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の部" sheetId="1" state="visible" r:id="rId2"/>
  </sheets>
  <definedNames>
    <definedName function="false" hidden="false" localSheetId="0" name="_xlnm.Print_Area" vbProcedure="false">一般の部!$A$1:$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5">
  <si>
    <r>
      <rPr>
        <sz val="18"/>
        <color rgb="FF000000"/>
        <rFont val="Noto Sans"/>
        <family val="2"/>
      </rPr>
      <t xml:space="preserve">令和</t>
    </r>
    <r>
      <rPr>
        <sz val="18"/>
        <color rgb="FF000000"/>
        <rFont val="ＭＳ Ｐ明朝"/>
        <family val="1"/>
        <charset val="128"/>
      </rPr>
      <t xml:space="preserve">5</t>
    </r>
    <r>
      <rPr>
        <sz val="18"/>
        <color rgb="FF000000"/>
        <rFont val="Noto Sans"/>
        <family val="2"/>
      </rPr>
      <t xml:space="preserve">年度　大田区総合選手権バドミントン大会　参加申込書</t>
    </r>
    <r>
      <rPr>
        <sz val="18"/>
        <color rgb="FF000000"/>
        <rFont val="ＭＳ Ｐ明朝"/>
        <family val="1"/>
        <charset val="128"/>
      </rPr>
      <t xml:space="preserve">(</t>
    </r>
    <r>
      <rPr>
        <sz val="18"/>
        <color rgb="FF000000"/>
        <rFont val="Noto Sans"/>
        <family val="2"/>
      </rPr>
      <t xml:space="preserve">一般の部</t>
    </r>
    <r>
      <rPr>
        <sz val="18"/>
        <color rgb="FF000000"/>
        <rFont val="ＭＳ Ｐ明朝"/>
        <family val="1"/>
        <charset val="128"/>
      </rPr>
      <t xml:space="preserve">)</t>
    </r>
  </si>
  <si>
    <t xml:space="preserve">クラブ名</t>
  </si>
  <si>
    <t xml:space="preserve">中学大会手伝い者氏名</t>
  </si>
  <si>
    <t xml:space="preserve">連絡先</t>
  </si>
  <si>
    <t xml:space="preserve">代表者</t>
  </si>
  <si>
    <t xml:space="preserve">一般大会手伝い者氏名</t>
  </si>
  <si>
    <t xml:space="preserve">申込責任者</t>
  </si>
  <si>
    <r>
      <rPr>
        <sz val="11"/>
        <rFont val="Noto Sans"/>
        <family val="2"/>
      </rPr>
      <t xml:space="preserve">※両日、あるいはどちらか一方へ、必ず記入してください。</t>
    </r>
    <r>
      <rPr>
        <sz val="11"/>
        <rFont val="ＭＳ Ｐ明朝"/>
        <family val="1"/>
        <charset val="128"/>
      </rPr>
      <t xml:space="preserve">(</t>
    </r>
    <r>
      <rPr>
        <sz val="11"/>
        <rFont val="Noto Sans"/>
        <family val="2"/>
      </rPr>
      <t xml:space="preserve">個人登録者を除く</t>
    </r>
    <r>
      <rPr>
        <sz val="11"/>
        <rFont val="ＭＳ Ｐ明朝"/>
        <family val="1"/>
        <charset val="128"/>
      </rPr>
      <t xml:space="preserve">)</t>
    </r>
  </si>
  <si>
    <t xml:space="preserve">※代表者と申込責任者が同一の場合は省略可能です。</t>
  </si>
  <si>
    <t xml:space="preserve">※手伝いをして頂くことになった方には、事前に協会より連絡します。</t>
  </si>
  <si>
    <t xml:space="preserve">男子ダブルス</t>
  </si>
  <si>
    <t xml:space="preserve">女子ダブルス</t>
  </si>
  <si>
    <t xml:space="preserve">シングルス</t>
  </si>
  <si>
    <t xml:space="preserve">部</t>
  </si>
  <si>
    <t xml:space="preserve">登録番号</t>
  </si>
  <si>
    <t xml:space="preserve">氏　　　名</t>
  </si>
  <si>
    <t xml:space="preserve">年齢</t>
  </si>
  <si>
    <t xml:space="preserve">パートナーのクラブ名</t>
  </si>
  <si>
    <t xml:space="preserve">区外</t>
  </si>
  <si>
    <t xml:space="preserve">性別</t>
  </si>
  <si>
    <t xml:space="preserve">１部</t>
  </si>
  <si>
    <t xml:space="preserve">２部</t>
  </si>
  <si>
    <t xml:space="preserve">３部</t>
  </si>
  <si>
    <t xml:space="preserve">４部</t>
  </si>
  <si>
    <t xml:space="preserve">男１部</t>
  </si>
  <si>
    <t xml:space="preserve">女１部</t>
  </si>
  <si>
    <t xml:space="preserve">○記入上の注意</t>
  </si>
  <si>
    <r>
      <rPr>
        <sz val="11"/>
        <color rgb="FF000000"/>
        <rFont val="ＭＳ Ｐ明朝"/>
        <family val="1"/>
        <charset val="128"/>
      </rPr>
      <t xml:space="preserve">※1</t>
    </r>
    <r>
      <rPr>
        <sz val="11"/>
        <color rgb="FF000000"/>
        <rFont val="Noto Sans"/>
        <family val="2"/>
      </rPr>
      <t xml:space="preserve">　部の欄に１～</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65</t>
    </r>
    <r>
      <rPr>
        <sz val="11"/>
        <color rgb="FF000000"/>
        <rFont val="Noto Sans"/>
        <family val="2"/>
      </rPr>
      <t xml:space="preserve">の数字を記入してください。</t>
    </r>
  </si>
  <si>
    <r>
      <rPr>
        <sz val="11"/>
        <color rgb="FF000000"/>
        <rFont val="ＭＳ Ｐ明朝"/>
        <family val="1"/>
        <charset val="128"/>
      </rPr>
      <t xml:space="preserve">※2  </t>
    </r>
    <r>
      <rPr>
        <sz val="11"/>
        <color rgb="FF000000"/>
        <rFont val="Noto Sans"/>
        <family val="2"/>
      </rPr>
      <t xml:space="preserve">在クラブ者は、区外の欄に「〇」を付けてください。　</t>
    </r>
    <r>
      <rPr>
        <sz val="11"/>
        <color rgb="FF000000"/>
        <rFont val="ＭＳ Ｐ明朝"/>
        <family val="1"/>
        <charset val="128"/>
      </rPr>
      <t xml:space="preserve">(</t>
    </r>
    <r>
      <rPr>
        <sz val="11"/>
        <color rgb="FF000000"/>
        <rFont val="Noto Sans"/>
        <family val="2"/>
      </rPr>
      <t xml:space="preserve">区内在住・在勤・在学以外の大田区バドミントン協会登録クラブに在籍している登録者の事）</t>
    </r>
  </si>
  <si>
    <r>
      <rPr>
        <sz val="11"/>
        <color rgb="FF000000"/>
        <rFont val="ＭＳ Ｐ明朝"/>
        <family val="1"/>
        <charset val="128"/>
      </rPr>
      <t xml:space="preserve">※3</t>
    </r>
    <r>
      <rPr>
        <sz val="11"/>
        <color rgb="FF000000"/>
        <rFont val="Noto Sans"/>
        <family val="2"/>
      </rPr>
      <t xml:space="preserve">　新規登録者は「新規」、他クラブと合同の場合は、他クラブの方の「登録番号」・「年齢</t>
    </r>
    <r>
      <rPr>
        <sz val="11"/>
        <color rgb="FF000000"/>
        <rFont val="ＭＳ Ｐ明朝"/>
        <family val="1"/>
        <charset val="128"/>
      </rPr>
      <t xml:space="preserve">(</t>
    </r>
    <r>
      <rPr>
        <sz val="11"/>
        <color rgb="FF000000"/>
        <rFont val="Noto Sans"/>
        <family val="2"/>
      </rPr>
      <t xml:space="preserve">年齢別のみ</t>
    </r>
    <r>
      <rPr>
        <sz val="11"/>
        <color rgb="FF000000"/>
        <rFont val="ＭＳ Ｐ明朝"/>
        <family val="1"/>
        <charset val="128"/>
      </rPr>
      <t xml:space="preserve">)</t>
    </r>
    <r>
      <rPr>
        <sz val="11"/>
        <color rgb="FF000000"/>
        <rFont val="Noto Sans"/>
        <family val="2"/>
      </rPr>
      <t xml:space="preserve">」・「クラブ名」も記入してください。</t>
    </r>
  </si>
  <si>
    <r>
      <rPr>
        <sz val="11"/>
        <color rgb="FF000000"/>
        <rFont val="ＭＳ Ｐ明朝"/>
        <family val="1"/>
        <charset val="128"/>
      </rPr>
      <t xml:space="preserve">※4</t>
    </r>
    <r>
      <rPr>
        <sz val="11"/>
        <color rgb="FF000000"/>
        <rFont val="Noto Sans"/>
        <family val="2"/>
      </rPr>
      <t xml:space="preserve">　他クラブの方とペアを組む場合に限り、「パートナーのクラブ名」を記入してください。</t>
    </r>
  </si>
  <si>
    <t xml:space="preserve">○申込期日の遅れ、及び書類不備の取扱いについて</t>
  </si>
  <si>
    <t xml:space="preserve">振り込み、または申込用紙の到着が期日を過ぎている場合、申込期日の遅れとみなし受け付けません。</t>
  </si>
  <si>
    <t xml:space="preserve">書類不備についても同様の扱いとしますので注意してください。</t>
  </si>
  <si>
    <t xml:space="preserve">参加料</t>
  </si>
  <si>
    <t xml:space="preserve">名</t>
  </si>
  <si>
    <t xml:space="preserve">×1,800</t>
  </si>
  <si>
    <t xml:space="preserve">円</t>
  </si>
  <si>
    <t xml:space="preserve">令和　　　年　　　月　　　日</t>
  </si>
  <si>
    <t xml:space="preserve">名（在クラブ者）</t>
  </si>
  <si>
    <t xml:space="preserve">×2,500</t>
  </si>
  <si>
    <t xml:space="preserve">名（個人登録者）</t>
  </si>
  <si>
    <t xml:space="preserve">×2,000</t>
  </si>
  <si>
    <t xml:space="preserve">計</t>
  </si>
  <si>
    <t xml:space="preserve">円を振込にて申し込みます。</t>
  </si>
</sst>
</file>

<file path=xl/styles.xml><?xml version="1.0" encoding="utf-8"?>
<styleSheet xmlns="http://schemas.openxmlformats.org/spreadsheetml/2006/main">
  <numFmts count="3">
    <numFmt numFmtId="164" formatCode="General"/>
    <numFmt numFmtId="165" formatCode="General"/>
    <numFmt numFmtId="166" formatCode="#,##0_ "/>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8"/>
      <color rgb="FF000000"/>
      <name val="ＭＳ Ｐ明朝"/>
      <family val="1"/>
      <charset val="128"/>
    </font>
    <font>
      <b val="true"/>
      <sz val="11"/>
      <color rgb="FF000000"/>
      <name val="ＭＳ Ｐ明朝"/>
      <family val="1"/>
      <charset val="128"/>
    </font>
    <font>
      <sz val="11"/>
      <name val="ＭＳ Ｐ明朝"/>
      <family val="1"/>
      <charset val="128"/>
    </font>
    <font>
      <sz val="18"/>
      <color rgb="FF000000"/>
      <name val="Noto Sans"/>
      <family val="2"/>
    </font>
    <font>
      <sz val="18"/>
      <color rgb="FF000000"/>
      <name val="ＭＳ Ｐ明朝"/>
      <family val="1"/>
      <charset val="128"/>
    </font>
    <font>
      <sz val="11"/>
      <color rgb="FF000000"/>
      <name val="Noto Sans"/>
      <family val="2"/>
    </font>
    <font>
      <sz val="11"/>
      <name val="Noto Sans"/>
      <family val="2"/>
    </font>
    <font>
      <sz val="11"/>
      <color rgb="FFFF0000"/>
      <name val="ＭＳ Ｐ明朝"/>
      <family val="1"/>
      <charset val="128"/>
    </font>
    <font>
      <sz val="8"/>
      <name val="ＭＳ Ｐ明朝"/>
      <family val="1"/>
      <charset val="128"/>
    </font>
    <font>
      <b val="true"/>
      <sz val="11"/>
      <color rgb="FF000000"/>
      <name val="Noto Sans"/>
      <family val="2"/>
    </font>
    <font>
      <b val="true"/>
      <sz val="11"/>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4" fontId="11" fillId="0" borderId="9" xfId="0" applyFont="true" applyBorder="true" applyAlignment="true" applyProtection="true">
      <alignment horizontal="center"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14" xfId="20" applyFont="true" applyBorder="true" applyAlignment="true" applyProtection="true">
      <alignment horizontal="center" vertical="center" textRotation="0" wrapText="false" indent="0" shrinkToFit="true"/>
      <protection locked="true" hidden="false"/>
    </xf>
    <xf numFmtId="165" fontId="13" fillId="0" borderId="0" xfId="0" applyFont="true" applyBorder="fals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5" fontId="5" fillId="0" borderId="0" xfId="0" applyFont="true" applyBorder="false" applyAlignment="true" applyProtection="true">
      <alignment horizontal="center" vertical="center" textRotation="0" wrapText="false" indent="0" shrinkToFit="true"/>
      <protection locked="true" hidden="false"/>
    </xf>
    <xf numFmtId="165" fontId="7" fillId="0" borderId="16" xfId="0" applyFont="true" applyBorder="true" applyAlignment="true" applyProtection="true">
      <alignment horizontal="general" vertical="center" textRotation="0" wrapText="false" indent="0" shrinkToFit="false"/>
      <protection locked="true" hidden="false"/>
    </xf>
    <xf numFmtId="165" fontId="7" fillId="0" borderId="17" xfId="0" applyFont="true" applyBorder="true" applyAlignment="true" applyProtection="true">
      <alignment horizontal="general" vertical="center" textRotation="0" wrapText="false" indent="0" shrinkToFit="false"/>
      <protection locked="true" hidden="false"/>
    </xf>
    <xf numFmtId="165" fontId="7" fillId="0" borderId="18" xfId="0" applyFont="true" applyBorder="true" applyAlignment="true" applyProtection="true">
      <alignment horizontal="general" vertical="center" textRotation="0" wrapText="false" indent="0" shrinkToFit="false"/>
      <protection locked="true" hidden="false"/>
    </xf>
    <xf numFmtId="165" fontId="7" fillId="0" borderId="16" xfId="0" applyFont="true" applyBorder="true" applyAlignment="false" applyProtection="true">
      <alignment horizontal="general" vertical="center" textRotation="0" wrapText="false" indent="0" shrinkToFit="false"/>
      <protection locked="true" hidden="false"/>
    </xf>
    <xf numFmtId="165" fontId="7" fillId="0" borderId="18" xfId="0" applyFont="true" applyBorder="true" applyAlignment="fals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4" fontId="7" fillId="0" borderId="22" xfId="20" applyFont="true" applyBorder="true" applyAlignment="true" applyProtection="true">
      <alignment horizontal="center" vertical="center" textRotation="0" wrapText="false" indent="0" shrinkToFit="true"/>
      <protection locked="true" hidden="false"/>
    </xf>
    <xf numFmtId="165" fontId="7" fillId="0" borderId="23"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24" xfId="0" applyFont="true" applyBorder="true" applyAlignment="true" applyProtection="true">
      <alignment horizontal="general" vertical="center" textRotation="0" wrapText="false" indent="0" shrinkToFit="false"/>
      <protection locked="true" hidden="false"/>
    </xf>
    <xf numFmtId="165" fontId="7" fillId="0" borderId="23" xfId="0" applyFont="true" applyBorder="true" applyAlignment="false" applyProtection="true">
      <alignment horizontal="general" vertical="center" textRotation="0" wrapText="false" indent="0" shrinkToFit="false"/>
      <protection locked="true" hidden="false"/>
    </xf>
    <xf numFmtId="165" fontId="7"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4" fillId="0" borderId="2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春季大会申込書(一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8.9921875" defaultRowHeight="13.2" zeroHeight="false" outlineLevelRow="0" outlineLevelCol="1"/>
  <cols>
    <col collapsed="false" customWidth="true" hidden="false" outlineLevel="0" max="1" min="1" style="1" width="3.66"/>
    <col collapsed="false" customWidth="true" hidden="false" outlineLevel="0" max="2" min="2" style="1" width="6.66"/>
    <col collapsed="false" customWidth="true" hidden="false" outlineLevel="0" max="3" min="3" style="1" width="15.66"/>
    <col collapsed="false" customWidth="true" hidden="false" outlineLevel="0" max="4" min="4" style="1" width="5.1"/>
    <col collapsed="false" customWidth="true" hidden="false" outlineLevel="0" max="5" min="5" style="1" width="13.66"/>
    <col collapsed="false" customWidth="true" hidden="false" outlineLevel="0" max="6" min="6" style="1" width="3.66"/>
    <col collapsed="false" customWidth="true" hidden="false" outlineLevel="0" max="7" min="7" style="2" width="1.44"/>
    <col collapsed="false" customWidth="true" hidden="false" outlineLevel="0" max="8" min="8" style="1" width="3.66"/>
    <col collapsed="false" customWidth="true" hidden="false" outlineLevel="0" max="9" min="9" style="1" width="6.66"/>
    <col collapsed="false" customWidth="true" hidden="false" outlineLevel="0" max="10" min="10" style="1" width="15.66"/>
    <col collapsed="false" customWidth="true" hidden="false" outlineLevel="0" max="11" min="11" style="1" width="3.66"/>
    <col collapsed="false" customWidth="true" hidden="false" outlineLevel="0" max="12" min="12" style="3" width="13.66"/>
    <col collapsed="false" customWidth="true" hidden="false" outlineLevel="0" max="13" min="13" style="1" width="3.66"/>
    <col collapsed="false" customWidth="true" hidden="false" outlineLevel="0" max="14" min="14" style="1" width="1.44"/>
    <col collapsed="false" customWidth="true" hidden="false" outlineLevel="0" max="15" min="15" style="1" width="3.66"/>
    <col collapsed="false" customWidth="true" hidden="false" outlineLevel="0" max="16" min="16" style="1" width="6.66"/>
    <col collapsed="false" customWidth="true" hidden="false" outlineLevel="0" max="17" min="17" style="1" width="15.66"/>
    <col collapsed="false" customWidth="true" hidden="false" outlineLevel="0" max="20" min="18" style="1" width="3.66"/>
    <col collapsed="false" customWidth="true" hidden="false" outlineLevel="0" max="21" min="21" style="1" width="1.44"/>
    <col collapsed="false" customWidth="false" hidden="false" outlineLevel="0" max="23" min="22" style="4" width="8.99"/>
    <col collapsed="false" customWidth="false" hidden="true" outlineLevel="1" max="46" min="24" style="4" width="8.99"/>
    <col collapsed="false" customWidth="false" hidden="false" outlineLevel="0" max="257" min="47" style="1" width="8.99"/>
  </cols>
  <sheetData>
    <row r="1" customFormat="false" ht="25.5" hidden="false" customHeight="true" outlineLevel="0" collapsed="false">
      <c r="A1" s="5" t="s">
        <v>0</v>
      </c>
      <c r="B1" s="5"/>
      <c r="C1" s="5"/>
      <c r="D1" s="5"/>
      <c r="E1" s="5"/>
      <c r="F1" s="5"/>
      <c r="G1" s="5"/>
      <c r="H1" s="5"/>
      <c r="I1" s="5"/>
      <c r="J1" s="5"/>
      <c r="K1" s="5"/>
      <c r="L1" s="5"/>
      <c r="M1" s="5"/>
      <c r="N1" s="5"/>
      <c r="O1" s="5"/>
      <c r="P1" s="5"/>
      <c r="Q1" s="5"/>
      <c r="R1" s="5"/>
      <c r="S1" s="5"/>
      <c r="T1" s="5"/>
    </row>
    <row r="2" customFormat="false" ht="6" hidden="false" customHeight="true" outlineLevel="0" collapsed="false">
      <c r="G2" s="6"/>
    </row>
    <row r="3" customFormat="false" ht="15" hidden="false" customHeight="true" outlineLevel="0" collapsed="false">
      <c r="A3" s="7" t="s">
        <v>1</v>
      </c>
      <c r="B3" s="7"/>
      <c r="C3" s="8"/>
      <c r="D3" s="8"/>
      <c r="E3" s="8"/>
      <c r="F3" s="8"/>
      <c r="G3" s="9"/>
      <c r="H3" s="10"/>
      <c r="I3" s="11" t="s">
        <v>2</v>
      </c>
      <c r="J3" s="11"/>
      <c r="K3" s="11"/>
      <c r="L3" s="8"/>
      <c r="M3" s="8"/>
      <c r="N3" s="8"/>
      <c r="O3" s="11" t="s">
        <v>3</v>
      </c>
      <c r="P3" s="11"/>
      <c r="Q3" s="8"/>
      <c r="R3" s="8"/>
      <c r="S3" s="8"/>
    </row>
    <row r="4" customFormat="false" ht="6" hidden="false" customHeight="true" outlineLevel="0" collapsed="false">
      <c r="C4" s="10"/>
      <c r="D4" s="10"/>
      <c r="E4" s="10"/>
      <c r="F4" s="10"/>
      <c r="G4" s="12"/>
      <c r="H4" s="10"/>
      <c r="I4" s="10"/>
    </row>
    <row r="5" customFormat="false" ht="15" hidden="false" customHeight="true" outlineLevel="0" collapsed="false">
      <c r="A5" s="7" t="s">
        <v>4</v>
      </c>
      <c r="B5" s="7"/>
      <c r="C5" s="8"/>
      <c r="D5" s="11" t="s">
        <v>3</v>
      </c>
      <c r="E5" s="13"/>
      <c r="F5" s="13"/>
      <c r="G5" s="9"/>
      <c r="H5" s="14"/>
      <c r="I5" s="11" t="s">
        <v>5</v>
      </c>
      <c r="J5" s="11"/>
      <c r="K5" s="11"/>
      <c r="L5" s="8"/>
      <c r="M5" s="8"/>
      <c r="N5" s="8"/>
      <c r="O5" s="11" t="s">
        <v>3</v>
      </c>
      <c r="P5" s="11"/>
      <c r="Q5" s="8"/>
      <c r="R5" s="8"/>
      <c r="S5" s="8"/>
      <c r="T5" s="15"/>
    </row>
    <row r="6" customFormat="false" ht="6" hidden="false" customHeight="true" outlineLevel="0" collapsed="false">
      <c r="B6" s="10"/>
      <c r="C6" s="10"/>
      <c r="D6" s="10"/>
      <c r="E6" s="10"/>
      <c r="F6" s="10"/>
      <c r="G6" s="12"/>
      <c r="H6" s="10"/>
      <c r="I6" s="10"/>
      <c r="L6" s="1"/>
    </row>
    <row r="7" customFormat="false" ht="15" hidden="false" customHeight="true" outlineLevel="0" collapsed="false">
      <c r="A7" s="16" t="s">
        <v>6</v>
      </c>
      <c r="B7" s="16"/>
      <c r="C7" s="8"/>
      <c r="D7" s="11" t="s">
        <v>3</v>
      </c>
      <c r="E7" s="13"/>
      <c r="F7" s="13"/>
      <c r="G7" s="9"/>
      <c r="H7" s="10"/>
      <c r="I7" s="10"/>
      <c r="J7" s="17" t="s">
        <v>7</v>
      </c>
      <c r="K7" s="18"/>
      <c r="L7" s="18"/>
      <c r="M7" s="18"/>
      <c r="N7" s="18"/>
      <c r="O7" s="18"/>
      <c r="P7" s="18"/>
      <c r="Q7" s="18"/>
      <c r="R7" s="18"/>
      <c r="S7" s="18"/>
      <c r="T7" s="18"/>
    </row>
    <row r="8" customFormat="false" ht="6" hidden="false" customHeight="true" outlineLevel="0" collapsed="false">
      <c r="G8" s="12"/>
      <c r="H8" s="10"/>
      <c r="I8" s="10"/>
    </row>
    <row r="9" customFormat="false" ht="18" hidden="false" customHeight="true" outlineLevel="0" collapsed="false">
      <c r="A9" s="19" t="s">
        <v>8</v>
      </c>
      <c r="G9" s="1"/>
      <c r="J9" s="17" t="s">
        <v>9</v>
      </c>
      <c r="K9" s="17"/>
      <c r="L9" s="17"/>
      <c r="M9" s="17"/>
      <c r="N9" s="17"/>
      <c r="O9" s="17"/>
      <c r="P9" s="17"/>
      <c r="Q9" s="17"/>
      <c r="R9" s="17"/>
      <c r="S9" s="17"/>
      <c r="T9" s="17"/>
    </row>
    <row r="10" customFormat="false" ht="6" hidden="false" customHeight="true" outlineLevel="0" collapsed="false">
      <c r="G10" s="1"/>
      <c r="L10" s="1"/>
    </row>
    <row r="11" customFormat="false" ht="15" hidden="false" customHeight="true" outlineLevel="0" collapsed="false">
      <c r="A11" s="20" t="s">
        <v>10</v>
      </c>
      <c r="B11" s="20"/>
      <c r="C11" s="20"/>
      <c r="E11" s="10"/>
      <c r="H11" s="20" t="s">
        <v>11</v>
      </c>
      <c r="I11" s="20"/>
      <c r="J11" s="20"/>
      <c r="O11" s="20" t="s">
        <v>12</v>
      </c>
      <c r="P11" s="20"/>
      <c r="Q11" s="20"/>
    </row>
    <row r="12" customFormat="false" ht="18.9" hidden="false" customHeight="true" outlineLevel="0" collapsed="false">
      <c r="A12" s="21" t="s">
        <v>13</v>
      </c>
      <c r="B12" s="22" t="s">
        <v>14</v>
      </c>
      <c r="C12" s="23" t="s">
        <v>15</v>
      </c>
      <c r="D12" s="24" t="s">
        <v>16</v>
      </c>
      <c r="E12" s="25" t="s">
        <v>17</v>
      </c>
      <c r="F12" s="26" t="s">
        <v>18</v>
      </c>
      <c r="G12" s="27"/>
      <c r="H12" s="21" t="s">
        <v>13</v>
      </c>
      <c r="I12" s="22" t="s">
        <v>14</v>
      </c>
      <c r="J12" s="23" t="s">
        <v>15</v>
      </c>
      <c r="K12" s="24" t="s">
        <v>16</v>
      </c>
      <c r="L12" s="25" t="s">
        <v>17</v>
      </c>
      <c r="M12" s="26" t="s">
        <v>18</v>
      </c>
      <c r="N12" s="4"/>
      <c r="O12" s="28" t="s">
        <v>13</v>
      </c>
      <c r="P12" s="29" t="s">
        <v>14</v>
      </c>
      <c r="Q12" s="30" t="s">
        <v>15</v>
      </c>
      <c r="R12" s="29" t="s">
        <v>19</v>
      </c>
      <c r="S12" s="29" t="s">
        <v>16</v>
      </c>
      <c r="T12" s="31" t="s">
        <v>18</v>
      </c>
      <c r="X12" s="32" t="s">
        <v>20</v>
      </c>
      <c r="Y12" s="32" t="s">
        <v>21</v>
      </c>
      <c r="Z12" s="32" t="s">
        <v>22</v>
      </c>
      <c r="AA12" s="32" t="s">
        <v>23</v>
      </c>
      <c r="AB12" s="32" t="n">
        <v>35</v>
      </c>
      <c r="AC12" s="32" t="n">
        <v>45</v>
      </c>
      <c r="AD12" s="32" t="n">
        <v>55</v>
      </c>
      <c r="AE12" s="32" t="n">
        <v>65</v>
      </c>
      <c r="AF12" s="33"/>
      <c r="AG12" s="32" t="s">
        <v>20</v>
      </c>
      <c r="AH12" s="32" t="s">
        <v>21</v>
      </c>
      <c r="AI12" s="32" t="s">
        <v>22</v>
      </c>
      <c r="AJ12" s="32" t="s">
        <v>23</v>
      </c>
      <c r="AK12" s="32" t="n">
        <v>35</v>
      </c>
      <c r="AL12" s="32" t="n">
        <v>45</v>
      </c>
      <c r="AM12" s="32" t="n">
        <v>55</v>
      </c>
      <c r="AN12" s="32" t="n">
        <v>65</v>
      </c>
      <c r="AP12" s="32" t="s">
        <v>24</v>
      </c>
      <c r="AQ12" s="32" t="s">
        <v>21</v>
      </c>
      <c r="AS12" s="32" t="s">
        <v>25</v>
      </c>
      <c r="AT12" s="32" t="s">
        <v>21</v>
      </c>
    </row>
    <row r="13" customFormat="false" ht="18.9" hidden="false" customHeight="true" outlineLevel="0" collapsed="false">
      <c r="A13" s="34"/>
      <c r="B13" s="35"/>
      <c r="C13" s="36"/>
      <c r="D13" s="36"/>
      <c r="E13" s="29"/>
      <c r="F13" s="37"/>
      <c r="G13" s="38" t="n">
        <f aca="false">X$24</f>
        <v>0</v>
      </c>
      <c r="H13" s="34"/>
      <c r="I13" s="35"/>
      <c r="J13" s="36"/>
      <c r="K13" s="36"/>
      <c r="L13" s="29"/>
      <c r="M13" s="37"/>
      <c r="N13" s="38" t="n">
        <f aca="false">AG$24</f>
        <v>0</v>
      </c>
      <c r="O13" s="34"/>
      <c r="P13" s="39"/>
      <c r="Q13" s="39"/>
      <c r="R13" s="39"/>
      <c r="S13" s="39"/>
      <c r="T13" s="40"/>
      <c r="U13" s="41" t="n">
        <f aca="false">AP$24</f>
        <v>0</v>
      </c>
      <c r="X13" s="42" t="n">
        <f aca="false">IF(AND($A13=1,OR($E13="",$E13="〃",$E13=$C$3)),1,0)</f>
        <v>0</v>
      </c>
      <c r="Y13" s="43" t="n">
        <f aca="false">IF(AND($A13=2,OR($E13="",$E13="〃",$E13=$C$3)),1,0)</f>
        <v>0</v>
      </c>
      <c r="Z13" s="43" t="n">
        <f aca="false">IF(AND($A13=3,OR($E13="",$E13="〃",$E13=$C$3)),1,0)</f>
        <v>0</v>
      </c>
      <c r="AA13" s="43" t="n">
        <f aca="false">IF(AND($A13=4,OR($E13="",$E13="〃",$E13=$C$3)),1,0)</f>
        <v>0</v>
      </c>
      <c r="AB13" s="43" t="n">
        <f aca="false">IF(AND($A13=35,OR($E13="",$E13="〃",$E13=$C$3)),1,0)</f>
        <v>0</v>
      </c>
      <c r="AC13" s="43" t="n">
        <f aca="false">IF(AND($A13=45,OR($E13="",$E13="〃",$E13=$C$3)),1,0)</f>
        <v>0</v>
      </c>
      <c r="AD13" s="43" t="n">
        <f aca="false">IF(AND($A13=55,OR($E13="",$E13="〃",$E13=$C$3)),1,0)</f>
        <v>0</v>
      </c>
      <c r="AE13" s="44" t="n">
        <f aca="false">IF(AND($A13=65,OR($E13="",$E13="〃",$E13=$C$3)),1,0)</f>
        <v>0</v>
      </c>
      <c r="AG13" s="42" t="n">
        <f aca="false">IF(AND($H13=1,OR($L13="",$L13="〃",$L13=$C$3)),1,0)</f>
        <v>0</v>
      </c>
      <c r="AH13" s="43" t="n">
        <f aca="false">IF(AND($H13=2,OR($L13="",$L13="〃",$L13=$C$3)),1,0)</f>
        <v>0</v>
      </c>
      <c r="AI13" s="43" t="n">
        <f aca="false">IF(AND($H13=3,OR($L13="",$L13="〃",$L13=$C$3)),1,0)</f>
        <v>0</v>
      </c>
      <c r="AJ13" s="43" t="n">
        <f aca="false">IF(AND($H13=4,OR($L13="",$L13="〃",$L13=$C$3)),1,0)</f>
        <v>0</v>
      </c>
      <c r="AK13" s="43" t="n">
        <f aca="false">IF(AND($H13=35,OR($L13="",$L13="〃",$L13=$C$3)),1,0)</f>
        <v>0</v>
      </c>
      <c r="AL13" s="43" t="n">
        <f aca="false">IF(AND($H13=45,OR($L13="",$L13="〃",$L13=$C$3)),1,0)</f>
        <v>0</v>
      </c>
      <c r="AM13" s="43" t="n">
        <f aca="false">IF(AND($H13=55,OR($L13="",$L13="〃",$L13=$C$3)),1,0)</f>
        <v>0</v>
      </c>
      <c r="AN13" s="44" t="n">
        <f aca="false">IF(AND($H13=65,OR($L13="",$L13="〃",$L13=$C$3)),1,0)</f>
        <v>0</v>
      </c>
      <c r="AP13" s="45" t="n">
        <f aca="false">IF(AND($O13=1,$R13="男"),1,0)</f>
        <v>0</v>
      </c>
      <c r="AQ13" s="46" t="n">
        <f aca="false">IF(AND($O13=2,$R13="男"),1,0)</f>
        <v>0</v>
      </c>
      <c r="AS13" s="45" t="n">
        <f aca="false">IF(AND($O13=1,$R13="女"),1,0)</f>
        <v>0</v>
      </c>
      <c r="AT13" s="46" t="n">
        <f aca="false">IF(AND($O13=2,$R13="女"),1,0)</f>
        <v>0</v>
      </c>
    </row>
    <row r="14" customFormat="false" ht="18.9" hidden="false" customHeight="true" outlineLevel="0" collapsed="false">
      <c r="A14" s="34"/>
      <c r="B14" s="47"/>
      <c r="C14" s="48"/>
      <c r="D14" s="48"/>
      <c r="E14" s="49"/>
      <c r="F14" s="50"/>
      <c r="G14" s="38" t="n">
        <f aca="false">Y$24</f>
        <v>0</v>
      </c>
      <c r="H14" s="34"/>
      <c r="I14" s="47"/>
      <c r="J14" s="48"/>
      <c r="K14" s="48"/>
      <c r="L14" s="49"/>
      <c r="M14" s="50"/>
      <c r="N14" s="38" t="n">
        <f aca="false">AH$24</f>
        <v>0</v>
      </c>
      <c r="O14" s="34"/>
      <c r="P14" s="39"/>
      <c r="Q14" s="39"/>
      <c r="R14" s="39"/>
      <c r="S14" s="39"/>
      <c r="T14" s="40"/>
      <c r="U14" s="41" t="n">
        <f aca="false">AQ$24</f>
        <v>0</v>
      </c>
      <c r="X14" s="51" t="n">
        <f aca="false">IF(AND($A13=1,OR($E14="",$E14="〃",$E14=$C$3)),1,0)</f>
        <v>0</v>
      </c>
      <c r="Y14" s="52" t="n">
        <f aca="false">IF(AND($A13=2,OR($E14="",$E14="〃",$E14=$C$3)),1,0)</f>
        <v>0</v>
      </c>
      <c r="Z14" s="52" t="n">
        <f aca="false">IF(AND($A13=3,OR($E14="",$E14="〃",$E14=$C$3)),1,0)</f>
        <v>0</v>
      </c>
      <c r="AA14" s="52" t="n">
        <f aca="false">IF(AND($A13=4,OR($E14="",$E14="〃",$E14=$C$3)),1,0)</f>
        <v>0</v>
      </c>
      <c r="AB14" s="52" t="n">
        <f aca="false">IF(AND($A13=35,OR($E14="",$E14="〃",$E14=$C$3)),1,0)</f>
        <v>0</v>
      </c>
      <c r="AC14" s="52" t="n">
        <f aca="false">IF(AND($A13=45,OR($E14="",$E14="〃",$E14=$C$3)),1,0)</f>
        <v>0</v>
      </c>
      <c r="AD14" s="52" t="n">
        <f aca="false">IF(AND($A13=55,OR($E14="",$E14="〃",$E14=$C$3)),1,0)</f>
        <v>0</v>
      </c>
      <c r="AE14" s="53" t="n">
        <f aca="false">IF(AND($A13=65,OR($E14="",$E14="〃",$E14=$C$3)),1,0)</f>
        <v>0</v>
      </c>
      <c r="AG14" s="51" t="n">
        <f aca="false">IF(AND($H13=1,OR($L14="",$L14="〃",$L14=$C$3)),1,0)</f>
        <v>0</v>
      </c>
      <c r="AH14" s="52" t="n">
        <f aca="false">IF(AND($H13=2,OR($L14="",$L14="〃",$L14=$C$3)),1,0)</f>
        <v>0</v>
      </c>
      <c r="AI14" s="52" t="n">
        <f aca="false">IF(AND($H13=3,OR($L14="",$L14="〃",$L14=$C$3)),1,0)</f>
        <v>0</v>
      </c>
      <c r="AJ14" s="52" t="n">
        <f aca="false">IF(AND($H13=4,OR($L14="",$L14="〃",$L14=$C$3)),1,0)</f>
        <v>0</v>
      </c>
      <c r="AK14" s="52" t="n">
        <f aca="false">IF(AND($H13=35,OR($L14="",$L14="〃",$L14=$C$3)),1,0)</f>
        <v>0</v>
      </c>
      <c r="AL14" s="52" t="n">
        <f aca="false">IF(AND($H13=45,OR($L14="",$L14="〃",$L14=$C$3)),1,0)</f>
        <v>0</v>
      </c>
      <c r="AM14" s="52" t="n">
        <f aca="false">IF(AND($H13=55,OR($L14="",$L14="〃",$L14=$C$3)),1,0)</f>
        <v>0</v>
      </c>
      <c r="AN14" s="53" t="n">
        <f aca="false">IF(AND($H13=65,OR($L14="",$L14="〃",$L14=$C$3)),1,0)</f>
        <v>0</v>
      </c>
      <c r="AP14" s="54" t="n">
        <f aca="false">IF(AND($O14=1,$R14="男"),1,0)</f>
        <v>0</v>
      </c>
      <c r="AQ14" s="55" t="n">
        <f aca="false">IF(AND($O14=2,$R14="男"),1,0)</f>
        <v>0</v>
      </c>
      <c r="AS14" s="54" t="n">
        <f aca="false">IF(AND($O14=1,$R14="女"),1,0)</f>
        <v>0</v>
      </c>
      <c r="AT14" s="55" t="n">
        <f aca="false">IF(AND($O14=2,$R14="女"),1,0)</f>
        <v>0</v>
      </c>
    </row>
    <row r="15" customFormat="false" ht="18.9" hidden="false" customHeight="true" outlineLevel="0" collapsed="false">
      <c r="A15" s="34"/>
      <c r="B15" s="56"/>
      <c r="C15" s="57"/>
      <c r="D15" s="57"/>
      <c r="E15" s="58"/>
      <c r="F15" s="37"/>
      <c r="G15" s="38" t="n">
        <f aca="false">Z$24</f>
        <v>0</v>
      </c>
      <c r="H15" s="34"/>
      <c r="I15" s="56"/>
      <c r="J15" s="58"/>
      <c r="K15" s="57"/>
      <c r="L15" s="58"/>
      <c r="M15" s="37"/>
      <c r="N15" s="38" t="n">
        <f aca="false">AI$24</f>
        <v>0</v>
      </c>
      <c r="O15" s="34"/>
      <c r="P15" s="39"/>
      <c r="Q15" s="39"/>
      <c r="R15" s="39"/>
      <c r="S15" s="39"/>
      <c r="T15" s="40"/>
      <c r="X15" s="51" t="n">
        <f aca="false">IF(AND($A15=1,OR($E15="",$E15="〃",$E15=$C$3)),1,0)</f>
        <v>0</v>
      </c>
      <c r="Y15" s="52" t="n">
        <f aca="false">IF(AND($A15=2,OR($E15="",$E15="〃",$E15=$C$3)),1,0)</f>
        <v>0</v>
      </c>
      <c r="Z15" s="52" t="n">
        <f aca="false">IF(AND($A15=3,OR($E15="",$E15="〃",$E15=$C$3)),1,0)</f>
        <v>0</v>
      </c>
      <c r="AA15" s="52" t="n">
        <f aca="false">IF(AND($A15=4,OR($E15="",$E15="〃",$E15=$C$3)),1,0)</f>
        <v>0</v>
      </c>
      <c r="AB15" s="52" t="n">
        <f aca="false">IF(AND($A15=35,OR($E15="",$E15="〃",$E15=$C$3)),1,0)</f>
        <v>0</v>
      </c>
      <c r="AC15" s="52" t="n">
        <f aca="false">IF(AND($A15=45,OR($E15="",$E15="〃",$E15=$C$3)),1,0)</f>
        <v>0</v>
      </c>
      <c r="AD15" s="52" t="n">
        <f aca="false">IF(AND($A15=55,OR($E15="",$E15="〃",$E15=$C$3)),1,0)</f>
        <v>0</v>
      </c>
      <c r="AE15" s="53" t="n">
        <f aca="false">IF(AND($A15=65,OR($E15="",$E15="〃",$E15=$C$3)),1,0)</f>
        <v>0</v>
      </c>
      <c r="AG15" s="51" t="n">
        <f aca="false">IF(AND($H15=1,OR($L15="",$L15="〃",$L15=$C$3)),1,0)</f>
        <v>0</v>
      </c>
      <c r="AH15" s="52" t="n">
        <f aca="false">IF(AND($H15=2,OR($L15="",$L15="〃",$L15=$C$3)),1,0)</f>
        <v>0</v>
      </c>
      <c r="AI15" s="52" t="n">
        <f aca="false">IF(AND($H15=3,OR($L15="",$L15="〃",$L15=$C$3)),1,0)</f>
        <v>0</v>
      </c>
      <c r="AJ15" s="52" t="n">
        <f aca="false">IF(AND($H15=4,OR($L15="",$L15="〃",$L15=$C$3)),1,0)</f>
        <v>0</v>
      </c>
      <c r="AK15" s="52" t="n">
        <f aca="false">IF(AND($H15=35,OR($L15="",$L15="〃",$L15=$C$3)),1,0)</f>
        <v>0</v>
      </c>
      <c r="AL15" s="52" t="n">
        <f aca="false">IF(AND($H15=45,OR($L15="",$L15="〃",$L15=$C$3)),1,0)</f>
        <v>0</v>
      </c>
      <c r="AM15" s="52" t="n">
        <f aca="false">IF(AND($H15=55,OR($L15="",$L15="〃",$L15=$C$3)),1,0)</f>
        <v>0</v>
      </c>
      <c r="AN15" s="53" t="n">
        <f aca="false">IF(AND($H15=65,OR($L15="",$L15="〃",$L15=$C$3)),1,0)</f>
        <v>0</v>
      </c>
      <c r="AP15" s="54" t="n">
        <f aca="false">IF(AND($O15=1,$R15="男"),1,0)</f>
        <v>0</v>
      </c>
      <c r="AQ15" s="55" t="n">
        <f aca="false">IF(AND($O15=2,$R15="男"),1,0)</f>
        <v>0</v>
      </c>
      <c r="AS15" s="54" t="n">
        <f aca="false">IF(AND($O15=1,$R15="女"),1,0)</f>
        <v>0</v>
      </c>
      <c r="AT15" s="55" t="n">
        <f aca="false">IF(AND($O15=2,$R15="女"),1,0)</f>
        <v>0</v>
      </c>
    </row>
    <row r="16" customFormat="false" ht="18.9" hidden="false" customHeight="true" outlineLevel="0" collapsed="false">
      <c r="A16" s="34"/>
      <c r="B16" s="59"/>
      <c r="C16" s="60"/>
      <c r="D16" s="60"/>
      <c r="E16" s="61"/>
      <c r="F16" s="50"/>
      <c r="G16" s="38" t="n">
        <f aca="false">AA$24</f>
        <v>0</v>
      </c>
      <c r="H16" s="34"/>
      <c r="I16" s="59"/>
      <c r="J16" s="61"/>
      <c r="K16" s="60"/>
      <c r="L16" s="61"/>
      <c r="M16" s="50"/>
      <c r="N16" s="38" t="n">
        <f aca="false">AJ$24</f>
        <v>0</v>
      </c>
      <c r="O16" s="34"/>
      <c r="P16" s="39"/>
      <c r="Q16" s="39"/>
      <c r="R16" s="39"/>
      <c r="S16" s="39"/>
      <c r="T16" s="40"/>
      <c r="X16" s="51" t="n">
        <f aca="false">IF(AND($A15=1,OR($E16="",$E16="〃",$E16=$C$3)),1,0)</f>
        <v>0</v>
      </c>
      <c r="Y16" s="52" t="n">
        <f aca="false">IF(AND($A15=2,OR($E16="",$E16="〃",$E16=$C$3)),1,0)</f>
        <v>0</v>
      </c>
      <c r="Z16" s="52" t="n">
        <f aca="false">IF(AND($A15=3,OR($E16="",$E16="〃",$E16=$C$3)),1,0)</f>
        <v>0</v>
      </c>
      <c r="AA16" s="52" t="n">
        <f aca="false">IF(AND($A15=4,OR($E16="",$E16="〃",$E16=$C$3)),1,0)</f>
        <v>0</v>
      </c>
      <c r="AB16" s="52" t="n">
        <f aca="false">IF(AND($A15=35,OR($E16="",$E16="〃",$E16=$C$3)),1,0)</f>
        <v>0</v>
      </c>
      <c r="AC16" s="52" t="n">
        <f aca="false">IF(AND($A15=45,OR($E16="",$E16="〃",$E16=$C$3)),1,0)</f>
        <v>0</v>
      </c>
      <c r="AD16" s="52" t="n">
        <f aca="false">IF(AND($A15=55,OR($E16="",$E16="〃",$E16=$C$3)),1,0)</f>
        <v>0</v>
      </c>
      <c r="AE16" s="53" t="n">
        <f aca="false">IF(AND($A15=65,OR($E16="",$E16="〃",$E16=$C$3)),1,0)</f>
        <v>0</v>
      </c>
      <c r="AG16" s="51" t="n">
        <f aca="false">IF(AND($H15=1,OR($L16="",$L16="〃",$L16=$C$3)),1,0)</f>
        <v>0</v>
      </c>
      <c r="AH16" s="52" t="n">
        <f aca="false">IF(AND($H15=2,OR($L16="",$L16="〃",$L16=$C$3)),1,0)</f>
        <v>0</v>
      </c>
      <c r="AI16" s="52" t="n">
        <f aca="false">IF(AND($H15=3,OR($L16="",$L16="〃",$L16=$C$3)),1,0)</f>
        <v>0</v>
      </c>
      <c r="AJ16" s="52" t="n">
        <f aca="false">IF(AND($H15=4,OR($L16="",$L16="〃",$L16=$C$3)),1,0)</f>
        <v>0</v>
      </c>
      <c r="AK16" s="52" t="n">
        <f aca="false">IF(AND($H15=35,OR($L16="",$L16="〃",$L16=$C$3)),1,0)</f>
        <v>0</v>
      </c>
      <c r="AL16" s="52" t="n">
        <f aca="false">IF(AND($H15=45,OR($L16="",$L16="〃",$L16=$C$3)),1,0)</f>
        <v>0</v>
      </c>
      <c r="AM16" s="52" t="n">
        <f aca="false">IF(AND($H15=55,OR($L16="",$L16="〃",$L16=$C$3)),1,0)</f>
        <v>0</v>
      </c>
      <c r="AN16" s="53" t="n">
        <f aca="false">IF(AND($H15=65,OR($L16="",$L16="〃",$L16=$C$3)),1,0)</f>
        <v>0</v>
      </c>
      <c r="AP16" s="54" t="n">
        <f aca="false">IF(AND($O16=1,$R16="男"),1,0)</f>
        <v>0</v>
      </c>
      <c r="AQ16" s="55" t="n">
        <f aca="false">IF(AND($O16=2,$R16="男"),1,0)</f>
        <v>0</v>
      </c>
      <c r="AS16" s="54" t="n">
        <f aca="false">IF(AND($O16=1,$R16="女"),1,0)</f>
        <v>0</v>
      </c>
      <c r="AT16" s="55" t="n">
        <f aca="false">IF(AND($O16=2,$R16="女"),1,0)</f>
        <v>0</v>
      </c>
    </row>
    <row r="17" customFormat="false" ht="18.9" hidden="false" customHeight="true" outlineLevel="0" collapsed="false">
      <c r="A17" s="34"/>
      <c r="B17" s="29"/>
      <c r="C17" s="36"/>
      <c r="D17" s="36"/>
      <c r="E17" s="29"/>
      <c r="F17" s="37"/>
      <c r="G17" s="38" t="n">
        <f aca="false">AB$24</f>
        <v>0</v>
      </c>
      <c r="H17" s="34"/>
      <c r="I17" s="29"/>
      <c r="J17" s="36"/>
      <c r="K17" s="36"/>
      <c r="L17" s="29"/>
      <c r="M17" s="37"/>
      <c r="N17" s="38" t="n">
        <f aca="false">AK$24</f>
        <v>0</v>
      </c>
      <c r="O17" s="34"/>
      <c r="P17" s="39"/>
      <c r="Q17" s="39"/>
      <c r="R17" s="39"/>
      <c r="S17" s="39"/>
      <c r="T17" s="40"/>
      <c r="U17" s="41" t="n">
        <f aca="false">AS$24</f>
        <v>0</v>
      </c>
      <c r="X17" s="51" t="n">
        <f aca="false">IF(AND($A17=1,OR($E17="",$E17="〃",$E17=$C$3)),1,0)</f>
        <v>0</v>
      </c>
      <c r="Y17" s="52" t="n">
        <f aca="false">IF(AND($A17=2,OR($E17="",$E17="〃",$E17=$C$3)),1,0)</f>
        <v>0</v>
      </c>
      <c r="Z17" s="52" t="n">
        <f aca="false">IF(AND($A17=3,OR($E17="",$E17="〃",$E17=$C$3)),1,0)</f>
        <v>0</v>
      </c>
      <c r="AA17" s="52" t="n">
        <f aca="false">IF(AND($A17=4,OR($E17="",$E17="〃",$E17=$C$3)),1,0)</f>
        <v>0</v>
      </c>
      <c r="AB17" s="52" t="n">
        <f aca="false">IF(AND($A17=35,OR($E17="",$E17="〃",$E17=$C$3)),1,0)</f>
        <v>0</v>
      </c>
      <c r="AC17" s="52" t="n">
        <f aca="false">IF(AND($A17=45,OR($E17="",$E17="〃",$E17=$C$3)),1,0)</f>
        <v>0</v>
      </c>
      <c r="AD17" s="52" t="n">
        <f aca="false">IF(AND($A17=55,OR($E17="",$E17="〃",$E17=$C$3)),1,0)</f>
        <v>0</v>
      </c>
      <c r="AE17" s="53" t="n">
        <f aca="false">IF(AND($A17=65,OR($E17="",$E17="〃",$E17=$C$3)),1,0)</f>
        <v>0</v>
      </c>
      <c r="AG17" s="51" t="n">
        <f aca="false">IF(AND($H17=1,OR($L17="",$L17="〃",$L17=$C$3)),1,0)</f>
        <v>0</v>
      </c>
      <c r="AH17" s="52" t="n">
        <f aca="false">IF(AND($H17=2,OR($L17="",$L17="〃",$L17=$C$3)),1,0)</f>
        <v>0</v>
      </c>
      <c r="AI17" s="52" t="n">
        <f aca="false">IF(AND($H17=3,OR($L17="",$L17="〃",$L17=$C$3)),1,0)</f>
        <v>0</v>
      </c>
      <c r="AJ17" s="52" t="n">
        <f aca="false">IF(AND($H17=4,OR($L17="",$L17="〃",$L17=$C$3)),1,0)</f>
        <v>0</v>
      </c>
      <c r="AK17" s="52" t="n">
        <f aca="false">IF(AND($H17=35,OR($L17="",$L17="〃",$L17=$C$3)),1,0)</f>
        <v>0</v>
      </c>
      <c r="AL17" s="52" t="n">
        <f aca="false">IF(AND($H17=45,OR($L17="",$L17="〃",$L17=$C$3)),1,0)</f>
        <v>0</v>
      </c>
      <c r="AM17" s="52" t="n">
        <f aca="false">IF(AND($H17=55,OR($L17="",$L17="〃",$L17=$C$3)),1,0)</f>
        <v>0</v>
      </c>
      <c r="AN17" s="53" t="n">
        <f aca="false">IF(AND($H17=65,OR($L17="",$L17="〃",$L17=$C$3)),1,0)</f>
        <v>0</v>
      </c>
      <c r="AP17" s="54" t="n">
        <f aca="false">IF(AND($O17=1,$R17="男"),1,0)</f>
        <v>0</v>
      </c>
      <c r="AQ17" s="55" t="n">
        <f aca="false">IF(AND($O17=2,$R17="男"),1,0)</f>
        <v>0</v>
      </c>
      <c r="AS17" s="54" t="n">
        <f aca="false">IF(AND($O17=1,$R17="女"),1,0)</f>
        <v>0</v>
      </c>
      <c r="AT17" s="55" t="n">
        <f aca="false">IF(AND($O17=2,$R17="女"),1,0)</f>
        <v>0</v>
      </c>
    </row>
    <row r="18" customFormat="false" ht="18.9" hidden="false" customHeight="true" outlineLevel="0" collapsed="false">
      <c r="A18" s="34"/>
      <c r="B18" s="49"/>
      <c r="C18" s="48"/>
      <c r="D18" s="48"/>
      <c r="E18" s="49"/>
      <c r="F18" s="50"/>
      <c r="G18" s="38" t="n">
        <f aca="false">AC$24</f>
        <v>0</v>
      </c>
      <c r="H18" s="34"/>
      <c r="I18" s="49"/>
      <c r="J18" s="48"/>
      <c r="K18" s="48"/>
      <c r="L18" s="49"/>
      <c r="M18" s="50"/>
      <c r="N18" s="38" t="n">
        <f aca="false">AL$24</f>
        <v>0</v>
      </c>
      <c r="O18" s="34"/>
      <c r="P18" s="39"/>
      <c r="Q18" s="39"/>
      <c r="R18" s="39"/>
      <c r="S18" s="39"/>
      <c r="T18" s="40"/>
      <c r="U18" s="41" t="n">
        <f aca="false">AT$24</f>
        <v>0</v>
      </c>
      <c r="X18" s="51" t="n">
        <f aca="false">IF(AND($A17=1,OR($E18="",$E18="〃",$E18=$C$3)),1,0)</f>
        <v>0</v>
      </c>
      <c r="Y18" s="52" t="n">
        <f aca="false">IF(AND($A17=2,OR($E18="",$E18="〃",$E18=$C$3)),1,0)</f>
        <v>0</v>
      </c>
      <c r="Z18" s="52" t="n">
        <f aca="false">IF(AND($A17=3,OR($E18="",$E18="〃",$E18=$C$3)),1,0)</f>
        <v>0</v>
      </c>
      <c r="AA18" s="52" t="n">
        <f aca="false">IF(AND($A17=4,OR($E18="",$E18="〃",$E18=$C$3)),1,0)</f>
        <v>0</v>
      </c>
      <c r="AB18" s="52" t="n">
        <f aca="false">IF(AND($A17=35,OR($E18="",$E18="〃",$E18=$C$3)),1,0)</f>
        <v>0</v>
      </c>
      <c r="AC18" s="52" t="n">
        <f aca="false">IF(AND($A17=45,OR($E18="",$E18="〃",$E18=$C$3)),1,0)</f>
        <v>0</v>
      </c>
      <c r="AD18" s="52" t="n">
        <f aca="false">IF(AND($A17=55,OR($E18="",$E18="〃",$E18=$C$3)),1,0)</f>
        <v>0</v>
      </c>
      <c r="AE18" s="53" t="n">
        <f aca="false">IF(AND($A17=65,OR($E18="",$E18="〃",$E18=$C$3)),1,0)</f>
        <v>0</v>
      </c>
      <c r="AG18" s="51" t="n">
        <f aca="false">IF(AND($H17=1,OR($L18="",$L18="〃",$L18=$C$3)),1,0)</f>
        <v>0</v>
      </c>
      <c r="AH18" s="52" t="n">
        <f aca="false">IF(AND($H17=2,OR($L18="",$L18="〃",$L18=$C$3)),1,0)</f>
        <v>0</v>
      </c>
      <c r="AI18" s="52" t="n">
        <f aca="false">IF(AND($H17=3,OR($L18="",$L18="〃",$L18=$C$3)),1,0)</f>
        <v>0</v>
      </c>
      <c r="AJ18" s="52" t="n">
        <f aca="false">IF(AND($H17=4,OR($L18="",$L18="〃",$L18=$C$3)),1,0)</f>
        <v>0</v>
      </c>
      <c r="AK18" s="52" t="n">
        <f aca="false">IF(AND($H17=35,OR($L18="",$L18="〃",$L18=$C$3)),1,0)</f>
        <v>0</v>
      </c>
      <c r="AL18" s="52" t="n">
        <f aca="false">IF(AND($H17=45,OR($L18="",$L18="〃",$L18=$C$3)),1,0)</f>
        <v>0</v>
      </c>
      <c r="AM18" s="52" t="n">
        <f aca="false">IF(AND($H17=55,OR($L18="",$L18="〃",$L18=$C$3)),1,0)</f>
        <v>0</v>
      </c>
      <c r="AN18" s="53" t="n">
        <f aca="false">IF(AND($H17=65,OR($L18="",$L18="〃",$L18=$C$3)),1,0)</f>
        <v>0</v>
      </c>
      <c r="AP18" s="54" t="n">
        <f aca="false">IF(AND($O18=1,$R18="男"),1,0)</f>
        <v>0</v>
      </c>
      <c r="AQ18" s="55" t="n">
        <f aca="false">IF(AND($O18=2,$R18="男"),1,0)</f>
        <v>0</v>
      </c>
      <c r="AS18" s="54" t="n">
        <f aca="false">IF(AND($O18=1,$R18="女"),1,0)</f>
        <v>0</v>
      </c>
      <c r="AT18" s="55" t="n">
        <f aca="false">IF(AND($O18=2,$R18="女"),1,0)</f>
        <v>0</v>
      </c>
    </row>
    <row r="19" customFormat="false" ht="18.9" hidden="false" customHeight="true" outlineLevel="0" collapsed="false">
      <c r="A19" s="34"/>
      <c r="B19" s="29"/>
      <c r="C19" s="36"/>
      <c r="D19" s="36"/>
      <c r="E19" s="29"/>
      <c r="F19" s="37"/>
      <c r="G19" s="38" t="n">
        <f aca="false">AD$24</f>
        <v>0</v>
      </c>
      <c r="H19" s="34"/>
      <c r="I19" s="29"/>
      <c r="J19" s="36"/>
      <c r="K19" s="36"/>
      <c r="L19" s="29"/>
      <c r="M19" s="37"/>
      <c r="N19" s="38" t="n">
        <f aca="false">AM$24</f>
        <v>0</v>
      </c>
      <c r="O19" s="34"/>
      <c r="P19" s="39"/>
      <c r="Q19" s="39"/>
      <c r="R19" s="39"/>
      <c r="S19" s="39"/>
      <c r="T19" s="40"/>
      <c r="X19" s="51" t="n">
        <f aca="false">IF(AND($A19=1,OR($E19="",$E19="〃",$E19=$C$3)),1,0)</f>
        <v>0</v>
      </c>
      <c r="Y19" s="52" t="n">
        <f aca="false">IF(AND($A19=2,OR($E19="",$E19="〃",$E19=$C$3)),1,0)</f>
        <v>0</v>
      </c>
      <c r="Z19" s="52" t="n">
        <f aca="false">IF(AND($A19=3,OR($E19="",$E19="〃",$E19=$C$3)),1,0)</f>
        <v>0</v>
      </c>
      <c r="AA19" s="52" t="n">
        <f aca="false">IF(AND($A19=4,OR($E19="",$E19="〃",$E19=$C$3)),1,0)</f>
        <v>0</v>
      </c>
      <c r="AB19" s="52" t="n">
        <f aca="false">IF(AND($A19=35,OR($E19="",$E19="〃",$E19=$C$3)),1,0)</f>
        <v>0</v>
      </c>
      <c r="AC19" s="52" t="n">
        <f aca="false">IF(AND($A19=45,OR($E19="",$E19="〃",$E19=$C$3)),1,0)</f>
        <v>0</v>
      </c>
      <c r="AD19" s="52" t="n">
        <f aca="false">IF(AND($A19=55,OR($E19="",$E19="〃",$E19=$C$3)),1,0)</f>
        <v>0</v>
      </c>
      <c r="AE19" s="53" t="n">
        <f aca="false">IF(AND($A19=65,OR($E19="",$E19="〃",$E19=$C$3)),1,0)</f>
        <v>0</v>
      </c>
      <c r="AG19" s="51" t="n">
        <f aca="false">IF(AND($H19=1,OR($L19="",$L19="〃",$L19=$C$3)),1,0)</f>
        <v>0</v>
      </c>
      <c r="AH19" s="52" t="n">
        <f aca="false">IF(AND($H19=2,OR($L19="",$L19="〃",$L19=$C$3)),1,0)</f>
        <v>0</v>
      </c>
      <c r="AI19" s="52" t="n">
        <f aca="false">IF(AND($H19=3,OR($L19="",$L19="〃",$L19=$C$3)),1,0)</f>
        <v>0</v>
      </c>
      <c r="AJ19" s="52" t="n">
        <f aca="false">IF(AND($H19=4,OR($L19="",$L19="〃",$L19=$C$3)),1,0)</f>
        <v>0</v>
      </c>
      <c r="AK19" s="52" t="n">
        <f aca="false">IF(AND($H19=35,OR($L19="",$L19="〃",$L19=$C$3)),1,0)</f>
        <v>0</v>
      </c>
      <c r="AL19" s="52" t="n">
        <f aca="false">IF(AND($H19=45,OR($L19="",$L19="〃",$L19=$C$3)),1,0)</f>
        <v>0</v>
      </c>
      <c r="AM19" s="52" t="n">
        <f aca="false">IF(AND($H19=55,OR($L19="",$L19="〃",$L19=$C$3)),1,0)</f>
        <v>0</v>
      </c>
      <c r="AN19" s="53" t="n">
        <f aca="false">IF(AND($H19=65,OR($L19="",$L19="〃",$L19=$C$3)),1,0)</f>
        <v>0</v>
      </c>
      <c r="AP19" s="54" t="n">
        <f aca="false">IF(AND($O19=1,$R19="男"),1,0)</f>
        <v>0</v>
      </c>
      <c r="AQ19" s="55" t="n">
        <f aca="false">IF(AND($O19=2,$R19="男"),1,0)</f>
        <v>0</v>
      </c>
      <c r="AS19" s="54" t="n">
        <f aca="false">IF(AND($O19=1,$R19="女"),1,0)</f>
        <v>0</v>
      </c>
      <c r="AT19" s="55" t="n">
        <f aca="false">IF(AND($O19=2,$R19="女"),1,0)</f>
        <v>0</v>
      </c>
    </row>
    <row r="20" customFormat="false" ht="18.9" hidden="false" customHeight="true" outlineLevel="0" collapsed="false">
      <c r="A20" s="34"/>
      <c r="B20" s="49"/>
      <c r="C20" s="48"/>
      <c r="D20" s="48"/>
      <c r="E20" s="49"/>
      <c r="F20" s="50"/>
      <c r="G20" s="38" t="n">
        <f aca="false">AE$24</f>
        <v>0</v>
      </c>
      <c r="H20" s="34"/>
      <c r="I20" s="49"/>
      <c r="J20" s="48"/>
      <c r="K20" s="48"/>
      <c r="L20" s="49"/>
      <c r="M20" s="50"/>
      <c r="N20" s="38" t="n">
        <f aca="false">AN$24</f>
        <v>0</v>
      </c>
      <c r="O20" s="34"/>
      <c r="P20" s="39"/>
      <c r="Q20" s="39"/>
      <c r="R20" s="39"/>
      <c r="S20" s="39"/>
      <c r="T20" s="40"/>
      <c r="X20" s="51" t="n">
        <f aca="false">IF(AND($A19=1,OR($E20="",$E20="〃",$E20=$C$3)),1,0)</f>
        <v>0</v>
      </c>
      <c r="Y20" s="52" t="n">
        <f aca="false">IF(AND($A19=2,OR($E20="",$E20="〃",$E20=$C$3)),1,0)</f>
        <v>0</v>
      </c>
      <c r="Z20" s="52" t="n">
        <f aca="false">IF(AND($A19=3,OR($E20="",$E20="〃",$E20=$C$3)),1,0)</f>
        <v>0</v>
      </c>
      <c r="AA20" s="52" t="n">
        <f aca="false">IF(AND($A19=4,OR($E20="",$E20="〃",$E20=$C$3)),1,0)</f>
        <v>0</v>
      </c>
      <c r="AB20" s="52" t="n">
        <f aca="false">IF(AND($A19=35,OR($E20="",$E20="〃",$E20=$C$3)),1,0)</f>
        <v>0</v>
      </c>
      <c r="AC20" s="52" t="n">
        <f aca="false">IF(AND($A19=45,OR($E20="",$E20="〃",$E20=$C$3)),1,0)</f>
        <v>0</v>
      </c>
      <c r="AD20" s="52" t="n">
        <f aca="false">IF(AND($A19=55,OR($E20="",$E20="〃",$E20=$C$3)),1,0)</f>
        <v>0</v>
      </c>
      <c r="AE20" s="53" t="n">
        <f aca="false">IF(AND($A19=65,OR($E20="",$E20="〃",$E20=$C$3)),1,0)</f>
        <v>0</v>
      </c>
      <c r="AG20" s="51" t="n">
        <f aca="false">IF(AND($H19=1,OR($L20="",$L20="〃",$L20=$C$3)),1,0)</f>
        <v>0</v>
      </c>
      <c r="AH20" s="52" t="n">
        <f aca="false">IF(AND($H19=2,OR($L20="",$L20="〃",$L20=$C$3)),1,0)</f>
        <v>0</v>
      </c>
      <c r="AI20" s="52" t="n">
        <f aca="false">IF(AND($H19=3,OR($L20="",$L20="〃",$L20=$C$3)),1,0)</f>
        <v>0</v>
      </c>
      <c r="AJ20" s="52" t="n">
        <f aca="false">IF(AND($H19=4,OR($L20="",$L20="〃",$L20=$C$3)),1,0)</f>
        <v>0</v>
      </c>
      <c r="AK20" s="52" t="n">
        <f aca="false">IF(AND($H19=35,OR($L20="",$L20="〃",$L20=$C$3)),1,0)</f>
        <v>0</v>
      </c>
      <c r="AL20" s="52" t="n">
        <f aca="false">IF(AND($H19=45,OR($L20="",$L20="〃",$L20=$C$3)),1,0)</f>
        <v>0</v>
      </c>
      <c r="AM20" s="52" t="n">
        <f aca="false">IF(AND($H19=55,OR($L20="",$L20="〃",$L20=$C$3)),1,0)</f>
        <v>0</v>
      </c>
      <c r="AN20" s="53" t="n">
        <f aca="false">IF(AND($H19=65,OR($L20="",$L20="〃",$L20=$C$3)),1,0)</f>
        <v>0</v>
      </c>
      <c r="AP20" s="54" t="n">
        <f aca="false">IF(AND($O20=1,$R20="男"),1,0)</f>
        <v>0</v>
      </c>
      <c r="AQ20" s="55" t="n">
        <f aca="false">IF(AND($O20=2,$R20="男"),1,0)</f>
        <v>0</v>
      </c>
      <c r="AS20" s="54" t="n">
        <f aca="false">IF(AND($O20=1,$R20="女"),1,0)</f>
        <v>0</v>
      </c>
      <c r="AT20" s="55" t="n">
        <f aca="false">IF(AND($O20=2,$R20="女"),1,0)</f>
        <v>0</v>
      </c>
    </row>
    <row r="21" customFormat="false" ht="18.9" hidden="false" customHeight="true" outlineLevel="0" collapsed="false">
      <c r="A21" s="34"/>
      <c r="B21" s="29"/>
      <c r="C21" s="36"/>
      <c r="D21" s="36"/>
      <c r="E21" s="29"/>
      <c r="F21" s="37"/>
      <c r="G21" s="27"/>
      <c r="H21" s="34"/>
      <c r="I21" s="29"/>
      <c r="J21" s="36"/>
      <c r="K21" s="36"/>
      <c r="L21" s="29"/>
      <c r="M21" s="37"/>
      <c r="N21" s="4"/>
      <c r="O21" s="34"/>
      <c r="P21" s="39"/>
      <c r="Q21" s="39"/>
      <c r="R21" s="39"/>
      <c r="S21" s="39"/>
      <c r="T21" s="40"/>
      <c r="X21" s="51" t="n">
        <f aca="false">IF(AND($A21=1,OR($E21="",$E21="〃",$E21=$C$3)),1,0)</f>
        <v>0</v>
      </c>
      <c r="Y21" s="52" t="n">
        <f aca="false">IF(AND($A21=2,OR($E21="",$E21="〃",$E21=$C$3)),1,0)</f>
        <v>0</v>
      </c>
      <c r="Z21" s="52" t="n">
        <f aca="false">IF(AND($A21=3,OR($E21="",$E21="〃",$E21=$C$3)),1,0)</f>
        <v>0</v>
      </c>
      <c r="AA21" s="52" t="n">
        <f aca="false">IF(AND($A21=4,OR($E21="",$E21="〃",$E21=$C$3)),1,0)</f>
        <v>0</v>
      </c>
      <c r="AB21" s="52" t="n">
        <f aca="false">IF(AND($A21=35,OR($E21="",$E21="〃",$E21=$C$3)),1,0)</f>
        <v>0</v>
      </c>
      <c r="AC21" s="52" t="n">
        <f aca="false">IF(AND($A21=45,OR($E21="",$E21="〃",$E21=$C$3)),1,0)</f>
        <v>0</v>
      </c>
      <c r="AD21" s="52" t="n">
        <f aca="false">IF(AND($A21=55,OR($E21="",$E21="〃",$E21=$C$3)),1,0)</f>
        <v>0</v>
      </c>
      <c r="AE21" s="53" t="n">
        <f aca="false">IF(AND($A21=65,OR($E21="",$E21="〃",$E21=$C$3)),1,0)</f>
        <v>0</v>
      </c>
      <c r="AG21" s="51" t="n">
        <f aca="false">IF(AND($H21=1,OR($L21="",$L21="〃",$L21=$C$3)),1,0)</f>
        <v>0</v>
      </c>
      <c r="AH21" s="52" t="n">
        <f aca="false">IF(AND($H21=2,OR($L21="",$L21="〃",$L21=$C$3)),1,0)</f>
        <v>0</v>
      </c>
      <c r="AI21" s="52" t="n">
        <f aca="false">IF(AND($H21=3,OR($L21="",$L21="〃",$L21=$C$3)),1,0)</f>
        <v>0</v>
      </c>
      <c r="AJ21" s="52" t="n">
        <f aca="false">IF(AND($H21=4,OR($L21="",$L21="〃",$L21=$C$3)),1,0)</f>
        <v>0</v>
      </c>
      <c r="AK21" s="52" t="n">
        <f aca="false">IF(AND($H21=35,OR($L21="",$L21="〃",$L21=$C$3)),1,0)</f>
        <v>0</v>
      </c>
      <c r="AL21" s="52" t="n">
        <f aca="false">IF(AND($H21=45,OR($L21="",$L21="〃",$L21=$C$3)),1,0)</f>
        <v>0</v>
      </c>
      <c r="AM21" s="52" t="n">
        <f aca="false">IF(AND($H21=55,OR($L21="",$L21="〃",$L21=$C$3)),1,0)</f>
        <v>0</v>
      </c>
      <c r="AN21" s="53" t="n">
        <f aca="false">IF(AND($H21=65,OR($L21="",$L21="〃",$L21=$C$3)),1,0)</f>
        <v>0</v>
      </c>
      <c r="AP21" s="54" t="n">
        <f aca="false">IF(AND($O21=1,$R21="男"),1,0)</f>
        <v>0</v>
      </c>
      <c r="AQ21" s="55" t="n">
        <f aca="false">IF(AND($O21=2,$R21="男"),1,0)</f>
        <v>0</v>
      </c>
      <c r="AS21" s="54" t="n">
        <f aca="false">IF(AND($O21=1,$R21="女"),1,0)</f>
        <v>0</v>
      </c>
      <c r="AT21" s="55" t="n">
        <f aca="false">IF(AND($O21=2,$R21="女"),1,0)</f>
        <v>0</v>
      </c>
    </row>
    <row r="22" customFormat="false" ht="18.9" hidden="false" customHeight="true" outlineLevel="0" collapsed="false">
      <c r="A22" s="34"/>
      <c r="B22" s="49"/>
      <c r="C22" s="48"/>
      <c r="D22" s="48"/>
      <c r="E22" s="49"/>
      <c r="F22" s="50"/>
      <c r="G22" s="27"/>
      <c r="H22" s="34"/>
      <c r="I22" s="49"/>
      <c r="J22" s="48"/>
      <c r="K22" s="48"/>
      <c r="L22" s="49"/>
      <c r="M22" s="50"/>
      <c r="N22" s="4"/>
      <c r="O22" s="34"/>
      <c r="P22" s="39"/>
      <c r="Q22" s="39"/>
      <c r="R22" s="39"/>
      <c r="S22" s="39"/>
      <c r="T22" s="40"/>
      <c r="X22" s="51" t="n">
        <f aca="false">IF(AND($A21=1,OR($E22="",$E22="〃",$E22=$C$3)),1,0)</f>
        <v>0</v>
      </c>
      <c r="Y22" s="52" t="n">
        <f aca="false">IF(AND($A21=2,OR($E22="",$E22="〃",$E22=$C$3)),1,0)</f>
        <v>0</v>
      </c>
      <c r="Z22" s="52" t="n">
        <f aca="false">IF(AND($A21=3,OR($E22="",$E22="〃",$E22=$C$3)),1,0)</f>
        <v>0</v>
      </c>
      <c r="AA22" s="52" t="n">
        <f aca="false">IF(AND($A21=4,OR($E22="",$E22="〃",$E22=$C$3)),1,0)</f>
        <v>0</v>
      </c>
      <c r="AB22" s="52" t="n">
        <f aca="false">IF(AND($A21=35,OR($E22="",$E22="〃",$E22=$C$3)),1,0)</f>
        <v>0</v>
      </c>
      <c r="AC22" s="52" t="n">
        <f aca="false">IF(AND($A21=45,OR($E22="",$E22="〃",$E22=$C$3)),1,0)</f>
        <v>0</v>
      </c>
      <c r="AD22" s="52" t="n">
        <f aca="false">IF(AND($A21=55,OR($E22="",$E22="〃",$E22=$C$3)),1,0)</f>
        <v>0</v>
      </c>
      <c r="AE22" s="53" t="n">
        <f aca="false">IF(AND($A21=65,OR($E22="",$E22="〃",$E22=$C$3)),1,0)</f>
        <v>0</v>
      </c>
      <c r="AG22" s="51" t="n">
        <f aca="false">IF(AND($H21=1,OR($L22="",$L22="〃",$L22=$C$3)),1,0)</f>
        <v>0</v>
      </c>
      <c r="AH22" s="52" t="n">
        <f aca="false">IF(AND($H21=2,OR($L22="",$L22="〃",$L22=$C$3)),1,0)</f>
        <v>0</v>
      </c>
      <c r="AI22" s="52" t="n">
        <f aca="false">IF(AND($H21=3,OR($L22="",$L22="〃",$L22=$C$3)),1,0)</f>
        <v>0</v>
      </c>
      <c r="AJ22" s="52" t="n">
        <f aca="false">IF(AND($H21=4,OR($L22="",$L22="〃",$L22=$C$3)),1,0)</f>
        <v>0</v>
      </c>
      <c r="AK22" s="52" t="n">
        <f aca="false">IF(AND($H21=35,OR($L22="",$L22="〃",$L22=$C$3)),1,0)</f>
        <v>0</v>
      </c>
      <c r="AL22" s="52" t="n">
        <f aca="false">IF(AND($H21=45,OR($L22="",$L22="〃",$L22=$C$3)),1,0)</f>
        <v>0</v>
      </c>
      <c r="AM22" s="52" t="n">
        <f aca="false">IF(AND($H21=55,OR($L22="",$L22="〃",$L22=$C$3)),1,0)</f>
        <v>0</v>
      </c>
      <c r="AN22" s="53" t="n">
        <f aca="false">IF(AND($H21=65,OR($L22="",$L22="〃",$L22=$C$3)),1,0)</f>
        <v>0</v>
      </c>
      <c r="AP22" s="54" t="n">
        <f aca="false">IF(AND($O22=1,$R22="男"),1,0)</f>
        <v>0</v>
      </c>
      <c r="AQ22" s="55" t="n">
        <f aca="false">IF(AND($O22=2,$R22="男"),1,0)</f>
        <v>0</v>
      </c>
      <c r="AS22" s="54" t="n">
        <f aca="false">IF(AND($O22=1,$R22="女"),1,0)</f>
        <v>0</v>
      </c>
      <c r="AT22" s="55" t="n">
        <f aca="false">IF(AND($O22=2,$R22="女"),1,0)</f>
        <v>0</v>
      </c>
    </row>
    <row r="23" customFormat="false" ht="6" hidden="false" customHeight="true" outlineLevel="0" collapsed="false">
      <c r="A23" s="62"/>
      <c r="B23" s="62"/>
      <c r="C23" s="62"/>
      <c r="D23" s="62"/>
      <c r="E23" s="62"/>
      <c r="F23" s="63"/>
      <c r="G23" s="27"/>
      <c r="H23" s="62"/>
      <c r="I23" s="62"/>
      <c r="J23" s="62"/>
      <c r="K23" s="62"/>
      <c r="L23" s="62"/>
      <c r="M23" s="63"/>
      <c r="N23" s="4"/>
      <c r="O23" s="62"/>
      <c r="P23" s="62"/>
      <c r="Q23" s="62"/>
      <c r="R23" s="62"/>
      <c r="S23" s="62"/>
      <c r="T23" s="62"/>
      <c r="X23" s="54"/>
      <c r="Y23" s="64"/>
      <c r="Z23" s="64"/>
      <c r="AA23" s="64"/>
      <c r="AB23" s="64"/>
      <c r="AC23" s="64"/>
      <c r="AD23" s="64"/>
      <c r="AE23" s="55"/>
      <c r="AG23" s="54"/>
      <c r="AH23" s="64"/>
      <c r="AI23" s="64"/>
      <c r="AJ23" s="64"/>
      <c r="AK23" s="64"/>
      <c r="AL23" s="64"/>
      <c r="AM23" s="64"/>
      <c r="AN23" s="55"/>
      <c r="AP23" s="51"/>
      <c r="AQ23" s="53"/>
      <c r="AS23" s="51"/>
      <c r="AT23" s="53"/>
    </row>
    <row r="24" customFormat="false" ht="13.5" hidden="false" customHeight="true" outlineLevel="0" collapsed="false">
      <c r="A24" s="65" t="s">
        <v>26</v>
      </c>
      <c r="B24" s="65"/>
      <c r="C24" s="65"/>
      <c r="D24" s="65"/>
      <c r="E24" s="65"/>
      <c r="F24" s="65"/>
      <c r="G24" s="65"/>
      <c r="H24" s="65"/>
      <c r="I24" s="65"/>
      <c r="J24" s="65"/>
      <c r="K24" s="65"/>
      <c r="L24" s="65"/>
      <c r="M24" s="65"/>
      <c r="N24" s="65"/>
      <c r="O24" s="65"/>
      <c r="P24" s="65"/>
      <c r="Q24" s="65"/>
      <c r="R24" s="65"/>
      <c r="S24" s="65"/>
      <c r="T24" s="65"/>
      <c r="U24" s="4"/>
      <c r="X24" s="66" t="n">
        <f aca="false">SUM(X13:X22)</f>
        <v>0</v>
      </c>
      <c r="Y24" s="67" t="n">
        <f aca="false">SUM(Y13:Y22)</f>
        <v>0</v>
      </c>
      <c r="Z24" s="67" t="n">
        <f aca="false">SUM(Z13:Z22)</f>
        <v>0</v>
      </c>
      <c r="AA24" s="67" t="n">
        <f aca="false">SUM(AA13:AA22)</f>
        <v>0</v>
      </c>
      <c r="AB24" s="67" t="n">
        <f aca="false">SUM(AB13:AB22)</f>
        <v>0</v>
      </c>
      <c r="AC24" s="67" t="n">
        <f aca="false">SUM(AC13:AC22)</f>
        <v>0</v>
      </c>
      <c r="AD24" s="67" t="n">
        <f aca="false">SUM(AD13:AD22)</f>
        <v>0</v>
      </c>
      <c r="AE24" s="68" t="n">
        <f aca="false">SUM(AE13:AE22)</f>
        <v>0</v>
      </c>
      <c r="AG24" s="66" t="n">
        <f aca="false">SUM(AG13:AG22)</f>
        <v>0</v>
      </c>
      <c r="AH24" s="67" t="n">
        <f aca="false">SUM(AH13:AH22)</f>
        <v>0</v>
      </c>
      <c r="AI24" s="67" t="n">
        <f aca="false">SUM(AI13:AI22)</f>
        <v>0</v>
      </c>
      <c r="AJ24" s="67" t="n">
        <f aca="false">SUM(AJ13:AJ22)</f>
        <v>0</v>
      </c>
      <c r="AK24" s="67" t="n">
        <f aca="false">SUM(AK13:AK22)</f>
        <v>0</v>
      </c>
      <c r="AL24" s="67" t="n">
        <f aca="false">SUM(AL13:AL22)</f>
        <v>0</v>
      </c>
      <c r="AM24" s="67" t="n">
        <f aca="false">SUM(AM13:AM22)</f>
        <v>0</v>
      </c>
      <c r="AN24" s="68" t="n">
        <f aca="false">SUM(AN13:AN22)</f>
        <v>0</v>
      </c>
      <c r="AP24" s="66" t="n">
        <f aca="false">SUM(AP13:AP22)</f>
        <v>0</v>
      </c>
      <c r="AQ24" s="68" t="n">
        <f aca="false">SUM(AQ13:AQ22)</f>
        <v>0</v>
      </c>
      <c r="AS24" s="66" t="n">
        <f aca="false">SUM(AS13:AS22)</f>
        <v>0</v>
      </c>
      <c r="AT24" s="68" t="n">
        <f aca="false">SUM(AT13:AT22)</f>
        <v>0</v>
      </c>
    </row>
    <row r="25" customFormat="false" ht="13.5" hidden="false" customHeight="true" outlineLevel="0" collapsed="false">
      <c r="A25" s="14" t="s">
        <v>27</v>
      </c>
      <c r="B25" s="14"/>
      <c r="C25" s="14"/>
      <c r="D25" s="14"/>
      <c r="E25" s="14"/>
      <c r="F25" s="14"/>
      <c r="G25" s="14"/>
      <c r="H25" s="14"/>
      <c r="I25" s="14"/>
      <c r="J25" s="14"/>
      <c r="K25" s="14"/>
      <c r="L25" s="14"/>
      <c r="M25" s="14"/>
      <c r="N25" s="14"/>
      <c r="O25" s="14"/>
      <c r="P25" s="14"/>
      <c r="Q25" s="14"/>
      <c r="R25" s="14"/>
      <c r="S25" s="14"/>
      <c r="T25" s="14"/>
      <c r="U25" s="4"/>
    </row>
    <row r="26" customFormat="false" ht="13.5" hidden="false" customHeight="true" outlineLevel="0" collapsed="false">
      <c r="A26" s="14" t="s">
        <v>28</v>
      </c>
      <c r="B26" s="14"/>
      <c r="C26" s="14"/>
      <c r="D26" s="14"/>
      <c r="E26" s="14"/>
      <c r="F26" s="14"/>
      <c r="G26" s="14"/>
      <c r="H26" s="14"/>
      <c r="I26" s="14"/>
      <c r="J26" s="14"/>
      <c r="K26" s="14"/>
      <c r="L26" s="14"/>
      <c r="M26" s="14"/>
      <c r="N26" s="14"/>
      <c r="O26" s="14"/>
      <c r="P26" s="14"/>
      <c r="Q26" s="14"/>
      <c r="R26" s="14"/>
      <c r="S26" s="14"/>
      <c r="T26" s="14"/>
      <c r="U26" s="4"/>
    </row>
    <row r="27" customFormat="false" ht="13.5" hidden="false" customHeight="true" outlineLevel="0" collapsed="false">
      <c r="A27" s="14" t="s">
        <v>29</v>
      </c>
      <c r="B27" s="14"/>
      <c r="C27" s="14"/>
      <c r="D27" s="14"/>
      <c r="E27" s="14"/>
      <c r="F27" s="14"/>
      <c r="G27" s="14"/>
      <c r="H27" s="14"/>
      <c r="I27" s="14"/>
      <c r="J27" s="14"/>
      <c r="K27" s="14"/>
      <c r="L27" s="14"/>
      <c r="M27" s="14"/>
      <c r="N27" s="14"/>
      <c r="O27" s="14"/>
      <c r="P27" s="14"/>
      <c r="Q27" s="14"/>
      <c r="R27" s="14"/>
      <c r="S27" s="14"/>
      <c r="T27" s="14"/>
    </row>
    <row r="28" customFormat="false" ht="13.5" hidden="false" customHeight="true" outlineLevel="0" collapsed="false">
      <c r="A28" s="14" t="s">
        <v>30</v>
      </c>
      <c r="B28" s="14"/>
      <c r="C28" s="14"/>
      <c r="D28" s="14"/>
      <c r="E28" s="14"/>
      <c r="F28" s="14"/>
      <c r="G28" s="14"/>
      <c r="H28" s="14"/>
      <c r="I28" s="14"/>
      <c r="J28" s="14"/>
      <c r="K28" s="14"/>
      <c r="L28" s="14"/>
      <c r="M28" s="14"/>
      <c r="N28" s="14"/>
      <c r="O28" s="14"/>
      <c r="P28" s="14"/>
      <c r="Q28" s="14"/>
      <c r="R28" s="14"/>
      <c r="S28" s="14"/>
      <c r="T28" s="14"/>
    </row>
    <row r="29" customFormat="false" ht="6" hidden="false" customHeight="true" outlineLevel="0" collapsed="false">
      <c r="A29" s="10"/>
      <c r="B29" s="10"/>
      <c r="C29" s="10"/>
      <c r="D29" s="10"/>
      <c r="E29" s="10"/>
      <c r="F29" s="10"/>
      <c r="G29" s="9"/>
      <c r="H29" s="10"/>
      <c r="I29" s="10"/>
      <c r="J29" s="10"/>
      <c r="K29" s="10"/>
      <c r="L29" s="10"/>
      <c r="M29" s="10"/>
      <c r="N29" s="10"/>
      <c r="O29" s="10"/>
      <c r="P29" s="10"/>
      <c r="Q29" s="10"/>
      <c r="R29" s="10"/>
      <c r="S29" s="10"/>
      <c r="T29" s="10"/>
    </row>
    <row r="30" customFormat="false" ht="13.5" hidden="false" customHeight="true" outlineLevel="0" collapsed="false">
      <c r="A30" s="69" t="s">
        <v>31</v>
      </c>
      <c r="B30" s="69"/>
      <c r="C30" s="69"/>
      <c r="D30" s="69"/>
      <c r="E30" s="69"/>
      <c r="F30" s="69"/>
      <c r="G30" s="69"/>
      <c r="H30" s="69"/>
      <c r="I30" s="69"/>
      <c r="J30" s="69"/>
      <c r="K30" s="69"/>
      <c r="L30" s="69"/>
      <c r="M30" s="69"/>
      <c r="N30" s="69"/>
      <c r="O30" s="69"/>
      <c r="P30" s="69"/>
      <c r="Q30" s="69"/>
      <c r="R30" s="69"/>
      <c r="S30" s="69"/>
      <c r="T30" s="69"/>
    </row>
    <row r="31" customFormat="false" ht="13.5" hidden="false" customHeight="true" outlineLevel="0" collapsed="false">
      <c r="A31" s="17" t="s">
        <v>32</v>
      </c>
      <c r="B31" s="17"/>
      <c r="C31" s="17"/>
      <c r="D31" s="17"/>
      <c r="E31" s="17"/>
      <c r="F31" s="17"/>
      <c r="G31" s="17"/>
      <c r="H31" s="17"/>
      <c r="I31" s="17"/>
      <c r="J31" s="17"/>
      <c r="K31" s="17"/>
      <c r="L31" s="17"/>
      <c r="M31" s="17"/>
      <c r="N31" s="17"/>
      <c r="O31" s="17"/>
      <c r="P31" s="17"/>
      <c r="Q31" s="17"/>
      <c r="R31" s="17"/>
      <c r="S31" s="17"/>
      <c r="T31" s="17"/>
    </row>
    <row r="32" customFormat="false" ht="13.5" hidden="false" customHeight="true" outlineLevel="0" collapsed="false">
      <c r="A32" s="17" t="s">
        <v>33</v>
      </c>
      <c r="B32" s="17"/>
      <c r="C32" s="17"/>
      <c r="D32" s="17"/>
      <c r="E32" s="17"/>
      <c r="F32" s="17"/>
      <c r="G32" s="17"/>
      <c r="H32" s="17"/>
      <c r="I32" s="17"/>
      <c r="J32" s="17"/>
      <c r="K32" s="17"/>
      <c r="L32" s="17"/>
      <c r="M32" s="17"/>
      <c r="N32" s="17"/>
      <c r="O32" s="17"/>
      <c r="P32" s="17"/>
      <c r="Q32" s="17"/>
      <c r="R32" s="17"/>
      <c r="S32" s="17"/>
      <c r="T32" s="17"/>
    </row>
    <row r="33" customFormat="false" ht="13.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row>
    <row r="34" customFormat="false" ht="6" hidden="false" customHeight="true" outlineLevel="0" collapsed="false">
      <c r="A34" s="70"/>
      <c r="L34" s="10"/>
      <c r="M34" s="10"/>
      <c r="N34" s="10"/>
      <c r="O34" s="10"/>
      <c r="P34" s="10"/>
      <c r="Q34" s="10"/>
    </row>
    <row r="35" customFormat="false" ht="13.5" hidden="false" customHeight="true" outlineLevel="0" collapsed="false">
      <c r="C35" s="71" t="s">
        <v>34</v>
      </c>
      <c r="D35" s="72"/>
      <c r="E35" s="73" t="s">
        <v>35</v>
      </c>
      <c r="F35" s="73"/>
      <c r="G35" s="10"/>
      <c r="H35" s="14" t="s">
        <v>36</v>
      </c>
      <c r="I35" s="14"/>
      <c r="J35" s="74" t="str">
        <f aca="false">IF(D35="","",D35*1800)</f>
        <v/>
      </c>
      <c r="K35" s="75" t="s">
        <v>37</v>
      </c>
      <c r="L35" s="76"/>
      <c r="M35" s="73" t="s">
        <v>38</v>
      </c>
      <c r="N35" s="10"/>
      <c r="O35" s="10"/>
      <c r="P35" s="10"/>
      <c r="Q35" s="10"/>
    </row>
    <row r="36" customFormat="false" ht="13.5" hidden="false" customHeight="true" outlineLevel="0" collapsed="false">
      <c r="C36" s="10"/>
      <c r="D36" s="72"/>
      <c r="E36" s="16" t="s">
        <v>39</v>
      </c>
      <c r="F36" s="16"/>
      <c r="G36" s="1"/>
      <c r="H36" s="14" t="s">
        <v>40</v>
      </c>
      <c r="I36" s="14"/>
      <c r="J36" s="74" t="str">
        <f aca="false">IF(D36="","",D36*2500)</f>
        <v/>
      </c>
      <c r="K36" s="75" t="s">
        <v>37</v>
      </c>
      <c r="L36" s="1"/>
    </row>
    <row r="37" customFormat="false" ht="13.5" hidden="false" customHeight="true" outlineLevel="0" collapsed="false">
      <c r="C37" s="10"/>
      <c r="D37" s="72"/>
      <c r="E37" s="16" t="s">
        <v>41</v>
      </c>
      <c r="F37" s="16"/>
      <c r="G37" s="1"/>
      <c r="H37" s="14" t="s">
        <v>42</v>
      </c>
      <c r="I37" s="14"/>
      <c r="J37" s="74" t="str">
        <f aca="false">IF(D37="","",D37*2000)</f>
        <v/>
      </c>
      <c r="K37" s="75" t="s">
        <v>37</v>
      </c>
      <c r="L37" s="1"/>
    </row>
    <row r="38" customFormat="false" ht="13.5" hidden="false" customHeight="true" outlineLevel="0" collapsed="false">
      <c r="A38" s="77"/>
      <c r="B38" s="77"/>
      <c r="C38" s="77"/>
      <c r="D38" s="78"/>
      <c r="E38" s="77"/>
      <c r="F38" s="77"/>
      <c r="G38" s="79"/>
      <c r="H38" s="77"/>
      <c r="I38" s="80" t="s">
        <v>43</v>
      </c>
      <c r="J38" s="81" t="str">
        <f aca="false">IF(AND(J35="",J36="",J37=""),"",SUM(J35:J37))</f>
        <v/>
      </c>
      <c r="K38" s="75" t="s">
        <v>37</v>
      </c>
      <c r="L38" s="76"/>
      <c r="M38" s="74" t="str">
        <f aca="false">J38</f>
        <v/>
      </c>
      <c r="N38" s="74"/>
      <c r="O38" s="74"/>
      <c r="P38" s="82" t="s">
        <v>44</v>
      </c>
      <c r="Q38" s="82"/>
      <c r="R38" s="82"/>
      <c r="S38" s="82"/>
      <c r="T38" s="10"/>
    </row>
  </sheetData>
  <mergeCells count="72">
    <mergeCell ref="A1:T1"/>
    <mergeCell ref="A3:B3"/>
    <mergeCell ref="C3:F3"/>
    <mergeCell ref="I3:K3"/>
    <mergeCell ref="L3:N3"/>
    <mergeCell ref="O3:P3"/>
    <mergeCell ref="Q3:S3"/>
    <mergeCell ref="A5:B5"/>
    <mergeCell ref="E5:F5"/>
    <mergeCell ref="I5:K5"/>
    <mergeCell ref="L5:N5"/>
    <mergeCell ref="O5:P5"/>
    <mergeCell ref="Q5:S5"/>
    <mergeCell ref="A7:B7"/>
    <mergeCell ref="E7:F7"/>
    <mergeCell ref="A13:A14"/>
    <mergeCell ref="H13:H14"/>
    <mergeCell ref="O13:O14"/>
    <mergeCell ref="P13:P14"/>
    <mergeCell ref="Q13:Q14"/>
    <mergeCell ref="R13:R14"/>
    <mergeCell ref="S13:S14"/>
    <mergeCell ref="T13:T14"/>
    <mergeCell ref="A15:A16"/>
    <mergeCell ref="H15:H16"/>
    <mergeCell ref="O15:O16"/>
    <mergeCell ref="P15:P16"/>
    <mergeCell ref="Q15:Q16"/>
    <mergeCell ref="R15:R16"/>
    <mergeCell ref="S15:S16"/>
    <mergeCell ref="T15:T16"/>
    <mergeCell ref="A17:A18"/>
    <mergeCell ref="H17:H18"/>
    <mergeCell ref="O17:O18"/>
    <mergeCell ref="P17:P18"/>
    <mergeCell ref="Q17:Q18"/>
    <mergeCell ref="R17:R18"/>
    <mergeCell ref="S17:S18"/>
    <mergeCell ref="T17:T18"/>
    <mergeCell ref="A19:A20"/>
    <mergeCell ref="H19:H20"/>
    <mergeCell ref="O19:O20"/>
    <mergeCell ref="P19:P20"/>
    <mergeCell ref="Q19:Q20"/>
    <mergeCell ref="R19:R20"/>
    <mergeCell ref="S19:S20"/>
    <mergeCell ref="T19:T20"/>
    <mergeCell ref="A21:A22"/>
    <mergeCell ref="H21:H22"/>
    <mergeCell ref="O21:O22"/>
    <mergeCell ref="P21:P22"/>
    <mergeCell ref="Q21:Q22"/>
    <mergeCell ref="R21:R22"/>
    <mergeCell ref="S21:S22"/>
    <mergeCell ref="T21:T22"/>
    <mergeCell ref="A24:T24"/>
    <mergeCell ref="A25:T25"/>
    <mergeCell ref="A26:T26"/>
    <mergeCell ref="A27:T27"/>
    <mergeCell ref="A28:T28"/>
    <mergeCell ref="A30:T30"/>
    <mergeCell ref="A31:T31"/>
    <mergeCell ref="A32:T32"/>
    <mergeCell ref="A33:T33"/>
    <mergeCell ref="E35:F35"/>
    <mergeCell ref="H35:I35"/>
    <mergeCell ref="E36:F36"/>
    <mergeCell ref="H36:I36"/>
    <mergeCell ref="E37:F37"/>
    <mergeCell ref="H37:I37"/>
    <mergeCell ref="M38:O38"/>
    <mergeCell ref="P38:S38"/>
  </mergeCells>
  <dataValidations count="1">
    <dataValidation allowBlank="true" errorStyle="stop" operator="between" showDropDown="false" showErrorMessage="true" showInputMessage="false" sqref="F13:F22 M13:M22 T13:T22" type="list">
      <formula1>"　,○"</formula1>
      <formula2>0</formula2>
    </dataValidation>
  </dataValidation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13:56:23Z</dcterms:created>
  <dc:creator>pengin</dc:creator>
  <dc:description/>
  <dc:language>en-US</dc:language>
  <cp:lastModifiedBy>TIGA</cp:lastModifiedBy>
  <cp:lastPrinted>2023-08-19T03:11:36Z</cp:lastPrinted>
  <dcterms:modified xsi:type="dcterms:W3CDTF">2023-11-18T10:56:17Z</dcterms:modified>
  <cp:revision>0</cp:revision>
  <dc:subject/>
  <dc:title/>
</cp:coreProperties>
</file>