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選手権" sheetId="1" state="visible" r:id="rId2"/>
  </sheets>
  <definedNames>
    <definedName function="false" hidden="false" localSheetId="0" name="_xlnm.Print_Area" vbProcedure="false">スポーツ選手権!$C$13:$N$28</definedName>
    <definedName function="false" hidden="false" localSheetId="0" name="_xlnm.Print_Titles" vbProcedure="false">スポーツ選手権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55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7</xdr:rowOff>
              </xdr:from>
              <xdr:to>
                <xdr:col>6</xdr:col>
                <xdr:colOff>15</xdr:colOff>
                <xdr:row>13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4</xdr:row>
                <xdr:rowOff>13</xdr:rowOff>
              </xdr:from>
              <xdr:to>
                <xdr:col>6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11</xdr:rowOff>
              </xdr:from>
              <xdr:to>
                <xdr:col>7</xdr:col>
                <xdr:colOff>38</xdr:colOff>
                <xdr:row>7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55</xdr:rowOff>
              </xdr:from>
              <xdr:to>
                <xdr:col>6</xdr:col>
                <xdr:colOff>23</xdr:colOff>
                <xdr:row>10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17</xdr:rowOff>
              </xdr:from>
              <xdr:to>
                <xdr:col>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13</xdr:rowOff>
              </xdr:from>
              <xdr:to>
                <xdr:col>6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</xdr:row>
                <xdr:rowOff>55</xdr:rowOff>
              </xdr:from>
              <xdr:to>
                <xdr:col>27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22</xdr:rowOff>
              </xdr:from>
              <xdr:to>
                <xdr:col>27</xdr:col>
                <xdr:colOff>22</xdr:colOff>
                <xdr:row>11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9</xdr:rowOff>
              </xdr:from>
              <xdr:to>
                <xdr:col>27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23</xdr:rowOff>
              </xdr:from>
              <xdr:to>
                <xdr:col>27</xdr:col>
                <xdr:colOff>22</xdr:colOff>
                <xdr:row>14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0</xdr:rowOff>
              </xdr:from>
              <xdr:to>
                <xdr:col>27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24</xdr:rowOff>
              </xdr:from>
              <xdr:to>
                <xdr:col>27</xdr:col>
                <xdr:colOff>22</xdr:colOff>
                <xdr:row>17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11</xdr:rowOff>
              </xdr:from>
              <xdr:to>
                <xdr:col>27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25</xdr:rowOff>
              </xdr:from>
              <xdr:to>
                <xdr:col>27</xdr:col>
                <xdr:colOff>22</xdr:colOff>
                <xdr:row>20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12</xdr:rowOff>
              </xdr:from>
              <xdr:to>
                <xdr:col>27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26</xdr:rowOff>
              </xdr:from>
              <xdr:to>
                <xdr:col>27</xdr:col>
                <xdr:colOff>22</xdr:colOff>
                <xdr:row>23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4</xdr:rowOff>
              </xdr:from>
              <xdr:to>
                <xdr:col>27</xdr:col>
                <xdr:colOff>45</xdr:colOff>
                <xdr:row>2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</xdr:row>
                <xdr:rowOff>17</xdr:rowOff>
              </xdr:from>
              <xdr:to>
                <xdr:col>27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3</xdr:rowOff>
              </xdr:from>
              <xdr:to>
                <xdr:col>27</xdr:col>
                <xdr:colOff>45</xdr:colOff>
                <xdr:row>27</xdr:row>
                <xdr:rowOff>0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16</xdr:rowOff>
              </xdr:from>
              <xdr:to>
                <xdr:col>27</xdr:col>
                <xdr:colOff>45</xdr:colOff>
                <xdr:row>28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9</xdr:row>
                <xdr:rowOff>11</xdr:rowOff>
              </xdr:from>
              <xdr:to>
                <xdr:col>27</xdr:col>
                <xdr:colOff>45</xdr:colOff>
                <xdr:row>30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5</xdr:rowOff>
              </xdr:from>
              <xdr:to>
                <xdr:col>27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</xdr:row>
                <xdr:rowOff>1</xdr:rowOff>
              </xdr:from>
              <xdr:to>
                <xdr:col>27</xdr:col>
                <xdr:colOff>45</xdr:colOff>
                <xdr:row>35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</xdr:row>
                <xdr:rowOff>5</xdr:rowOff>
              </xdr:from>
              <xdr:to>
                <xdr:col>27</xdr:col>
                <xdr:colOff>45</xdr:colOff>
                <xdr:row>3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49</xdr:rowOff>
              </xdr:from>
              <xdr:to>
                <xdr:col>27</xdr:col>
                <xdr:colOff>50</xdr:colOff>
                <xdr:row>10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0</xdr:row>
                <xdr:rowOff>9</xdr:rowOff>
              </xdr:from>
              <xdr:to>
                <xdr:col>27</xdr:col>
                <xdr:colOff>50</xdr:colOff>
                <xdr:row>11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9</xdr:rowOff>
              </xdr:from>
              <xdr:to>
                <xdr:col>27</xdr:col>
                <xdr:colOff>50</xdr:colOff>
                <xdr:row>12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1</xdr:rowOff>
              </xdr:from>
              <xdr:to>
                <xdr:col>27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7</xdr:rowOff>
              </xdr:from>
              <xdr:to>
                <xdr:col>27</xdr:col>
                <xdr:colOff>50</xdr:colOff>
                <xdr:row>15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0</xdr:rowOff>
              </xdr:from>
              <xdr:to>
                <xdr:col>27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7</xdr:row>
                <xdr:rowOff>6</xdr:rowOff>
              </xdr:from>
              <xdr:to>
                <xdr:col>27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8</xdr:row>
                <xdr:rowOff>19</xdr:rowOff>
              </xdr:from>
              <xdr:to>
                <xdr:col>27</xdr:col>
                <xdr:colOff>50</xdr:colOff>
                <xdr:row>20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0</xdr:row>
                <xdr:rowOff>5</xdr:rowOff>
              </xdr:from>
              <xdr:to>
                <xdr:col>27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1</xdr:row>
                <xdr:rowOff>18</xdr:rowOff>
              </xdr:from>
              <xdr:to>
                <xdr:col>27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3</xdr:row>
                <xdr:rowOff>4</xdr:rowOff>
              </xdr:from>
              <xdr:to>
                <xdr:col>27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4</xdr:row>
                <xdr:rowOff>17</xdr:rowOff>
              </xdr:from>
              <xdr:to>
                <xdr:col>27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6</xdr:row>
                <xdr:rowOff>3</xdr:rowOff>
              </xdr:from>
              <xdr:to>
                <xdr:col>27</xdr:col>
                <xdr:colOff>50</xdr:colOff>
                <xdr:row>27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7</xdr:row>
                <xdr:rowOff>16</xdr:rowOff>
              </xdr:from>
              <xdr:to>
                <xdr:col>27</xdr:col>
                <xdr:colOff>50</xdr:colOff>
                <xdr:row>29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9</xdr:row>
                <xdr:rowOff>11</xdr:rowOff>
              </xdr:from>
              <xdr:to>
                <xdr:col>27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1</xdr:row>
                <xdr:rowOff>15</xdr:rowOff>
              </xdr:from>
              <xdr:to>
                <xdr:col>27</xdr:col>
                <xdr:colOff>50</xdr:colOff>
                <xdr:row>33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4</xdr:row>
                <xdr:rowOff>1</xdr:rowOff>
              </xdr:from>
              <xdr:to>
                <xdr:col>27</xdr:col>
                <xdr:colOff>50</xdr:colOff>
                <xdr:row>36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6</xdr:row>
                <xdr:rowOff>5</xdr:rowOff>
              </xdr:from>
              <xdr:to>
                <xdr:col>27</xdr:col>
                <xdr:colOff>50</xdr:colOff>
                <xdr:row>3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49</xdr:rowOff>
              </xdr:from>
              <xdr:to>
                <xdr:col>27</xdr:col>
                <xdr:colOff>88</xdr:colOff>
                <xdr:row>10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9</xdr:rowOff>
              </xdr:from>
              <xdr:to>
                <xdr:col>27</xdr:col>
                <xdr:colOff>88</xdr:colOff>
                <xdr:row>11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</xdr:row>
                <xdr:rowOff>9</xdr:rowOff>
              </xdr:from>
              <xdr:to>
                <xdr:col>27</xdr:col>
                <xdr:colOff>88</xdr:colOff>
                <xdr:row>12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2</xdr:row>
                <xdr:rowOff>21</xdr:rowOff>
              </xdr:from>
              <xdr:to>
                <xdr:col>27</xdr:col>
                <xdr:colOff>88</xdr:colOff>
                <xdr:row>1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7</xdr:rowOff>
              </xdr:from>
              <xdr:to>
                <xdr:col>27</xdr:col>
                <xdr:colOff>88</xdr:colOff>
                <xdr:row>15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</xdr:row>
                <xdr:rowOff>20</xdr:rowOff>
              </xdr:from>
              <xdr:to>
                <xdr:col>27</xdr:col>
                <xdr:colOff>88</xdr:colOff>
                <xdr:row>17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</xdr:row>
                <xdr:rowOff>6</xdr:rowOff>
              </xdr:from>
              <xdr:to>
                <xdr:col>27</xdr:col>
                <xdr:colOff>88</xdr:colOff>
                <xdr:row>18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9</xdr:rowOff>
              </xdr:from>
              <xdr:to>
                <xdr:col>27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5</xdr:rowOff>
              </xdr:from>
              <xdr:to>
                <xdr:col>27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</xdr:row>
                <xdr:rowOff>18</xdr:rowOff>
              </xdr:from>
              <xdr:to>
                <xdr:col>27</xdr:col>
                <xdr:colOff>88</xdr:colOff>
                <xdr:row>23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4</xdr:rowOff>
              </xdr:from>
              <xdr:to>
                <xdr:col>27</xdr:col>
                <xdr:colOff>88</xdr:colOff>
                <xdr:row>24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4</xdr:row>
                <xdr:rowOff>17</xdr:rowOff>
              </xdr:from>
              <xdr:to>
                <xdr:col>27</xdr:col>
                <xdr:colOff>88</xdr:colOff>
                <xdr:row>26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6</xdr:row>
                <xdr:rowOff>3</xdr:rowOff>
              </xdr:from>
              <xdr:to>
                <xdr:col>27</xdr:col>
                <xdr:colOff>88</xdr:colOff>
                <xdr:row>27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16</xdr:rowOff>
              </xdr:from>
              <xdr:to>
                <xdr:col>27</xdr:col>
                <xdr:colOff>88</xdr:colOff>
                <xdr:row>29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1</xdr:rowOff>
              </xdr:from>
              <xdr:to>
                <xdr:col>27</xdr:col>
                <xdr:colOff>88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1</xdr:row>
                <xdr:rowOff>15</xdr:rowOff>
              </xdr:from>
              <xdr:to>
                <xdr:col>27</xdr:col>
                <xdr:colOff>88</xdr:colOff>
                <xdr:row>33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1</xdr:rowOff>
              </xdr:from>
              <xdr:to>
                <xdr:col>27</xdr:col>
                <xdr:colOff>88</xdr:colOff>
                <xdr:row>36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5</xdr:rowOff>
              </xdr:from>
              <xdr:to>
                <xdr:col>27</xdr:col>
                <xdr:colOff>88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＜大和市民総合スポーツ選手権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メールアドレス</t>
  </si>
  <si>
    <t xml:space="preserve">女子</t>
  </si>
  <si>
    <t xml:space="preserve">電話番号</t>
  </si>
  <si>
    <t xml:space="preserve">混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領収書</t>
  </si>
  <si>
    <t xml:space="preserve">不要</t>
  </si>
  <si>
    <t xml:space="preserve">種目</t>
  </si>
  <si>
    <t xml:space="preserve">ランク</t>
  </si>
  <si>
    <t xml:space="preserve">チーム名</t>
  </si>
  <si>
    <t xml:space="preserve">チームフリガナ</t>
  </si>
  <si>
    <t xml:space="preserve">氏　名</t>
  </si>
  <si>
    <t xml:space="preserve">シメイフリガナ</t>
  </si>
  <si>
    <r>
      <rPr>
        <sz val="9"/>
        <rFont val="Noto Sans"/>
        <family val="2"/>
      </rPr>
      <t xml:space="preserve">監督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に ○</t>
    </r>
  </si>
  <si>
    <t xml:space="preserve">性別</t>
  </si>
  <si>
    <t xml:space="preserve">在住
・
在勤</t>
  </si>
  <si>
    <t xml:space="preserve">参加料</t>
  </si>
  <si>
    <t xml:space="preserve">例</t>
  </si>
  <si>
    <t xml:space="preserve">大和クラブ</t>
  </si>
  <si>
    <t xml:space="preserve">大和　太郎</t>
  </si>
  <si>
    <t xml:space="preserve">〇</t>
  </si>
  <si>
    <t xml:space="preserve">男</t>
  </si>
  <si>
    <t xml:space="preserve">在勤</t>
  </si>
  <si>
    <t xml:space="preserve">大和　花子</t>
  </si>
  <si>
    <t xml:space="preserve">女</t>
  </si>
  <si>
    <t xml:space="preserve">在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&quot;参加費　&quot;#,##0\円"/>
    <numFmt numFmtId="169" formatCode="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5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080</xdr:colOff>
      <xdr:row>0</xdr:row>
      <xdr:rowOff>114480</xdr:rowOff>
    </xdr:from>
    <xdr:to>
      <xdr:col>13</xdr:col>
      <xdr:colOff>470160</xdr:colOff>
      <xdr:row>6</xdr:row>
      <xdr:rowOff>248040</xdr:rowOff>
    </xdr:to>
    <xdr:sp>
      <xdr:nvSpPr>
        <xdr:cNvPr id="0" name="テキスト ボックス 1"/>
        <xdr:cNvSpPr/>
      </xdr:nvSpPr>
      <xdr:spPr>
        <a:xfrm>
          <a:off x="3317760" y="114480"/>
          <a:ext cx="2666880" cy="1724400"/>
        </a:xfrm>
        <a:prstGeom prst="rect">
          <a:avLst/>
        </a:prstGeom>
        <a:solidFill>
          <a:srgbClr val="fdeada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ランク３は初心者クラス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苗字と名前の間には、必ず全角文字の「空白」を入れてくだ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監督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）は〇を選択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性別、在住・在勤を選択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フリガナが、間違っている又は表示されない場合は手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参加費は、申込み代表者がまとめてお支払い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ご協力お願い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81"/>
    <col collapsed="false" customWidth="true" hidden="true" outlineLevel="0" max="2" min="2" style="1" width="2.15"/>
    <col collapsed="false" customWidth="true" hidden="false" outlineLevel="0" max="3" min="3" style="1" width="2.66"/>
    <col collapsed="false" customWidth="true" hidden="false" outlineLevel="0" max="4" min="4" style="1" width="4.82"/>
    <col collapsed="false" customWidth="true" hidden="false" outlineLevel="0" max="5" min="5" style="1" width="2.66"/>
    <col collapsed="false" customWidth="true" hidden="false" outlineLevel="0" max="6" min="6" style="1" width="12.62"/>
    <col collapsed="false" customWidth="true" hidden="false" outlineLevel="0" max="7" min="7" style="2" width="14.67"/>
    <col collapsed="false" customWidth="true" hidden="false" outlineLevel="0" max="8" min="8" style="1" width="13.23"/>
    <col collapsed="false" customWidth="true" hidden="false" outlineLevel="0" max="9" min="9" style="2" width="12.72"/>
    <col collapsed="false" customWidth="true" hidden="false" outlineLevel="0" max="10" min="10" style="1" width="3.68"/>
    <col collapsed="false" customWidth="true" hidden="true" outlineLevel="0" max="11" min="11" style="1" width="3.48"/>
    <col collapsed="false" customWidth="true" hidden="false" outlineLevel="0" max="12" min="12" style="1" width="3.48"/>
    <col collapsed="false" customWidth="true" hidden="false" outlineLevel="0" max="14" min="13" style="3" width="6.87"/>
    <col collapsed="false" customWidth="true" hidden="false" outlineLevel="0" max="15" min="15" style="1" width="1.12"/>
    <col collapsed="false" customWidth="true" hidden="true" outlineLevel="0" max="16" min="16" style="1" width="6.87"/>
    <col collapsed="false" customWidth="true" hidden="true" outlineLevel="0" max="17" min="17" style="1" width="4.61"/>
    <col collapsed="false" customWidth="true" hidden="true" outlineLevel="0" max="27" min="18" style="1" width="1.74"/>
    <col collapsed="false" customWidth="true" hidden="false" outlineLevel="0" max="28" min="28" style="4" width="42.61"/>
    <col collapsed="false" customWidth="false" hidden="false" outlineLevel="0" max="257" min="29" style="1" width="9.02"/>
  </cols>
  <sheetData>
    <row r="1" customFormat="false" ht="24" hidden="false" customHeight="true" outlineLevel="0" collapsed="false">
      <c r="A1" s="5"/>
      <c r="B1" s="5" t="n">
        <v>8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S1" s="8" t="s">
        <v>1</v>
      </c>
      <c r="T1" s="8" t="s">
        <v>2</v>
      </c>
      <c r="U1" s="8" t="s">
        <v>3</v>
      </c>
      <c r="V1" s="8" t="s">
        <v>4</v>
      </c>
      <c r="W1" s="9"/>
      <c r="X1" s="9"/>
    </row>
    <row r="2" customFormat="false" ht="20.25" hidden="false" customHeight="true" outlineLevel="0" collapsed="false">
      <c r="A2" s="5"/>
      <c r="B2" s="5"/>
      <c r="C2" s="10" t="s">
        <v>5</v>
      </c>
      <c r="D2" s="10"/>
      <c r="E2" s="11"/>
      <c r="F2" s="11"/>
      <c r="G2" s="12"/>
      <c r="H2" s="13"/>
      <c r="I2" s="14"/>
      <c r="J2" s="5"/>
      <c r="K2" s="5"/>
      <c r="L2" s="5"/>
      <c r="M2" s="15"/>
      <c r="N2" s="15"/>
      <c r="S2" s="16"/>
      <c r="T2" s="16"/>
      <c r="U2" s="16"/>
      <c r="V2" s="16" t="n">
        <v>6000</v>
      </c>
      <c r="W2" s="9"/>
      <c r="X2" s="9"/>
    </row>
    <row r="3" customFormat="false" ht="20.25" hidden="false" customHeight="true" outlineLevel="0" collapsed="false">
      <c r="A3" s="5"/>
      <c r="B3" s="5"/>
      <c r="C3" s="17" t="s">
        <v>6</v>
      </c>
      <c r="D3" s="17"/>
      <c r="E3" s="18"/>
      <c r="F3" s="18"/>
      <c r="G3" s="12"/>
      <c r="H3" s="13"/>
      <c r="I3" s="19"/>
      <c r="J3" s="13"/>
      <c r="K3" s="5"/>
      <c r="L3" s="5"/>
      <c r="M3" s="15"/>
      <c r="N3" s="15"/>
      <c r="O3" s="5"/>
      <c r="S3" s="9"/>
      <c r="T3" s="9"/>
      <c r="U3" s="9"/>
      <c r="V3" s="9"/>
      <c r="W3" s="9"/>
      <c r="X3" s="9"/>
    </row>
    <row r="4" customFormat="false" ht="20.25" hidden="false" customHeight="true" outlineLevel="0" collapsed="false">
      <c r="A4" s="5"/>
      <c r="B4" s="5"/>
      <c r="C4" s="20" t="s">
        <v>7</v>
      </c>
      <c r="D4" s="20"/>
      <c r="E4" s="21"/>
      <c r="F4" s="21"/>
      <c r="G4" s="12"/>
      <c r="H4" s="13"/>
      <c r="I4" s="19"/>
      <c r="J4" s="13"/>
      <c r="K4" s="5"/>
      <c r="L4" s="5"/>
      <c r="M4" s="15"/>
      <c r="N4" s="15"/>
      <c r="O4" s="5"/>
      <c r="P4" s="5"/>
      <c r="S4" s="22" t="n">
        <v>1</v>
      </c>
      <c r="T4" s="22" t="n">
        <v>2</v>
      </c>
      <c r="U4" s="22" t="n">
        <v>3</v>
      </c>
      <c r="V4" s="22" t="n">
        <v>4</v>
      </c>
      <c r="W4" s="22" t="n">
        <v>5</v>
      </c>
      <c r="X4" s="22" t="n">
        <v>6</v>
      </c>
    </row>
    <row r="5" customFormat="false" ht="20.25" hidden="false" customHeight="true" outlineLevel="0" collapsed="false">
      <c r="A5" s="5"/>
      <c r="B5" s="5"/>
      <c r="C5" s="23" t="s">
        <v>8</v>
      </c>
      <c r="D5" s="23"/>
      <c r="E5" s="24" t="e">
        <f aca="false">#NAME!(E4)</f>
        <v>#NAME?</v>
      </c>
      <c r="F5" s="24"/>
      <c r="G5" s="25"/>
      <c r="H5" s="13"/>
      <c r="I5" s="26"/>
      <c r="J5" s="13"/>
      <c r="K5" s="5"/>
      <c r="L5" s="5"/>
      <c r="M5" s="15"/>
      <c r="N5" s="15"/>
      <c r="O5" s="5"/>
      <c r="P5" s="5"/>
      <c r="S5" s="27" t="s">
        <v>9</v>
      </c>
      <c r="T5" s="22" t="s">
        <v>10</v>
      </c>
      <c r="U5" s="22" t="s">
        <v>11</v>
      </c>
      <c r="V5" s="22"/>
      <c r="W5" s="22"/>
      <c r="X5" s="22"/>
    </row>
    <row r="6" customFormat="false" ht="20.25" hidden="false" customHeight="true" outlineLevel="0" collapsed="false">
      <c r="A6" s="5"/>
      <c r="B6" s="5"/>
      <c r="C6" s="28" t="s">
        <v>12</v>
      </c>
      <c r="D6" s="28"/>
      <c r="E6" s="29"/>
      <c r="F6" s="29"/>
      <c r="G6" s="29"/>
      <c r="H6" s="30"/>
      <c r="I6" s="26"/>
      <c r="J6" s="13"/>
      <c r="K6" s="5"/>
      <c r="L6" s="5"/>
      <c r="M6" s="15"/>
      <c r="N6" s="15"/>
      <c r="O6" s="5"/>
      <c r="P6" s="5"/>
      <c r="S6" s="31" t="s">
        <v>13</v>
      </c>
      <c r="T6" s="22" t="s">
        <v>10</v>
      </c>
      <c r="U6" s="22" t="s">
        <v>11</v>
      </c>
      <c r="V6" s="22"/>
      <c r="W6" s="22"/>
      <c r="X6" s="22"/>
    </row>
    <row r="7" customFormat="false" ht="20.25" hidden="false" customHeight="true" outlineLevel="0" collapsed="false">
      <c r="A7" s="5"/>
      <c r="B7" s="5"/>
      <c r="C7" s="32" t="s">
        <v>14</v>
      </c>
      <c r="D7" s="32"/>
      <c r="E7" s="33"/>
      <c r="F7" s="33"/>
      <c r="G7" s="34"/>
      <c r="H7" s="13"/>
      <c r="I7" s="19"/>
      <c r="J7" s="13"/>
      <c r="L7" s="5"/>
      <c r="N7" s="15"/>
      <c r="O7" s="5"/>
      <c r="P7" s="5"/>
      <c r="S7" s="27" t="s">
        <v>15</v>
      </c>
      <c r="T7" s="22" t="s">
        <v>10</v>
      </c>
      <c r="U7" s="22" t="s">
        <v>11</v>
      </c>
      <c r="V7" s="22" t="s">
        <v>16</v>
      </c>
      <c r="W7" s="22"/>
      <c r="X7" s="22"/>
    </row>
    <row r="8" customFormat="false" ht="20.25" hidden="false" customHeight="true" outlineLevel="0" collapsed="false">
      <c r="A8" s="5"/>
      <c r="B8" s="5"/>
      <c r="C8" s="35" t="s">
        <v>17</v>
      </c>
      <c r="D8" s="35"/>
      <c r="E8" s="36" t="s">
        <v>18</v>
      </c>
      <c r="F8" s="36"/>
      <c r="G8" s="37"/>
      <c r="H8" s="5"/>
      <c r="I8" s="38" t="n">
        <f aca="false">COUNTA(F13:F28)*V2</f>
        <v>0</v>
      </c>
      <c r="J8" s="38"/>
      <c r="K8" s="38"/>
      <c r="L8" s="38"/>
      <c r="M8" s="38"/>
      <c r="N8" s="15"/>
      <c r="O8" s="5"/>
      <c r="P8" s="5"/>
      <c r="S8" s="22"/>
      <c r="T8" s="22"/>
      <c r="U8" s="22"/>
      <c r="V8" s="22"/>
      <c r="W8" s="22"/>
      <c r="X8" s="22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14"/>
      <c r="H9" s="5"/>
      <c r="I9" s="38"/>
      <c r="J9" s="38"/>
      <c r="K9" s="38"/>
      <c r="L9" s="38"/>
      <c r="M9" s="38"/>
      <c r="N9" s="15"/>
      <c r="O9" s="5"/>
      <c r="P9" s="5"/>
      <c r="S9" s="39"/>
      <c r="T9" s="39"/>
      <c r="U9" s="39"/>
      <c r="V9" s="39"/>
      <c r="W9" s="39"/>
      <c r="X9" s="39"/>
      <c r="AA9" s="40" t="n">
        <f aca="false">LEN(F21)</f>
        <v>0</v>
      </c>
    </row>
    <row r="10" s="40" customFormat="true" ht="51" hidden="false" customHeight="true" outlineLevel="0" collapsed="false">
      <c r="A10" s="41"/>
      <c r="B10" s="42"/>
      <c r="C10" s="43"/>
      <c r="D10" s="44" t="s">
        <v>19</v>
      </c>
      <c r="E10" s="44" t="s">
        <v>20</v>
      </c>
      <c r="F10" s="45" t="s">
        <v>21</v>
      </c>
      <c r="G10" s="46" t="s">
        <v>22</v>
      </c>
      <c r="H10" s="45" t="s">
        <v>23</v>
      </c>
      <c r="I10" s="46" t="s">
        <v>24</v>
      </c>
      <c r="J10" s="47" t="s">
        <v>25</v>
      </c>
      <c r="K10" s="5"/>
      <c r="L10" s="48" t="s">
        <v>26</v>
      </c>
      <c r="M10" s="49" t="s">
        <v>27</v>
      </c>
      <c r="N10" s="49" t="s">
        <v>28</v>
      </c>
      <c r="O10" s="5"/>
      <c r="P10" s="5"/>
      <c r="AA10" s="40" t="n">
        <f aca="false">LEN(F13)</f>
        <v>0</v>
      </c>
      <c r="AB10" s="50" t="str">
        <f aca="false">IF(OR(AA10&gt;15,AA9&gt;15),"チーム名はなるべく短めにしてください。"&amp;CHAR(10)&amp;"(組み合わせ表の字が小さく読み取れなくなります)","")</f>
        <v/>
      </c>
    </row>
    <row r="11" s="3" customFormat="true" ht="20.25" hidden="false" customHeight="true" outlineLevel="0" collapsed="false">
      <c r="A11" s="15"/>
      <c r="B11" s="51" t="n">
        <v>1</v>
      </c>
      <c r="C11" s="52" t="s">
        <v>29</v>
      </c>
      <c r="D11" s="53" t="s">
        <v>15</v>
      </c>
      <c r="E11" s="54" t="s">
        <v>11</v>
      </c>
      <c r="F11" s="55" t="s">
        <v>30</v>
      </c>
      <c r="G11" s="56" t="e">
        <f aca="false">#NAME!(F11)</f>
        <v>#NAME?</v>
      </c>
      <c r="H11" s="57" t="s">
        <v>31</v>
      </c>
      <c r="I11" s="58" t="e">
        <f aca="false">#NAME!(H11)</f>
        <v>#NAME?</v>
      </c>
      <c r="J11" s="59" t="s">
        <v>32</v>
      </c>
      <c r="K11" s="60"/>
      <c r="L11" s="59" t="s">
        <v>33</v>
      </c>
      <c r="M11" s="61" t="s">
        <v>34</v>
      </c>
      <c r="N11" s="62" t="n">
        <v>6000</v>
      </c>
      <c r="O11" s="5"/>
      <c r="P11" s="5"/>
      <c r="T11" s="63" t="str">
        <f aca="false">IF($D11="","",IF($D11=$S$5,T$5,IF($D11=$S$6,T$6,IF($D11=$S$7,T$7))))</f>
        <v>1部</v>
      </c>
      <c r="U11" s="63" t="str">
        <f aca="false">IF($D11="","",IF($D11=$S$5,U$5,IF($D11=$S$6,U$6,IF($D11=$S$7,U$7))))</f>
        <v>2部</v>
      </c>
      <c r="V11" s="63" t="str">
        <f aca="false">IF($D11="","",IF($D11=$S$5,V$5,IF($D11=$S$6,V$6,IF($D11=$S$7,V$7))))</f>
        <v>3部</v>
      </c>
      <c r="W11" s="63" t="n">
        <f aca="false">IF($D11="","",IF($D11=$S$5,W$5,IF($D11=$S$6,W$6,IF($D11=$S$7,W$7))))</f>
        <v>0</v>
      </c>
      <c r="X11" s="63" t="n">
        <f aca="false">IF($D11="","",IF($D11=$S$5,X$5,IF($D11=$S$6,X$6,IF($D11=$S$7,X$7))))</f>
        <v>0</v>
      </c>
      <c r="Z11" s="39"/>
      <c r="AA11" s="3" t="n">
        <f aca="false">IFERROR(SEARCH("　",$H11,1),0)</f>
        <v>3</v>
      </c>
      <c r="AB11" s="64" t="str">
        <f aca="false">IF(AND($H11&lt;&gt;"",AA11=0),"苗字と名前の間に全角文字で「空白」を入力してください","")</f>
        <v/>
      </c>
    </row>
    <row r="12" s="3" customFormat="true" ht="20.25" hidden="false" customHeight="true" outlineLevel="0" collapsed="false">
      <c r="A12" s="15"/>
      <c r="B12" s="65" t="n">
        <v>2</v>
      </c>
      <c r="C12" s="52"/>
      <c r="D12" s="53"/>
      <c r="E12" s="54"/>
      <c r="F12" s="55"/>
      <c r="G12" s="56"/>
      <c r="H12" s="66" t="s">
        <v>35</v>
      </c>
      <c r="I12" s="67" t="e">
        <f aca="false">#NAME!(H12)</f>
        <v>#NAME?</v>
      </c>
      <c r="J12" s="68"/>
      <c r="K12" s="69"/>
      <c r="L12" s="70" t="s">
        <v>36</v>
      </c>
      <c r="M12" s="71" t="s">
        <v>37</v>
      </c>
      <c r="N12" s="72"/>
      <c r="O12" s="5"/>
      <c r="P12" s="5"/>
      <c r="T12" s="1"/>
      <c r="U12" s="1"/>
      <c r="V12" s="1"/>
      <c r="W12" s="1"/>
      <c r="X12" s="1"/>
      <c r="AA12" s="3" t="n">
        <f aca="false">IFERROR(SEARCH("　",$H12,1),0)</f>
        <v>3</v>
      </c>
      <c r="AB12" s="64" t="str">
        <f aca="false">IF(AND($H12&lt;&gt;"",AA12=0),"苗字と名前の間に全角文字で「空白」を入力してください","")</f>
        <v/>
      </c>
    </row>
    <row r="13" customFormat="false" ht="20.25" hidden="false" customHeight="true" outlineLevel="0" collapsed="false">
      <c r="A13" s="5"/>
      <c r="B13" s="73" t="n">
        <v>1</v>
      </c>
      <c r="C13" s="74" t="n">
        <v>1</v>
      </c>
      <c r="D13" s="75"/>
      <c r="E13" s="75"/>
      <c r="F13" s="76"/>
      <c r="G13" s="77"/>
      <c r="H13" s="78"/>
      <c r="I13" s="79" t="e">
        <f aca="false">#NAME!(H13)</f>
        <v>#NAME?</v>
      </c>
      <c r="J13" s="80"/>
      <c r="K13" s="81"/>
      <c r="L13" s="82"/>
      <c r="M13" s="78"/>
      <c r="N13" s="83" t="n">
        <f aca="false">COUNTA($F13)*$V$2</f>
        <v>0</v>
      </c>
      <c r="O13" s="5"/>
      <c r="P13" s="5"/>
      <c r="T13" s="63" t="str">
        <f aca="false">IF($D13="","",IF($D13=$S$5,T$5,IF($D13=$S$6,T$6,IF($D13=$S$7,T$7))))</f>
        <v/>
      </c>
      <c r="U13" s="63" t="str">
        <f aca="false">IF($D13="","",IF($D13=$S$5,U$5,IF($D13=$S$6,U$6,IF($D13=$S$7,U$7))))</f>
        <v/>
      </c>
      <c r="V13" s="63" t="str">
        <f aca="false">IF($D13="","",IF($D13=$S$5,V$5,IF($D13=$S$6,V$6,IF($D13=$S$7,V$7))))</f>
        <v/>
      </c>
      <c r="W13" s="63" t="str">
        <f aca="false">IF($D13="","",IF($D13=$S$5,W$5,IF($D13=$S$6,W$6,IF($D13=$S$7,W$7))))</f>
        <v/>
      </c>
      <c r="X13" s="63" t="str">
        <f aca="false">IF($D13="","",IF($D13=$S$5,X$5,IF($D13=$S$6,X$6,IF($D13=$S$7,X$7))))</f>
        <v/>
      </c>
      <c r="AA13" s="3" t="n">
        <f aca="false">IFERROR(SEARCH("　",$H13,1),0)</f>
        <v>0</v>
      </c>
      <c r="AB13" s="64" t="str">
        <f aca="false">IF(AND($H13&lt;&gt;"",AA13=0),"苗字と名前の間に全角文字で「空白」を入力してください","")</f>
        <v/>
      </c>
    </row>
    <row r="14" customFormat="false" ht="20.25" hidden="false" customHeight="true" outlineLevel="0" collapsed="false">
      <c r="A14" s="5"/>
      <c r="B14" s="84" t="n">
        <v>2</v>
      </c>
      <c r="C14" s="85" t="n">
        <v>2</v>
      </c>
      <c r="D14" s="75"/>
      <c r="E14" s="75"/>
      <c r="F14" s="76"/>
      <c r="G14" s="77"/>
      <c r="H14" s="86"/>
      <c r="I14" s="87" t="e">
        <f aca="false">#NAME!(H14)</f>
        <v>#NAME?</v>
      </c>
      <c r="J14" s="88"/>
      <c r="K14" s="89"/>
      <c r="L14" s="90"/>
      <c r="M14" s="86"/>
      <c r="N14" s="91"/>
      <c r="O14" s="5"/>
      <c r="P14" s="5"/>
      <c r="AA14" s="3" t="n">
        <f aca="false">IFERROR(SEARCH("　",$H14,1),0)</f>
        <v>0</v>
      </c>
      <c r="AB14" s="64" t="str">
        <f aca="false">IF(AND($H14&lt;&gt;"",AA14=0),"苗字と名前の間に全角文字で「空白」を入力してください","")</f>
        <v/>
      </c>
    </row>
    <row r="15" customFormat="false" ht="20.25" hidden="false" customHeight="true" outlineLevel="0" collapsed="false">
      <c r="A15" s="5"/>
      <c r="B15" s="84" t="n">
        <v>3</v>
      </c>
      <c r="C15" s="85" t="n">
        <v>3</v>
      </c>
      <c r="D15" s="75"/>
      <c r="E15" s="75"/>
      <c r="F15" s="76"/>
      <c r="G15" s="77"/>
      <c r="H15" s="86"/>
      <c r="I15" s="87" t="e">
        <f aca="false">#NAME!(H15)</f>
        <v>#NAME?</v>
      </c>
      <c r="J15" s="88"/>
      <c r="K15" s="89"/>
      <c r="L15" s="90"/>
      <c r="M15" s="86"/>
      <c r="N15" s="91"/>
      <c r="O15" s="5"/>
      <c r="P15" s="5"/>
      <c r="AA15" s="3" t="n">
        <f aca="false">IFERROR(SEARCH("　",$H15,1),0)</f>
        <v>0</v>
      </c>
      <c r="AB15" s="64" t="str">
        <f aca="false">IF(AND($H15&lt;&gt;"",AA15=0),"苗字と名前の間に全角文字で「空白」を入力してください","")</f>
        <v/>
      </c>
    </row>
    <row r="16" customFormat="false" ht="20.25" hidden="false" customHeight="true" outlineLevel="0" collapsed="false">
      <c r="A16" s="5"/>
      <c r="B16" s="84" t="n">
        <v>4</v>
      </c>
      <c r="C16" s="85" t="n">
        <v>4</v>
      </c>
      <c r="D16" s="75"/>
      <c r="E16" s="75"/>
      <c r="F16" s="76"/>
      <c r="G16" s="77"/>
      <c r="H16" s="86"/>
      <c r="I16" s="87" t="e">
        <f aca="false">#NAME!(H16)</f>
        <v>#NAME?</v>
      </c>
      <c r="J16" s="88"/>
      <c r="K16" s="89"/>
      <c r="L16" s="90"/>
      <c r="M16" s="86"/>
      <c r="N16" s="91"/>
      <c r="O16" s="5"/>
      <c r="P16" s="5"/>
      <c r="AA16" s="3" t="n">
        <f aca="false">IFERROR(SEARCH("　",$H16,1),0)</f>
        <v>0</v>
      </c>
      <c r="AB16" s="64" t="str">
        <f aca="false">IF(AND($H16&lt;&gt;"",AA16=0),"苗字と名前の間に全角文字で「空白」を入力してください","")</f>
        <v/>
      </c>
    </row>
    <row r="17" customFormat="false" ht="20.25" hidden="false" customHeight="true" outlineLevel="0" collapsed="false">
      <c r="A17" s="5"/>
      <c r="B17" s="84" t="n">
        <v>5</v>
      </c>
      <c r="C17" s="85" t="n">
        <v>5</v>
      </c>
      <c r="D17" s="75"/>
      <c r="E17" s="75"/>
      <c r="F17" s="76"/>
      <c r="G17" s="77"/>
      <c r="H17" s="86"/>
      <c r="I17" s="87" t="e">
        <f aca="false">#NAME!(H17)</f>
        <v>#NAME?</v>
      </c>
      <c r="J17" s="88"/>
      <c r="K17" s="89"/>
      <c r="L17" s="90"/>
      <c r="M17" s="86"/>
      <c r="N17" s="91"/>
      <c r="O17" s="5"/>
      <c r="P17" s="5"/>
      <c r="AA17" s="3" t="n">
        <f aca="false">IFERROR(SEARCH("　",$H17,1),0)</f>
        <v>0</v>
      </c>
      <c r="AB17" s="64" t="str">
        <f aca="false">IF(AND($H17&lt;&gt;"",AA17=0),"苗字と名前の間に全角文字で「空白」を入力してください","")</f>
        <v/>
      </c>
    </row>
    <row r="18" customFormat="false" ht="20.25" hidden="false" customHeight="true" outlineLevel="0" collapsed="false">
      <c r="A18" s="5"/>
      <c r="B18" s="84" t="n">
        <v>6</v>
      </c>
      <c r="C18" s="85" t="n">
        <v>6</v>
      </c>
      <c r="D18" s="75"/>
      <c r="E18" s="75"/>
      <c r="F18" s="76"/>
      <c r="G18" s="77"/>
      <c r="H18" s="86"/>
      <c r="I18" s="87" t="e">
        <f aca="false">#NAME!(H18)</f>
        <v>#NAME?</v>
      </c>
      <c r="J18" s="88"/>
      <c r="K18" s="89"/>
      <c r="L18" s="90"/>
      <c r="M18" s="86"/>
      <c r="N18" s="91"/>
      <c r="O18" s="5"/>
      <c r="P18" s="5"/>
      <c r="AA18" s="3" t="n">
        <f aca="false">IFERROR(SEARCH("　",$H18,1),0)</f>
        <v>0</v>
      </c>
      <c r="AB18" s="64" t="str">
        <f aca="false">IF(AND($H18&lt;&gt;"",AA18=0),"苗字と名前の間に全角文字で「空白」を入力してください","")</f>
        <v/>
      </c>
    </row>
    <row r="19" customFormat="false" ht="20.25" hidden="false" customHeight="true" outlineLevel="0" collapsed="false">
      <c r="A19" s="5"/>
      <c r="B19" s="84" t="n">
        <v>7</v>
      </c>
      <c r="C19" s="85" t="n">
        <v>7</v>
      </c>
      <c r="D19" s="75"/>
      <c r="E19" s="75"/>
      <c r="F19" s="76"/>
      <c r="G19" s="77"/>
      <c r="H19" s="86"/>
      <c r="I19" s="87" t="e">
        <f aca="false">#NAME!(H19)</f>
        <v>#NAME?</v>
      </c>
      <c r="J19" s="88"/>
      <c r="K19" s="89"/>
      <c r="L19" s="90"/>
      <c r="M19" s="86"/>
      <c r="N19" s="91"/>
      <c r="O19" s="5"/>
      <c r="P19" s="5"/>
      <c r="AA19" s="3" t="n">
        <f aca="false">IFERROR(SEARCH("　",$H19,1),0)</f>
        <v>0</v>
      </c>
      <c r="AB19" s="64" t="str">
        <f aca="false">IF(AND($H19&lt;&gt;"",AA19=0),"苗字と名前の間に全角文字で「空白」を入力してください","")</f>
        <v/>
      </c>
    </row>
    <row r="20" customFormat="false" ht="20.25" hidden="false" customHeight="true" outlineLevel="0" collapsed="false">
      <c r="A20" s="5"/>
      <c r="B20" s="92" t="n">
        <v>8</v>
      </c>
      <c r="C20" s="93" t="n">
        <v>8</v>
      </c>
      <c r="D20" s="75"/>
      <c r="E20" s="75"/>
      <c r="F20" s="76"/>
      <c r="G20" s="77"/>
      <c r="H20" s="94"/>
      <c r="I20" s="95" t="e">
        <f aca="false">#NAME!(H20)</f>
        <v>#NAME?</v>
      </c>
      <c r="J20" s="96"/>
      <c r="K20" s="97"/>
      <c r="L20" s="98"/>
      <c r="M20" s="94"/>
      <c r="N20" s="99"/>
      <c r="O20" s="5"/>
      <c r="P20" s="5"/>
      <c r="AA20" s="3" t="n">
        <f aca="false">IFERROR(SEARCH("　",$H20,1),0)</f>
        <v>0</v>
      </c>
      <c r="AB20" s="64" t="str">
        <f aca="false">IF(AND($H20&lt;&gt;"",AA20=0),"苗字と名前の間に全角文字で「空白」を入力してください","")</f>
        <v/>
      </c>
    </row>
    <row r="21" customFormat="false" ht="20.25" hidden="false" customHeight="true" outlineLevel="0" collapsed="false">
      <c r="A21" s="5"/>
      <c r="B21" s="73" t="n">
        <v>1</v>
      </c>
      <c r="C21" s="74" t="n">
        <v>1</v>
      </c>
      <c r="D21" s="75"/>
      <c r="E21" s="75"/>
      <c r="F21" s="76"/>
      <c r="G21" s="77" t="e">
        <f aca="false">#NAME!(F21)</f>
        <v>#NAME?</v>
      </c>
      <c r="H21" s="78"/>
      <c r="I21" s="79" t="e">
        <f aca="false">#NAME!(H21)</f>
        <v>#NAME?</v>
      </c>
      <c r="J21" s="80"/>
      <c r="K21" s="81"/>
      <c r="L21" s="82"/>
      <c r="M21" s="78"/>
      <c r="N21" s="83" t="n">
        <f aca="false">COUNTA($F21)*$V$2</f>
        <v>0</v>
      </c>
      <c r="O21" s="5"/>
      <c r="P21" s="5"/>
      <c r="T21" s="63" t="str">
        <f aca="false">IF($D21="","",IF($D21=$S$5,T$5,IF($D21=$S$6,T$6,IF($D21=$S$7,T$7))))</f>
        <v/>
      </c>
      <c r="U21" s="63" t="str">
        <f aca="false">IF($D21="","",IF($D21=$S$5,U$5,IF($D21=$S$6,U$6,IF($D21=$S$7,U$7))))</f>
        <v/>
      </c>
      <c r="V21" s="63" t="str">
        <f aca="false">IF($D21="","",IF($D21=$S$5,V$5,IF($D21=$S$6,V$6,IF($D21=$S$7,V$7))))</f>
        <v/>
      </c>
      <c r="W21" s="63" t="str">
        <f aca="false">IF($D21="","",IF($D21=$S$5,W$5,IF($D21=$S$6,W$6,IF($D21=$S$7,W$7))))</f>
        <v/>
      </c>
      <c r="X21" s="63" t="str">
        <f aca="false">IF($D21="","",IF($D21=$S$5,X$5,IF($D21=$S$6,X$6,IF($D21=$S$7,X$7))))</f>
        <v/>
      </c>
      <c r="AA21" s="3" t="n">
        <f aca="false">IFERROR(SEARCH("　",$H21,1),0)</f>
        <v>0</v>
      </c>
      <c r="AB21" s="64" t="str">
        <f aca="false">IF(AND($H21&lt;&gt;"",AA21=0),"苗字と名前の間に全角文字で「空白」を入力してください","")</f>
        <v/>
      </c>
    </row>
    <row r="22" customFormat="false" ht="20.25" hidden="false" customHeight="true" outlineLevel="0" collapsed="false">
      <c r="A22" s="5"/>
      <c r="B22" s="84" t="n">
        <v>2</v>
      </c>
      <c r="C22" s="85" t="n">
        <v>2</v>
      </c>
      <c r="D22" s="75"/>
      <c r="E22" s="75"/>
      <c r="F22" s="76"/>
      <c r="G22" s="77" t="e">
        <f aca="false">#NAME!(F22)</f>
        <v>#NAME?</v>
      </c>
      <c r="H22" s="86"/>
      <c r="I22" s="87" t="e">
        <f aca="false">#NAME!(H22)</f>
        <v>#NAME?</v>
      </c>
      <c r="J22" s="88"/>
      <c r="K22" s="89"/>
      <c r="L22" s="90"/>
      <c r="M22" s="86"/>
      <c r="N22" s="91"/>
      <c r="O22" s="5"/>
      <c r="P22" s="5"/>
      <c r="AA22" s="3" t="n">
        <f aca="false">IFERROR(SEARCH("　",$H22,1),0)</f>
        <v>0</v>
      </c>
      <c r="AB22" s="64" t="str">
        <f aca="false">IF(AND($H22&lt;&gt;"",AA22=0),"苗字と名前の間に全角文字で「空白」を入力してください","")</f>
        <v/>
      </c>
    </row>
    <row r="23" customFormat="false" ht="20.25" hidden="false" customHeight="true" outlineLevel="0" collapsed="false">
      <c r="A23" s="5"/>
      <c r="B23" s="84" t="n">
        <v>3</v>
      </c>
      <c r="C23" s="85" t="n">
        <v>3</v>
      </c>
      <c r="D23" s="75"/>
      <c r="E23" s="75"/>
      <c r="F23" s="76"/>
      <c r="G23" s="77" t="e">
        <f aca="false">#NAME!(F23)</f>
        <v>#NAME?</v>
      </c>
      <c r="H23" s="86"/>
      <c r="I23" s="87" t="e">
        <f aca="false">#NAME!(H23)</f>
        <v>#NAME?</v>
      </c>
      <c r="J23" s="88"/>
      <c r="K23" s="89"/>
      <c r="L23" s="90"/>
      <c r="M23" s="86"/>
      <c r="N23" s="91"/>
      <c r="O23" s="5"/>
      <c r="P23" s="5"/>
      <c r="AA23" s="3" t="n">
        <f aca="false">IFERROR(SEARCH("　",$H23,1),0)</f>
        <v>0</v>
      </c>
      <c r="AB23" s="64" t="str">
        <f aca="false">IF(AND($H23&lt;&gt;"",AA23=0),"苗字と名前の間に全角文字で「空白」を入力してください","")</f>
        <v/>
      </c>
    </row>
    <row r="24" customFormat="false" ht="20.25" hidden="false" customHeight="true" outlineLevel="0" collapsed="false">
      <c r="A24" s="5"/>
      <c r="B24" s="84" t="n">
        <v>4</v>
      </c>
      <c r="C24" s="85" t="n">
        <v>4</v>
      </c>
      <c r="D24" s="75"/>
      <c r="E24" s="75"/>
      <c r="F24" s="76"/>
      <c r="G24" s="77" t="e">
        <f aca="false">#NAME!(F24)</f>
        <v>#NAME?</v>
      </c>
      <c r="H24" s="86"/>
      <c r="I24" s="87" t="e">
        <f aca="false">#NAME!(H24)</f>
        <v>#NAME?</v>
      </c>
      <c r="J24" s="88"/>
      <c r="K24" s="89"/>
      <c r="L24" s="90"/>
      <c r="M24" s="86"/>
      <c r="N24" s="91"/>
      <c r="O24" s="5"/>
      <c r="P24" s="5"/>
      <c r="AA24" s="3" t="n">
        <f aca="false">IFERROR(SEARCH("　",$H24,1),0)</f>
        <v>0</v>
      </c>
      <c r="AB24" s="64" t="str">
        <f aca="false">IF(AND($H24&lt;&gt;"",AA24=0),"苗字と名前の間に全角文字で「空白」を入力してください","")</f>
        <v/>
      </c>
    </row>
    <row r="25" customFormat="false" ht="20.25" hidden="false" customHeight="true" outlineLevel="0" collapsed="false">
      <c r="A25" s="5"/>
      <c r="B25" s="84" t="n">
        <v>5</v>
      </c>
      <c r="C25" s="85" t="n">
        <v>5</v>
      </c>
      <c r="D25" s="75"/>
      <c r="E25" s="75"/>
      <c r="F25" s="76"/>
      <c r="G25" s="77" t="e">
        <f aca="false">#NAME!(F25)</f>
        <v>#NAME?</v>
      </c>
      <c r="H25" s="86"/>
      <c r="I25" s="87" t="e">
        <f aca="false">#NAME!(H25)</f>
        <v>#NAME?</v>
      </c>
      <c r="J25" s="88"/>
      <c r="K25" s="89"/>
      <c r="L25" s="90"/>
      <c r="M25" s="86"/>
      <c r="N25" s="91"/>
      <c r="O25" s="5"/>
      <c r="P25" s="5"/>
      <c r="AA25" s="3" t="n">
        <f aca="false">IFERROR(SEARCH("　",$H25,1),0)</f>
        <v>0</v>
      </c>
      <c r="AB25" s="64" t="str">
        <f aca="false">IF(AND($H25&lt;&gt;"",AA25=0),"苗字と名前の間に全角文字で「空白」を入力してください","")</f>
        <v/>
      </c>
    </row>
    <row r="26" customFormat="false" ht="20.25" hidden="false" customHeight="true" outlineLevel="0" collapsed="false">
      <c r="A26" s="5"/>
      <c r="B26" s="84" t="n">
        <v>6</v>
      </c>
      <c r="C26" s="85" t="n">
        <v>6</v>
      </c>
      <c r="D26" s="75"/>
      <c r="E26" s="75"/>
      <c r="F26" s="76"/>
      <c r="G26" s="77" t="e">
        <f aca="false">#NAME!(F26)</f>
        <v>#NAME?</v>
      </c>
      <c r="H26" s="86"/>
      <c r="I26" s="87" t="e">
        <f aca="false">#NAME!(H26)</f>
        <v>#NAME?</v>
      </c>
      <c r="J26" s="88"/>
      <c r="K26" s="89"/>
      <c r="L26" s="90"/>
      <c r="M26" s="86"/>
      <c r="N26" s="91"/>
      <c r="O26" s="5"/>
      <c r="P26" s="5"/>
      <c r="AA26" s="3" t="n">
        <f aca="false">IFERROR(SEARCH("　",$H26,1),0)</f>
        <v>0</v>
      </c>
      <c r="AB26" s="64" t="str">
        <f aca="false">IF(AND($H26&lt;&gt;"",AA26=0),"苗字と名前の間に全角文字で「空白」を入力してください","")</f>
        <v/>
      </c>
    </row>
    <row r="27" customFormat="false" ht="20.25" hidden="false" customHeight="true" outlineLevel="0" collapsed="false">
      <c r="A27" s="5"/>
      <c r="B27" s="84" t="n">
        <v>7</v>
      </c>
      <c r="C27" s="85" t="n">
        <v>7</v>
      </c>
      <c r="D27" s="75"/>
      <c r="E27" s="75"/>
      <c r="F27" s="76"/>
      <c r="G27" s="77" t="e">
        <f aca="false">#NAME!(F27)</f>
        <v>#NAME?</v>
      </c>
      <c r="H27" s="86"/>
      <c r="I27" s="87" t="e">
        <f aca="false">#NAME!(H27)</f>
        <v>#NAME?</v>
      </c>
      <c r="J27" s="88"/>
      <c r="K27" s="89"/>
      <c r="L27" s="90"/>
      <c r="M27" s="86"/>
      <c r="N27" s="91"/>
      <c r="O27" s="5"/>
      <c r="P27" s="5"/>
      <c r="AA27" s="3" t="n">
        <f aca="false">IFERROR(SEARCH("　",$H27,1),0)</f>
        <v>0</v>
      </c>
      <c r="AB27" s="64" t="str">
        <f aca="false">IF(AND($H27&lt;&gt;"",AA27=0),"苗字と名前の間に全角文字で「空白」を入力してください","")</f>
        <v/>
      </c>
    </row>
    <row r="28" customFormat="false" ht="20.25" hidden="false" customHeight="true" outlineLevel="0" collapsed="false">
      <c r="A28" s="5"/>
      <c r="B28" s="92" t="n">
        <v>8</v>
      </c>
      <c r="C28" s="93" t="n">
        <v>8</v>
      </c>
      <c r="D28" s="75"/>
      <c r="E28" s="75"/>
      <c r="F28" s="76"/>
      <c r="G28" s="77" t="e">
        <f aca="false">#NAME!(F28)</f>
        <v>#NAME?</v>
      </c>
      <c r="H28" s="94"/>
      <c r="I28" s="95" t="e">
        <f aca="false">#NAME!(H28)</f>
        <v>#NAME?</v>
      </c>
      <c r="J28" s="96"/>
      <c r="K28" s="97"/>
      <c r="L28" s="98"/>
      <c r="M28" s="94"/>
      <c r="N28" s="99"/>
      <c r="O28" s="5"/>
      <c r="P28" s="5"/>
      <c r="AA28" s="3" t="n">
        <f aca="false">IFERROR(SEARCH("　",$H28,1),0)</f>
        <v>0</v>
      </c>
      <c r="AB28" s="64" t="str">
        <f aca="false">IF(AND($H28&lt;&gt;"",AA28=0),"苗字と名前の間に全角文字で「空白」を入力してください","")</f>
        <v/>
      </c>
    </row>
  </sheetData>
  <sheetProtection sheet="true" objects="true" scenarios="true" selectLockedCells="true"/>
  <mergeCells count="30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M9"/>
    <mergeCell ref="C11:C12"/>
    <mergeCell ref="D11:D12"/>
    <mergeCell ref="E11:E12"/>
    <mergeCell ref="F11:F12"/>
    <mergeCell ref="G11:G12"/>
    <mergeCell ref="D13:D20"/>
    <mergeCell ref="E13:E20"/>
    <mergeCell ref="F13:F20"/>
    <mergeCell ref="G13:G20"/>
    <mergeCell ref="D21:D28"/>
    <mergeCell ref="E21:E28"/>
    <mergeCell ref="F21:F28"/>
    <mergeCell ref="G21:G28"/>
  </mergeCells>
  <conditionalFormatting sqref="J13:J20">
    <cfRule type="expression" priority="2" aboveAverage="0" equalAverage="0" bottom="0" percent="0" rank="0" text="" dxfId="0">
      <formula>AND($F$13&lt;&gt;"",COUNTIF($J$13:$J$20,"〇")&lt;&gt;1)</formula>
    </cfRule>
  </conditionalFormatting>
  <conditionalFormatting sqref="J21:J28">
    <cfRule type="expression" priority="3" aboveAverage="0" equalAverage="0" bottom="0" percent="0" rank="0" text="" dxfId="1">
      <formula>AND($F$21&lt;&gt;"",COUNTIF($J$21:$J$28,"〇")&lt;&gt;1)</formula>
    </cfRule>
  </conditionalFormatting>
  <conditionalFormatting sqref="L13:M28">
    <cfRule type="expression" priority="4" aboveAverage="0" equalAverage="0" bottom="0" percent="0" rank="0" text="" dxfId="2">
      <formula>AND($H13&lt;&gt;"",L13="")</formula>
    </cfRule>
  </conditionalFormatting>
  <conditionalFormatting sqref="H11:H28">
    <cfRule type="expression" priority="5" aboveAverage="0" equalAverage="0" bottom="0" percent="0" rank="0" text="" dxfId="3">
      <formula>$AB11&lt;&gt;""</formula>
    </cfRule>
  </conditionalFormatting>
  <conditionalFormatting sqref="E2:F8">
    <cfRule type="expression" priority="6" aboveAverage="0" equalAverage="0" bottom="0" percent="0" rank="0" text="" dxfId="4">
      <formula>AND(COUNTA($F$13:$F$28)&gt;0,E2="")</formula>
    </cfRule>
  </conditionalFormatting>
  <dataValidations count="7">
    <dataValidation allowBlank="true" errorStyle="stop" operator="between" showDropDown="false" showErrorMessage="true" showInputMessage="false" sqref="E11:E28" type="list">
      <formula1>$T11:$V11</formula1>
      <formula2>0</formula2>
    </dataValidation>
    <dataValidation allowBlank="true" errorStyle="stop" operator="between" showDropDown="false" showErrorMessage="true" showInputMessage="false" sqref="D11:D28" type="list">
      <formula1>$S$5:$S$7</formula1>
      <formula2>0</formula2>
    </dataValidation>
    <dataValidation allowBlank="true" errorStyle="stop" operator="between" showDropDown="false" showErrorMessage="true" showInputMessage="false" sqref="E2:E7 F4:F7 G6 B11:B28 F11:I11 H12:I12 C13:C28 F13:I13 H14:I20 F21:I21 H22:I28" type="none">
      <formula1>0</formula1>
      <formula2>0</formula2>
    </dataValidation>
    <dataValidation allowBlank="true" errorStyle="stop" operator="between" showDropDown="false" showErrorMessage="true" showInputMessage="false" sqref="L11:L28" type="list">
      <formula1>"男,女"</formula1>
      <formula2>0</formula2>
    </dataValidation>
    <dataValidation allowBlank="true" errorStyle="stop" operator="between" showDropDown="false" showErrorMessage="true" showInputMessage="false" sqref="M11:M28" type="list">
      <formula1>"在住,在勤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J28" type="list">
      <formula1>"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9:43:13Z</dcterms:created>
  <dc:creator>yossy</dc:creator>
  <dc:description/>
  <dc:language>en-US</dc:language>
  <cp:lastModifiedBy>yossy</cp:lastModifiedBy>
  <dcterms:modified xsi:type="dcterms:W3CDTF">2021-04-12T09:44:10Z</dcterms:modified>
  <cp:revision>0</cp:revision>
  <dc:subject/>
  <dc:title/>
</cp:coreProperties>
</file>