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ダブルス　5部有" sheetId="1" state="visible" r:id="rId2"/>
  </sheets>
  <externalReferences>
    <externalReference r:id="rId3"/>
  </externalReferences>
  <definedNames>
    <definedName function="false" hidden="false" localSheetId="0" name="_xlnm.Print_Area" vbProcedure="false">'混合ダブルス　5部有'!$A$1:$J$42</definedName>
    <definedName function="false" hidden="false" name="大会名" vbProcedure="false">[1]入力表!$C$1:$O$1</definedName>
    <definedName function="false" hidden="false" name="学生" vbProcedure="false">'混合ダブルス　5部有'!$K$4:$K$5</definedName>
    <definedName function="false" hidden="false" name="性別" vbProcedure="false">'混合ダブルス　5部有'!$K$1:$K$2</definedName>
    <definedName function="false" hidden="false" name="柏市オープンバドミントン団体戦" vbProcedure="false">[1]入力表!$E$5</definedName>
    <definedName function="false" hidden="false" name="男子ダブルス" vbProcedure="false">'混合ダブルス　5部有'!$N$1:$N$4</definedName>
    <definedName function="false" hidden="false" name="登録" vbProcedure="false">'混合ダブルス　5部有'!$M$12:$M$14</definedName>
    <definedName function="false" hidden="false" name="種目" vbProcedure="false">'混合ダブルス　5部有'!$N$1:$N$5</definedName>
    <definedName function="false" hidden="false" name="資格" vbProcedure="false">'混合ダブルス　5部有'!$L$4:$L$12</definedName>
    <definedName function="false" hidden="false" name="部" vbProcedure="false">'混合ダブルス　5部有'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大会名</t>
  </si>
  <si>
    <t xml:space="preserve">混合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1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 t="s">
        <v>25</v>
      </c>
      <c r="C11" s="25"/>
      <c r="D11" s="25"/>
      <c r="E11" s="26" t="s">
        <v>9</v>
      </c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 t="s">
        <v>25</v>
      </c>
      <c r="C15" s="25"/>
      <c r="D15" s="25"/>
      <c r="E15" s="26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26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26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26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 t="s">
        <v>25</v>
      </c>
      <c r="C19" s="25"/>
      <c r="D19" s="25"/>
      <c r="E19" s="26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26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26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26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 t="s">
        <v>25</v>
      </c>
      <c r="C23" s="25"/>
      <c r="D23" s="25"/>
      <c r="E23" s="26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26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26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26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 t="s">
        <v>25</v>
      </c>
      <c r="C27" s="25"/>
      <c r="D27" s="25"/>
      <c r="E27" s="26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26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26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26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 t="s">
        <v>25</v>
      </c>
      <c r="C31" s="25"/>
      <c r="D31" s="25"/>
      <c r="E31" s="26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26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26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26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 t="s">
        <v>25</v>
      </c>
      <c r="C35" s="25"/>
      <c r="D35" s="25"/>
      <c r="E35" s="26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26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26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26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 t="s">
        <v>25</v>
      </c>
      <c r="C39" s="25"/>
      <c r="D39" s="25"/>
      <c r="E39" s="26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26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26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26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4"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B11:D42" type="list">
      <formula1>"混合ダブルス"</formula1>
      <formula2>0</formula2>
    </dataValidation>
    <dataValidation allowBlank="true" errorStyle="stop" operator="between" showDropDown="false" showErrorMessage="true" showInputMessage="false" sqref="E11:E42" type="list">
      <formula1>"1部,２部,３部,４部,５部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仁</cp:lastModifiedBy>
  <cp:lastPrinted>2015-01-27T02:22:21Z</cp:lastPrinted>
  <dcterms:modified xsi:type="dcterms:W3CDTF">2017-11-06T04:41:57Z</dcterms:modified>
  <cp:revision>0</cp:revision>
  <dc:subject/>
  <dc:title/>
</cp:coreProperties>
</file>