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男子単" sheetId="1" state="visible" r:id="rId2"/>
    <sheet name="女子単" sheetId="2" state="visible" r:id="rId3"/>
    <sheet name="男子複" sheetId="3" state="visible" r:id="rId4"/>
    <sheet name="女子複" sheetId="4" state="visible" r:id="rId5"/>
    <sheet name="混合複" sheetId="5" state="visible" r:id="rId6"/>
    <sheet name="Sheet2" sheetId="6" state="visible" r:id="rId7"/>
  </sheets>
  <definedNames>
    <definedName function="false" hidden="false" localSheetId="1" name="_xlnm.Print_Area" vbProcedure="false">女子単!$B$1:$M$75</definedName>
    <definedName function="false" hidden="false" localSheetId="1" name="_xlnm.Print_Titles" vbProcedure="false">女子単!$1:$4</definedName>
    <definedName function="false" hidden="false" localSheetId="3" name="_xlnm.Print_Area" vbProcedure="false">女子複!$B$1:$M$75</definedName>
    <definedName function="false" hidden="false" localSheetId="3" name="_xlnm.Print_Titles" vbProcedure="false">女子複!$1:$4</definedName>
    <definedName function="false" hidden="false" localSheetId="4" name="_xlnm.Print_Area" vbProcedure="false">混合複!$B$1:$M$75</definedName>
    <definedName function="false" hidden="false" localSheetId="4" name="_xlnm.Print_Titles" vbProcedure="false">混合複!$1:$4</definedName>
    <definedName function="false" hidden="false" localSheetId="0" name="_xlnm.Print_Titles" vbProcedure="false">男子単!$1:$4</definedName>
    <definedName function="false" hidden="false" localSheetId="2" name="_xlnm.Print_Area" vbProcedure="false">男子複!$B$1:$M$75</definedName>
    <definedName function="false" hidden="false" localSheetId="2" name="_xlnm.Print_Titles" vbProcedure="false">男子複!$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23</xdr:row>
                <xdr:rowOff>23</xdr:rowOff>
              </xdr:from>
              <xdr:to>
                <xdr:col>3</xdr:col>
                <xdr:colOff>17</xdr:colOff>
                <xdr:row>24</xdr:row>
                <xdr:rowOff>19</xdr:rowOff>
              </xdr:to>
            </anchor>
          </commentPr>
        </mc:Choice>
        <mc:Fallback/>
      </mc:AlternateContent>
    </comment>
    <comment ref="B45" authorId="0">
      <text>
        <r>
          <rPr>
            <b val="true"/>
            <sz val="10"/>
            <color rgb="FF000000"/>
            <rFont val="DejaVu Sans"/>
            <family val="2"/>
          </rPr>
          <t xml:space="preserve">ドロップダウンリストから選択</t>
        </r>
      </text>
      <mc:AlternateContent>
        <mc:Choice Requires="v2">
          <commentPr autoFill="false" autoScale="false" colHidden="false" locked="false" rowHidden="false" textHAlign="justify" textVAlign="top">
            <anchor moveWithCells="false" sizeWithCells="false">
              <xdr:from>
                <xdr:col>2</xdr:col>
                <xdr:colOff>40</xdr:colOff>
                <xdr:row>43</xdr:row>
                <xdr:rowOff>25</xdr:rowOff>
              </xdr:from>
              <xdr:to>
                <xdr:col>3</xdr:col>
                <xdr:colOff>17</xdr:colOff>
                <xdr:row>45</xdr:row>
                <xdr:rowOff>37</xdr:rowOff>
              </xdr:to>
            </anchor>
          </commentPr>
        </mc:Choice>
        <mc:Fallback/>
      </mc:AlternateContent>
    </comment>
  </commentList>
</comments>
</file>

<file path=xl/sharedStrings.xml><?xml version="1.0" encoding="utf-8"?>
<sst xmlns="http://schemas.openxmlformats.org/spreadsheetml/2006/main" count="426" uniqueCount="120">
  <si>
    <r>
      <rPr>
        <sz val="14"/>
        <rFont val="Noto Sans"/>
        <family val="2"/>
      </rPr>
      <t xml:space="preserve">令和</t>
    </r>
    <r>
      <rPr>
        <sz val="14"/>
        <rFont val="ＭＳ ゴシック"/>
        <family val="3"/>
        <charset val="128"/>
      </rPr>
      <t xml:space="preserve">4</t>
    </r>
    <r>
      <rPr>
        <sz val="14"/>
        <rFont val="Noto Sans"/>
        <family val="2"/>
      </rPr>
      <t xml:space="preserve">年度 大阪総合選手権大会　参加申込書【男子単】</t>
    </r>
  </si>
  <si>
    <t xml:space="preserve">№</t>
  </si>
  <si>
    <t xml:space="preserve">種目</t>
  </si>
  <si>
    <t xml:space="preserve">ランク</t>
  </si>
  <si>
    <t xml:space="preserve">推薦</t>
  </si>
  <si>
    <t xml:space="preserve">選手</t>
  </si>
  <si>
    <t xml:space="preserve">ふりがな</t>
  </si>
  <si>
    <t xml:space="preserve">チーム名</t>
  </si>
  <si>
    <r>
      <rPr>
        <sz val="14"/>
        <rFont val="Noto Sans"/>
        <family val="2"/>
      </rPr>
      <t xml:space="preserve">生年月日
</t>
    </r>
    <r>
      <rPr>
        <sz val="14"/>
        <rFont val="ＭＳ Ｐゴシック"/>
        <family val="3"/>
        <charset val="128"/>
      </rPr>
      <t xml:space="preserve">(</t>
    </r>
    <r>
      <rPr>
        <sz val="14"/>
        <rFont val="Noto Sans"/>
        <family val="2"/>
      </rPr>
      <t xml:space="preserve">西暦</t>
    </r>
    <r>
      <rPr>
        <sz val="14"/>
        <rFont val="ＭＳ Ｐゴシック"/>
        <family val="3"/>
        <charset val="128"/>
      </rPr>
      <t xml:space="preserve">)</t>
    </r>
  </si>
  <si>
    <t xml:space="preserve">年齢</t>
  </si>
  <si>
    <t xml:space="preserve">他の出場種目</t>
  </si>
  <si>
    <r>
      <rPr>
        <sz val="14"/>
        <rFont val="Noto Sans"/>
        <family val="2"/>
      </rPr>
      <t xml:space="preserve">会員番号
</t>
    </r>
    <r>
      <rPr>
        <sz val="14"/>
        <rFont val="ＭＳ Ｐゴシック"/>
        <family val="3"/>
        <charset val="128"/>
      </rPr>
      <t xml:space="preserve">(8or10</t>
    </r>
    <r>
      <rPr>
        <sz val="14"/>
        <rFont val="Noto Sans"/>
        <family val="2"/>
      </rPr>
      <t xml:space="preserve">桁</t>
    </r>
    <r>
      <rPr>
        <sz val="14"/>
        <rFont val="ＭＳ Ｐゴシック"/>
        <family val="3"/>
        <charset val="128"/>
      </rPr>
      <t xml:space="preserve">)</t>
    </r>
  </si>
  <si>
    <t xml:space="preserve">審判資格級</t>
  </si>
  <si>
    <r>
      <rPr>
        <sz val="14"/>
        <rFont val="Noto Sans"/>
        <family val="2"/>
      </rPr>
      <t xml:space="preserve">第</t>
    </r>
    <r>
      <rPr>
        <sz val="14"/>
        <rFont val="ＭＳ Ｐゴシック"/>
        <family val="3"/>
        <charset val="128"/>
      </rPr>
      <t xml:space="preserve">2</t>
    </r>
    <r>
      <rPr>
        <sz val="14"/>
        <rFont val="Noto Sans"/>
        <family val="2"/>
      </rPr>
      <t xml:space="preserve">希望</t>
    </r>
  </si>
  <si>
    <t xml:space="preserve">起算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r>
      <rPr>
        <sz val="14"/>
        <rFont val="Noto Sans"/>
        <family val="2"/>
      </rPr>
      <t xml:space="preserve">令和</t>
    </r>
    <r>
      <rPr>
        <sz val="14"/>
        <rFont val="ＭＳ ゴシック"/>
        <family val="3"/>
        <charset val="128"/>
      </rPr>
      <t xml:space="preserve">4</t>
    </r>
    <r>
      <rPr>
        <sz val="14"/>
        <rFont val="Noto Sans"/>
        <family val="2"/>
      </rPr>
      <t xml:space="preserve">年度 大阪総合選手権大会　参加申込書【女子単】</t>
    </r>
  </si>
  <si>
    <r>
      <rPr>
        <sz val="14"/>
        <rFont val="Noto Sans"/>
        <family val="2"/>
      </rPr>
      <t xml:space="preserve">令和</t>
    </r>
    <r>
      <rPr>
        <sz val="14"/>
        <rFont val="ＭＳ Ｐゴシック"/>
        <family val="3"/>
        <charset val="128"/>
      </rPr>
      <t xml:space="preserve">4</t>
    </r>
    <r>
      <rPr>
        <sz val="14"/>
        <rFont val="Noto Sans"/>
        <family val="2"/>
      </rPr>
      <t xml:space="preserve">年度 大阪総合選手権大会　参加申込書【男子複】</t>
    </r>
  </si>
  <si>
    <r>
      <rPr>
        <sz val="14"/>
        <rFont val="Noto Sans"/>
        <family val="2"/>
      </rPr>
      <t xml:space="preserve">令和</t>
    </r>
    <r>
      <rPr>
        <sz val="14"/>
        <rFont val="ＭＳ ゴシック"/>
        <family val="3"/>
        <charset val="128"/>
      </rPr>
      <t xml:space="preserve">4</t>
    </r>
    <r>
      <rPr>
        <sz val="14"/>
        <rFont val="Noto Sans"/>
        <family val="2"/>
      </rPr>
      <t xml:space="preserve">年度 大阪総合選手権大会　参加申込書【女子複】</t>
    </r>
  </si>
  <si>
    <r>
      <rPr>
        <sz val="14"/>
        <rFont val="Noto Sans"/>
        <family val="2"/>
      </rPr>
      <t xml:space="preserve">令和</t>
    </r>
    <r>
      <rPr>
        <sz val="14"/>
        <rFont val="ＭＳ Ｐゴシック"/>
        <family val="3"/>
        <charset val="128"/>
      </rPr>
      <t xml:space="preserve">4</t>
    </r>
    <r>
      <rPr>
        <sz val="14"/>
        <rFont val="Noto Sans"/>
        <family val="2"/>
      </rPr>
      <t xml:space="preserve">年度 大阪総合選手権大会　参加申込書【混合複】</t>
    </r>
  </si>
  <si>
    <r>
      <rPr>
        <sz val="14"/>
        <rFont val="ＭＳ Ｐゴシック"/>
        <family val="3"/>
        <charset val="128"/>
      </rPr>
      <t xml:space="preserve">(</t>
    </r>
    <r>
      <rPr>
        <sz val="14"/>
        <rFont val="Noto Sans"/>
        <family val="2"/>
      </rPr>
      <t xml:space="preserve">上段：男子、下段：女子</t>
    </r>
    <r>
      <rPr>
        <sz val="14"/>
        <rFont val="ＭＳ Ｐゴシック"/>
        <family val="3"/>
        <charset val="128"/>
      </rPr>
      <t xml:space="preserve">)</t>
    </r>
  </si>
</sst>
</file>

<file path=xl/styles.xml><?xml version="1.0" encoding="utf-8"?>
<styleSheet xmlns="http://schemas.openxmlformats.org/spreadsheetml/2006/main">
  <numFmts count="8">
    <numFmt numFmtId="164" formatCode="General"/>
    <numFmt numFmtId="165" formatCode="@"/>
    <numFmt numFmtId="166" formatCode="0_);[RED]\(0\)"/>
    <numFmt numFmtId="167" formatCode="[$-409]m/d/yyyy"/>
    <numFmt numFmtId="168" formatCode="yyyy/m/d;@"/>
    <numFmt numFmtId="169" formatCode="0.00_);[RED]\(0.00\)"/>
    <numFmt numFmtId="170" formatCode="m\月d\日;@"/>
    <numFmt numFmtId="171" formatCode="0.0_ "/>
  </numFmts>
  <fonts count="12">
    <font>
      <sz val="12"/>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4"/>
      <name val="ＭＳ Ｐゴシック"/>
      <family val="3"/>
      <charset val="128"/>
    </font>
    <font>
      <b val="true"/>
      <sz val="10"/>
      <color rgb="FF000000"/>
      <name val="DejaVu Sans"/>
      <family val="2"/>
    </font>
    <font>
      <b val="true"/>
      <sz val="10"/>
      <color rgb="FF000000"/>
      <name val="Noto Sans"/>
      <family val="2"/>
    </font>
  </fonts>
  <fills count="3">
    <fill>
      <patternFill patternType="none"/>
    </fill>
    <fill>
      <patternFill patternType="gray125"/>
    </fill>
    <fill>
      <patternFill patternType="solid">
        <fgColor rgb="FFFCF305"/>
        <bgColor rgb="FFFFFF00"/>
      </patternFill>
    </fill>
  </fills>
  <borders count="30">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double"/>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6" fontId="5" fillId="0" borderId="6" xfId="0" applyFont="true" applyBorder="true" applyAlignment="true" applyProtection="true">
      <alignment horizontal="center" vertical="center" textRotation="0" wrapText="false" indent="0" shrinkToFit="true"/>
      <protection locked="false" hidden="false"/>
    </xf>
    <xf numFmtId="166" fontId="5" fillId="0" borderId="7" xfId="0" applyFont="true" applyBorder="true" applyAlignment="true" applyProtection="true">
      <alignment horizontal="center" vertical="center" textRotation="0" wrapText="false" indent="0" shrinkToFit="true"/>
      <protection locked="false" hidden="false"/>
    </xf>
    <xf numFmtId="166" fontId="5" fillId="2" borderId="7" xfId="0" applyFont="true" applyBorder="true" applyAlignment="true" applyProtection="true">
      <alignment horizontal="left" vertical="center" textRotation="0" wrapText="false" indent="0" shrinkToFit="true"/>
      <protection locked="false" hidden="false"/>
    </xf>
    <xf numFmtId="166" fontId="5" fillId="0" borderId="7" xfId="0" applyFont="true" applyBorder="true" applyAlignment="true" applyProtection="true">
      <alignment horizontal="left" vertical="center" textRotation="0" wrapText="false" indent="0" shrinkToFit="true"/>
      <protection locked="false" hidden="false"/>
    </xf>
    <xf numFmtId="167" fontId="5" fillId="0" borderId="7" xfId="0" applyFont="true" applyBorder="true" applyAlignment="true" applyProtection="true">
      <alignment horizontal="center" vertical="center" textRotation="0" wrapText="false" indent="0" shrinkToFit="true"/>
      <protection locked="false" hidden="false"/>
    </xf>
    <xf numFmtId="168" fontId="5" fillId="0" borderId="7"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right" vertical="center" textRotation="0" wrapText="false" indent="0" shrinkToFit="true"/>
      <protection locked="true" hidden="false"/>
    </xf>
    <xf numFmtId="170" fontId="5" fillId="0" borderId="7" xfId="0" applyFont="true" applyBorder="true" applyAlignment="true" applyProtection="true">
      <alignment horizontal="general" vertical="center" textRotation="0" wrapText="false" indent="0" shrinkToFit="true"/>
      <protection locked="true" hidden="false"/>
    </xf>
    <xf numFmtId="165" fontId="5" fillId="0" borderId="8" xfId="0" applyFont="true" applyBorder="true" applyAlignment="true" applyProtection="true">
      <alignment horizontal="center" vertical="center" textRotation="0" wrapText="false" indent="0" shrinkToFit="true"/>
      <protection locked="true" hidden="false"/>
    </xf>
    <xf numFmtId="170" fontId="5" fillId="0" borderId="8" xfId="0" applyFont="true" applyBorder="true" applyAlignment="true" applyProtection="true">
      <alignment horizontal="general" vertical="center" textRotation="0" wrapText="false" indent="0" shrinkToFit="true"/>
      <protection locked="true" hidden="false"/>
    </xf>
    <xf numFmtId="169" fontId="5" fillId="0" borderId="9" xfId="0" applyFont="true" applyBorder="true" applyAlignment="true" applyProtection="true">
      <alignment horizontal="general" vertical="center" textRotation="0" wrapText="false" indent="0" shrinkToFit="true"/>
      <protection locked="true" hidden="false"/>
    </xf>
    <xf numFmtId="167" fontId="5" fillId="0" borderId="0" xfId="0" applyFont="true" applyBorder="false" applyAlignment="true" applyProtection="true">
      <alignment horizontal="center" vertical="center" textRotation="0" wrapText="false" indent="0" shrinkToFit="false"/>
      <protection locked="false" hidden="false"/>
    </xf>
    <xf numFmtId="171" fontId="5" fillId="0" borderId="0" xfId="0" applyFont="true" applyBorder="fals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false" indent="0" shrinkToFit="true"/>
      <protection locked="false" hidden="false"/>
    </xf>
    <xf numFmtId="166" fontId="5" fillId="0" borderId="11" xfId="0" applyFont="true" applyBorder="true" applyAlignment="true" applyProtection="true">
      <alignment horizontal="left" vertical="center" textRotation="0" wrapText="false" indent="0" shrinkToFit="true"/>
      <protection locked="false" hidden="false"/>
    </xf>
    <xf numFmtId="165" fontId="5" fillId="0" borderId="11" xfId="0" applyFont="true" applyBorder="true" applyAlignment="true" applyProtection="true">
      <alignment horizontal="left" vertical="center" textRotation="0" wrapText="false" indent="0" shrinkToFit="true"/>
      <protection locked="false" hidden="false"/>
    </xf>
    <xf numFmtId="167" fontId="5" fillId="0" borderId="11" xfId="0" applyFont="true" applyBorder="true" applyAlignment="true" applyProtection="true">
      <alignment horizontal="center" vertical="center" textRotation="0" wrapText="false" indent="0" shrinkToFit="true"/>
      <protection locked="false" hidden="false"/>
    </xf>
    <xf numFmtId="168" fontId="5" fillId="0" borderId="11" xfId="0" applyFont="true" applyBorder="true" applyAlignment="true" applyProtection="true">
      <alignment horizontal="center" vertical="center" textRotation="0" wrapText="false" indent="0" shrinkToFit="false"/>
      <protection locked="true" hidden="false"/>
    </xf>
    <xf numFmtId="169" fontId="5" fillId="0" borderId="11" xfId="0"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left" vertical="center" textRotation="0" wrapText="false" indent="0" shrinkToFit="true"/>
      <protection locked="false" hidden="false"/>
    </xf>
    <xf numFmtId="166" fontId="4" fillId="0" borderId="11" xfId="0" applyFont="true" applyBorder="true" applyAlignment="true" applyProtection="true">
      <alignment horizontal="left" vertical="center" textRotation="0" wrapText="true" indent="0" shrinkToFit="true"/>
      <protection locked="fals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5" fontId="9" fillId="0" borderId="11"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left" vertical="center" textRotation="0" wrapText="false" indent="0" shrinkToFit="false"/>
      <protection locked="fals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6" fontId="5" fillId="0" borderId="14" xfId="0" applyFont="true" applyBorder="true" applyAlignment="true" applyProtection="true">
      <alignment horizontal="center" vertical="center" textRotation="0" wrapText="false" indent="0" shrinkToFit="true"/>
      <protection locked="fals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6" fontId="5" fillId="2" borderId="16" xfId="0" applyFont="true" applyBorder="true" applyAlignment="true" applyProtection="true">
      <alignment horizontal="left" vertical="center" textRotation="0" wrapText="false" indent="0" shrinkToFit="true"/>
      <protection locked="false" hidden="false"/>
    </xf>
    <xf numFmtId="168" fontId="5" fillId="0" borderId="15" xfId="0" applyFont="true" applyBorder="true" applyAlignment="true" applyProtection="true">
      <alignment horizontal="center" vertical="center" textRotation="0" wrapText="false" indent="0" shrinkToFit="false"/>
      <protection locked="false" hidden="false"/>
    </xf>
    <xf numFmtId="169" fontId="5" fillId="0" borderId="15" xfId="0" applyFont="true" applyBorder="true" applyAlignment="true" applyProtection="true">
      <alignment horizontal="right" vertical="center" textRotation="0" wrapText="false" indent="0" shrinkToFit="true"/>
      <protection locked="true" hidden="false"/>
    </xf>
    <xf numFmtId="170" fontId="5" fillId="0" borderId="16" xfId="0" applyFont="true" applyBorder="true" applyAlignment="true" applyProtection="true">
      <alignment horizontal="general" vertical="center" textRotation="0" wrapText="false" indent="0" shrinkToFit="true"/>
      <protection locked="true" hidden="false"/>
    </xf>
    <xf numFmtId="165" fontId="5" fillId="0" borderId="17" xfId="0" applyFont="true" applyBorder="true" applyAlignment="true" applyProtection="true">
      <alignment horizontal="center" vertical="center" textRotation="0" wrapText="false" indent="0" shrinkToFit="true"/>
      <protection locked="true" hidden="false"/>
    </xf>
    <xf numFmtId="170" fontId="5" fillId="0" borderId="15" xfId="0" applyFont="true" applyBorder="true" applyAlignment="true" applyProtection="tru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true">
      <alignment horizontal="center" vertical="center" textRotation="0" wrapText="true" indent="0" shrinkToFit="false"/>
      <protection locked="true" hidden="false"/>
    </xf>
    <xf numFmtId="170" fontId="5" fillId="0" borderId="7" xfId="0" applyFont="true" applyBorder="true" applyAlignment="true" applyProtection="true">
      <alignment horizontal="center" vertical="center" textRotation="0" wrapText="false" indent="0" shrinkToFit="true"/>
      <protection locked="true" hidden="false"/>
    </xf>
    <xf numFmtId="166" fontId="5" fillId="2" borderId="11" xfId="0" applyFont="true" applyBorder="true" applyAlignment="true" applyProtection="true">
      <alignment horizontal="left" vertical="center" textRotation="0" wrapText="false" indent="0" shrinkToFit="true"/>
      <protection locked="false" hidden="false"/>
    </xf>
    <xf numFmtId="170" fontId="5" fillId="0" borderId="11" xfId="0" applyFont="true" applyBorder="true" applyAlignment="true" applyProtection="true">
      <alignment horizontal="general" vertical="center" textRotation="0" wrapText="false" indent="0" shrinkToFit="true"/>
      <protection locked="true" hidden="false"/>
    </xf>
    <xf numFmtId="170" fontId="5" fillId="0" borderId="11" xfId="0" applyFont="true" applyBorder="true" applyAlignment="true" applyProtection="true">
      <alignment horizontal="center" vertical="center" textRotation="0" wrapText="false" indent="0" shrinkToFit="true"/>
      <protection locked="true" hidden="false"/>
    </xf>
    <xf numFmtId="169" fontId="5" fillId="0" borderId="12" xfId="0" applyFont="true" applyBorder="true" applyAlignment="true" applyProtection="true">
      <alignment horizontal="general" vertical="center" textRotation="0" wrapText="false" indent="0" shrinkToFit="true"/>
      <protection locked="true" hidden="false"/>
    </xf>
    <xf numFmtId="166" fontId="5" fillId="0" borderId="15" xfId="0" applyFont="true" applyBorder="true" applyAlignment="true" applyProtection="true">
      <alignment horizontal="center" vertical="center" textRotation="0" wrapText="false" indent="0" shrinkToFit="true"/>
      <protection locked="false" hidden="false"/>
    </xf>
    <xf numFmtId="166" fontId="5" fillId="2" borderId="15" xfId="0" applyFont="true" applyBorder="true" applyAlignment="true" applyProtection="true">
      <alignment horizontal="left" vertical="center" textRotation="0" wrapText="false" indent="0" shrinkToFit="true"/>
      <protection locked="false" hidden="false"/>
    </xf>
    <xf numFmtId="170" fontId="5" fillId="0" borderId="15" xfId="0" applyFont="true" applyBorder="true" applyAlignment="true" applyProtection="true">
      <alignment horizontal="center" vertical="center" textRotation="0" wrapText="false" indent="0" shrinkToFit="true"/>
      <protection locked="true" hidden="false"/>
    </xf>
    <xf numFmtId="169" fontId="5" fillId="0" borderId="18" xfId="0" applyFont="true" applyBorder="true" applyAlignment="true" applyProtection="true">
      <alignment horizontal="general" vertical="center" textRotation="0" wrapText="false" indent="0" shrinkToFit="true"/>
      <protection locked="true" hidden="false"/>
    </xf>
    <xf numFmtId="166" fontId="5" fillId="0" borderId="20" xfId="0" applyFont="true" applyBorder="true" applyAlignment="true" applyProtection="true">
      <alignment horizontal="center" vertical="center" textRotation="0" wrapText="false" indent="0" shrinkToFit="true"/>
      <protection locked="false" hidden="false"/>
    </xf>
    <xf numFmtId="166" fontId="5" fillId="2" borderId="20" xfId="0" applyFont="true" applyBorder="true" applyAlignment="true" applyProtection="true">
      <alignment horizontal="left" vertical="center" textRotation="0" wrapText="false" indent="0" shrinkToFit="true"/>
      <protection locked="false" hidden="false"/>
    </xf>
    <xf numFmtId="166" fontId="5" fillId="0" borderId="20" xfId="0" applyFont="true" applyBorder="true" applyAlignment="true" applyProtection="true">
      <alignment horizontal="left" vertical="center" textRotation="0" wrapText="false" indent="0" shrinkToFit="true"/>
      <protection locked="false" hidden="false"/>
    </xf>
    <xf numFmtId="167" fontId="5" fillId="0" borderId="20" xfId="0" applyFont="true" applyBorder="true" applyAlignment="true" applyProtection="true">
      <alignment horizontal="center" vertical="center" textRotation="0" wrapText="false" indent="0" shrinkToFit="true"/>
      <protection locked="false" hidden="false"/>
    </xf>
    <xf numFmtId="168" fontId="5" fillId="0" borderId="20" xfId="0" applyFont="true" applyBorder="true" applyAlignment="true" applyProtection="true">
      <alignment horizontal="center" vertical="center" textRotation="0" wrapText="false" indent="0" shrinkToFit="false"/>
      <protection locked="true" hidden="false"/>
    </xf>
    <xf numFmtId="169" fontId="5" fillId="0" borderId="20" xfId="0" applyFont="true" applyBorder="true" applyAlignment="true" applyProtection="true">
      <alignment horizontal="right" vertical="center" textRotation="0" wrapText="false" indent="0" shrinkToFit="true"/>
      <protection locked="true" hidden="false"/>
    </xf>
    <xf numFmtId="170" fontId="5" fillId="0" borderId="20" xfId="0" applyFont="true" applyBorder="true" applyAlignment="true" applyProtection="true">
      <alignment horizontal="general" vertical="center" textRotation="0" wrapText="false" indent="0" shrinkToFit="true"/>
      <protection locked="true" hidden="false"/>
    </xf>
    <xf numFmtId="165" fontId="5" fillId="0" borderId="21" xfId="0" applyFont="true" applyBorder="true" applyAlignment="true" applyProtection="true">
      <alignment horizontal="center" vertical="center" textRotation="0" wrapText="false" indent="0" shrinkToFit="true"/>
      <protection locked="true" hidden="false"/>
    </xf>
    <xf numFmtId="170" fontId="5" fillId="0" borderId="21" xfId="0" applyFont="true" applyBorder="true" applyAlignment="true" applyProtection="true">
      <alignment horizontal="general" vertical="center" textRotation="0" wrapText="false" indent="0" shrinkToFit="true"/>
      <protection locked="true" hidden="false"/>
    </xf>
    <xf numFmtId="169" fontId="5" fillId="0" borderId="22" xfId="0" applyFont="true" applyBorder="true" applyAlignment="true" applyProtection="true">
      <alignment horizontal="center" vertical="center" textRotation="0" wrapText="false" indent="0" shrinkToFit="true"/>
      <protection locked="true" hidden="false"/>
    </xf>
    <xf numFmtId="166" fontId="5" fillId="0" borderId="23" xfId="0" applyFont="true" applyBorder="true" applyAlignment="true" applyProtection="true">
      <alignment horizontal="center" vertical="center" textRotation="0" wrapText="false" indent="0" shrinkToFit="true"/>
      <protection locked="false" hidden="false"/>
    </xf>
    <xf numFmtId="166" fontId="5" fillId="2" borderId="23" xfId="0" applyFont="true" applyBorder="true" applyAlignment="true" applyProtection="true">
      <alignment horizontal="left" vertical="center" textRotation="0" wrapText="false" indent="0" shrinkToFit="true"/>
      <protection locked="false" hidden="false"/>
    </xf>
    <xf numFmtId="166" fontId="5" fillId="0" borderId="23" xfId="0" applyFont="true" applyBorder="true" applyAlignment="true" applyProtection="true">
      <alignment horizontal="left" vertical="center" textRotation="0" wrapText="false" indent="0" shrinkToFit="true"/>
      <protection locked="false" hidden="false"/>
    </xf>
    <xf numFmtId="165" fontId="5" fillId="0" borderId="23" xfId="0" applyFont="true" applyBorder="true" applyAlignment="true" applyProtection="true">
      <alignment horizontal="left" vertical="center" textRotation="0" wrapText="false" indent="0" shrinkToFit="true"/>
      <protection locked="false" hidden="false"/>
    </xf>
    <xf numFmtId="167" fontId="5" fillId="0" borderId="23" xfId="0" applyFont="true" applyBorder="true" applyAlignment="true" applyProtection="true">
      <alignment horizontal="center" vertical="center" textRotation="0" wrapText="false" indent="0" shrinkToFit="true"/>
      <protection locked="false" hidden="false"/>
    </xf>
    <xf numFmtId="168" fontId="5" fillId="0" borderId="23" xfId="0" applyFont="true" applyBorder="true" applyAlignment="true" applyProtection="true">
      <alignment horizontal="center" vertical="center" textRotation="0" wrapText="false" indent="0" shrinkToFit="false"/>
      <protection locked="true" hidden="false"/>
    </xf>
    <xf numFmtId="169" fontId="5" fillId="0" borderId="23" xfId="0" applyFont="true" applyBorder="true" applyAlignment="true" applyProtection="true">
      <alignment horizontal="right" vertical="center" textRotation="0" wrapText="false" indent="0" shrinkToFit="true"/>
      <protection locked="true" hidden="false"/>
    </xf>
    <xf numFmtId="170" fontId="5" fillId="0" borderId="23" xfId="0" applyFont="true" applyBorder="true" applyAlignment="true" applyProtection="true">
      <alignment horizontal="general" vertical="center" textRotation="0" wrapText="false" indent="0" shrinkToFit="true"/>
      <protection locked="true" hidden="false"/>
    </xf>
    <xf numFmtId="165" fontId="5" fillId="0" borderId="24" xfId="0" applyFont="true" applyBorder="true" applyAlignment="true" applyProtection="true">
      <alignment horizontal="center" vertical="center" textRotation="0" wrapText="false" indent="0" shrinkToFit="true"/>
      <protection locked="true" hidden="false"/>
    </xf>
    <xf numFmtId="170" fontId="5" fillId="0" borderId="24" xfId="0" applyFont="true" applyBorder="true" applyAlignment="true" applyProtection="true">
      <alignment horizontal="general" vertical="center" textRotation="0" wrapText="false" indent="0" shrinkToFit="true"/>
      <protection locked="true" hidden="false"/>
    </xf>
    <xf numFmtId="166" fontId="5" fillId="0" borderId="25" xfId="0" applyFont="true" applyBorder="true" applyAlignment="true" applyProtection="true">
      <alignment horizontal="center" vertical="center" textRotation="0" wrapText="false" indent="0" shrinkToFit="true"/>
      <protection locked="false" hidden="false"/>
    </xf>
    <xf numFmtId="166" fontId="5" fillId="0" borderId="25" xfId="0" applyFont="true" applyBorder="true" applyAlignment="true" applyProtection="true">
      <alignment horizontal="left" vertical="center" textRotation="0" wrapText="false" indent="0" shrinkToFit="true"/>
      <protection locked="false" hidden="false"/>
    </xf>
    <xf numFmtId="167" fontId="5" fillId="0" borderId="25" xfId="0" applyFont="true" applyBorder="true" applyAlignment="true" applyProtection="true">
      <alignment horizontal="center" vertical="center" textRotation="0" wrapText="false" indent="0" shrinkToFit="true"/>
      <protection locked="false" hidden="false"/>
    </xf>
    <xf numFmtId="168" fontId="5" fillId="0" borderId="25" xfId="0" applyFont="true" applyBorder="true" applyAlignment="true" applyProtection="true">
      <alignment horizontal="center" vertical="center" textRotation="0" wrapText="false" indent="0" shrinkToFit="false"/>
      <protection locked="true" hidden="false"/>
    </xf>
    <xf numFmtId="169" fontId="5" fillId="0" borderId="25" xfId="0"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5" fillId="0" borderId="26" xfId="0" applyFont="true" applyBorder="true" applyAlignment="true" applyProtection="true">
      <alignment horizontal="center" vertical="center" textRotation="0" wrapText="false" indent="0" shrinkToFit="true"/>
      <protection locked="false" hidden="false"/>
    </xf>
    <xf numFmtId="166" fontId="5" fillId="0" borderId="26" xfId="0" applyFont="true" applyBorder="true" applyAlignment="true" applyProtection="true">
      <alignment horizontal="left" vertical="center" textRotation="0" wrapText="false" indent="0" shrinkToFit="true"/>
      <protection locked="false" hidden="false"/>
    </xf>
    <xf numFmtId="167" fontId="5" fillId="0" borderId="26" xfId="0" applyFont="true" applyBorder="true" applyAlignment="true" applyProtection="true">
      <alignment horizontal="center" vertical="center" textRotation="0" wrapText="false" indent="0" shrinkToFit="true"/>
      <protection locked="false" hidden="false"/>
    </xf>
    <xf numFmtId="168" fontId="5" fillId="0" borderId="26" xfId="0" applyFont="true" applyBorder="true" applyAlignment="true" applyProtection="true">
      <alignment horizontal="center" vertical="center" textRotation="0" wrapText="false" indent="0" shrinkToFit="false"/>
      <protection locked="true" hidden="false"/>
    </xf>
    <xf numFmtId="169" fontId="5" fillId="0" borderId="26" xfId="0" applyFont="true" applyBorder="true" applyAlignment="true" applyProtection="true">
      <alignment horizontal="right" vertical="center" textRotation="0" wrapText="false" indent="0" shrinkToFit="true"/>
      <protection locked="true" hidden="false"/>
    </xf>
    <xf numFmtId="165" fontId="5" fillId="0" borderId="26" xfId="0" applyFont="true" applyBorder="true" applyAlignment="true" applyProtection="true">
      <alignment horizontal="center" vertical="center" textRotation="0" wrapText="false" indent="0" shrinkToFit="true"/>
      <protection locked="false" hidden="false"/>
    </xf>
    <xf numFmtId="165" fontId="5" fillId="0" borderId="26" xfId="0" applyFont="true" applyBorder="true" applyAlignment="true" applyProtection="true">
      <alignment horizontal="left" vertical="center" textRotation="0" wrapText="false" indent="0" shrinkToFit="true"/>
      <protection locked="false" hidden="false"/>
    </xf>
    <xf numFmtId="165" fontId="5" fillId="0" borderId="23" xfId="0" applyFont="true" applyBorder="true" applyAlignment="true" applyProtection="true">
      <alignment horizontal="center" vertical="center" textRotation="0" wrapText="false" indent="0" shrinkToFit="true"/>
      <protection locked="false" hidden="false"/>
    </xf>
    <xf numFmtId="165" fontId="5" fillId="0" borderId="25" xfId="0" applyFont="true" applyBorder="true" applyAlignment="true" applyProtection="true">
      <alignment horizontal="center" vertical="center" textRotation="0" wrapText="false" indent="0" shrinkToFit="true"/>
      <protection locked="false" hidden="false"/>
    </xf>
    <xf numFmtId="165" fontId="5" fillId="0" borderId="25"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true">
      <alignment horizontal="left" vertical="center" textRotation="0" wrapText="false" indent="0" shrinkToFit="true"/>
      <protection locked="false" hidden="false"/>
    </xf>
    <xf numFmtId="166" fontId="4" fillId="0" borderId="26" xfId="0" applyFont="true" applyBorder="true" applyAlignment="true" applyProtection="true">
      <alignment horizontal="left" vertical="center" textRotation="0" wrapText="true" indent="0" shrinkToFit="true"/>
      <protection locked="false" hidden="false"/>
    </xf>
    <xf numFmtId="167" fontId="5" fillId="0" borderId="26"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left" vertical="center" textRotation="0" wrapText="false" indent="0" shrinkToFit="true"/>
      <protection locked="false" hidden="false"/>
    </xf>
    <xf numFmtId="166" fontId="4" fillId="0" borderId="23" xfId="0" applyFont="true" applyBorder="true" applyAlignment="true" applyProtection="true">
      <alignment horizontal="left" vertical="center" textRotation="0" wrapText="true" indent="0" shrinkToFit="true"/>
      <protection locked="false" hidden="false"/>
    </xf>
    <xf numFmtId="167" fontId="5" fillId="0" borderId="23"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false" indent="0" shrinkToFit="true"/>
      <protection locked="false" hidden="false"/>
    </xf>
    <xf numFmtId="166" fontId="4" fillId="0" borderId="25" xfId="0" applyFont="true" applyBorder="true" applyAlignment="true" applyProtection="true">
      <alignment horizontal="left" vertical="center" textRotation="0" wrapText="true" indent="0" shrinkToFit="true"/>
      <protection locked="false" hidden="false"/>
    </xf>
    <xf numFmtId="167" fontId="5" fillId="0" borderId="2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6" fontId="4" fillId="0" borderId="7" xfId="0" applyFont="true" applyBorder="true" applyAlignment="true" applyProtection="true">
      <alignment horizontal="left" vertical="center" textRotation="0" wrapText="true" indent="0" shrinkToFit="true"/>
      <protection locked="false" hidden="false"/>
    </xf>
    <xf numFmtId="167" fontId="5" fillId="0" borderId="7" xfId="0" applyFont="true" applyBorder="true" applyAlignment="true" applyProtection="true">
      <alignment horizontal="center" vertical="center"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false" hidden="false"/>
    </xf>
    <xf numFmtId="165" fontId="5" fillId="0" borderId="25"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false" indent="0" shrinkToFit="true"/>
      <protection locked="false" hidden="false"/>
    </xf>
    <xf numFmtId="165" fontId="5" fillId="0" borderId="26"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false" hidden="false"/>
    </xf>
    <xf numFmtId="165" fontId="5" fillId="0" borderId="26" xfId="0" applyFont="true" applyBorder="true" applyAlignment="true" applyProtection="true">
      <alignment horizontal="left" vertical="center" textRotation="0" wrapText="false" indent="0" shrinkToFit="false"/>
      <protection locked="false" hidden="false"/>
    </xf>
    <xf numFmtId="167" fontId="5" fillId="0" borderId="26" xfId="0" applyFont="true" applyBorder="true" applyAlignment="true" applyProtection="true">
      <alignment horizontal="center" vertical="center" textRotation="0" wrapText="false" indent="0" shrinkToFit="false"/>
      <protection locked="false" hidden="false"/>
    </xf>
    <xf numFmtId="167" fontId="5" fillId="0" borderId="23" xfId="0" applyFont="true" applyBorder="true" applyAlignment="true" applyProtection="false">
      <alignment horizontal="general" vertical="center" textRotation="0" wrapText="false" indent="0" shrinkToFit="false"/>
      <protection locked="true" hidden="false"/>
    </xf>
    <xf numFmtId="168" fontId="5" fillId="0" borderId="25" xfId="0" applyFont="true" applyBorder="true" applyAlignment="true" applyProtection="true">
      <alignment horizontal="center" vertical="center" textRotation="0" wrapText="false" indent="0" shrinkToFit="false"/>
      <protection locked="false" hidden="false"/>
    </xf>
    <xf numFmtId="168" fontId="5" fillId="0" borderId="7" xfId="0" applyFont="true" applyBorder="true" applyAlignment="true" applyProtection="true">
      <alignment horizontal="center" vertical="center" textRotation="0" wrapText="false" indent="0" shrinkToFit="false"/>
      <protection locked="false" hidden="false"/>
    </xf>
    <xf numFmtId="168" fontId="5" fillId="0" borderId="26" xfId="0" applyFont="true" applyBorder="true" applyAlignment="true" applyProtection="true">
      <alignment horizontal="center" vertical="center" textRotation="0" wrapText="false" indent="0" shrinkToFit="false"/>
      <protection locked="false" hidden="false"/>
    </xf>
    <xf numFmtId="165" fontId="5" fillId="0" borderId="23" xfId="0" applyFont="true" applyBorder="true" applyAlignment="true" applyProtection="true">
      <alignment horizontal="center" vertical="center" textRotation="0" wrapText="false" indent="0" shrinkToFit="false"/>
      <protection locked="false" hidden="false"/>
    </xf>
    <xf numFmtId="168" fontId="5" fillId="0" borderId="23"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center" vertical="center" textRotation="0" wrapText="false" indent="0" shrinkToFit="true"/>
      <protection locked="fals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true">
      <alignment horizontal="center" vertical="center" textRotation="0" wrapText="false" indent="0" shrinkToFit="false"/>
      <protection locked="false" hidden="false"/>
    </xf>
    <xf numFmtId="166" fontId="5" fillId="2" borderId="27" xfId="0" applyFont="true" applyBorder="true" applyAlignment="true" applyProtection="true">
      <alignment horizontal="left" vertical="center" textRotation="0" wrapText="false" indent="0" shrinkToFit="true"/>
      <protection locked="false" hidden="false"/>
    </xf>
    <xf numFmtId="168" fontId="5" fillId="0" borderId="16" xfId="0" applyFont="true" applyBorder="true" applyAlignment="true" applyProtection="true">
      <alignment horizontal="center" vertical="center" textRotation="0" wrapText="false" indent="0" shrinkToFit="false"/>
      <protection locked="false" hidden="false"/>
    </xf>
    <xf numFmtId="169" fontId="5" fillId="0" borderId="16" xfId="0" applyFont="true" applyBorder="true" applyAlignment="true" applyProtection="true">
      <alignment horizontal="right" vertical="center" textRotation="0" wrapText="false" indent="0" shrinkToFit="true"/>
      <protection locked="true" hidden="false"/>
    </xf>
    <xf numFmtId="170" fontId="5" fillId="0" borderId="27" xfId="0" applyFont="true" applyBorder="true" applyAlignment="true" applyProtection="true">
      <alignment horizontal="general" vertical="center" textRotation="0" wrapText="false" indent="0" shrinkToFit="true"/>
      <protection locked="true" hidden="false"/>
    </xf>
    <xf numFmtId="165" fontId="5" fillId="0" borderId="28" xfId="0" applyFont="true" applyBorder="true" applyAlignment="true" applyProtection="true">
      <alignment horizontal="center" vertical="center" textRotation="0" wrapText="false" indent="0" shrinkToFit="true"/>
      <protection locked="true" hidden="false"/>
    </xf>
    <xf numFmtId="170" fontId="5" fillId="0" borderId="28" xfId="0" applyFont="true" applyBorder="true" applyAlignment="true" applyProtection="true">
      <alignment horizontal="general" vertical="center" textRotation="0" wrapText="false" indent="0" shrinkToFit="true"/>
      <protection locked="true" hidden="false"/>
    </xf>
    <xf numFmtId="165" fontId="5" fillId="0" borderId="21" xfId="0" applyFont="true" applyBorder="true" applyAlignment="true" applyProtection="true">
      <alignment horizontal="general" vertical="center" textRotation="0" wrapText="false" indent="0" shrinkToFit="true"/>
      <protection locked="true" hidden="false"/>
    </xf>
    <xf numFmtId="165" fontId="5" fillId="0" borderId="24" xfId="0" applyFont="true" applyBorder="true" applyAlignment="true" applyProtection="true">
      <alignment horizontal="general" vertical="center" textRotation="0" wrapText="false" indent="0" shrinkToFit="true"/>
      <protection locked="true" hidden="false"/>
    </xf>
    <xf numFmtId="165" fontId="5" fillId="0" borderId="28" xfId="0" applyFont="true" applyBorder="true" applyAlignment="true" applyProtection="true">
      <alignment horizontal="general" vertical="center" textRotation="0" wrapText="false" indent="0" shrinkToFit="true"/>
      <protection locked="true" hidden="false"/>
    </xf>
    <xf numFmtId="165" fontId="5" fillId="0" borderId="29"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D3" activeCellId="0" sqref="D3:D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6.62"/>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87"/>
    <col collapsed="false" customWidth="true" hidden="false" outlineLevel="0" max="12" min="12" style="1" width="14.12"/>
    <col collapsed="false" customWidth="true" hidden="false" outlineLevel="0" max="13" min="13" style="1" width="10.12"/>
    <col collapsed="false" customWidth="false" hidden="false" outlineLevel="0" max="257" min="14" style="1" width="12.87"/>
  </cols>
  <sheetData>
    <row r="1" customFormat="false" ht="24" hidden="false" customHeight="true" outlineLevel="0" collapsed="false">
      <c r="A1" s="3" t="s">
        <v>0</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9" t="s">
        <v>5</v>
      </c>
      <c r="F3" s="7" t="s">
        <v>6</v>
      </c>
      <c r="G3" s="9" t="s">
        <v>7</v>
      </c>
      <c r="H3" s="9" t="s">
        <v>8</v>
      </c>
      <c r="I3" s="9" t="s">
        <v>9</v>
      </c>
      <c r="J3" s="7" t="s">
        <v>10</v>
      </c>
      <c r="K3" s="9" t="s">
        <v>11</v>
      </c>
      <c r="L3" s="7" t="s">
        <v>12</v>
      </c>
      <c r="M3" s="10" t="s">
        <v>13</v>
      </c>
    </row>
    <row r="4" customFormat="false" ht="30" hidden="false" customHeight="true" outlineLevel="0" collapsed="false">
      <c r="A4" s="5"/>
      <c r="B4" s="6"/>
      <c r="C4" s="7"/>
      <c r="D4" s="8"/>
      <c r="E4" s="9"/>
      <c r="F4" s="9"/>
      <c r="G4" s="9"/>
      <c r="H4" s="9"/>
      <c r="I4" s="9"/>
      <c r="J4" s="7"/>
      <c r="K4" s="7"/>
      <c r="L4" s="7"/>
      <c r="M4" s="10"/>
      <c r="O4" s="11" t="s">
        <v>14</v>
      </c>
    </row>
    <row r="5" customFormat="false" ht="30" hidden="false" customHeight="true" outlineLevel="0" collapsed="false">
      <c r="A5" s="12" t="s">
        <v>15</v>
      </c>
      <c r="B5" s="13"/>
      <c r="C5" s="14"/>
      <c r="D5" s="15"/>
      <c r="E5" s="16"/>
      <c r="F5" s="16"/>
      <c r="G5" s="17"/>
      <c r="H5" s="18"/>
      <c r="I5" s="19" t="str">
        <f aca="false">IF(H5="","",DATEDIF(H5,O5,"y")&amp;"歳")</f>
        <v/>
      </c>
      <c r="J5" s="20"/>
      <c r="K5" s="21"/>
      <c r="L5" s="22"/>
      <c r="M5" s="23"/>
      <c r="O5" s="24" t="n">
        <v>44652</v>
      </c>
      <c r="Q5" s="25"/>
    </row>
    <row r="6" customFormat="false" ht="30" hidden="false" customHeight="true" outlineLevel="0" collapsed="false">
      <c r="A6" s="26" t="s">
        <v>16</v>
      </c>
      <c r="B6" s="13"/>
      <c r="C6" s="27"/>
      <c r="D6" s="15"/>
      <c r="E6" s="28"/>
      <c r="F6" s="29"/>
      <c r="G6" s="30"/>
      <c r="H6" s="31"/>
      <c r="I6" s="32" t="str">
        <f aca="false">IF(H6="","",DATEDIF(H6,O6,"y")&amp;"歳")</f>
        <v/>
      </c>
      <c r="J6" s="20"/>
      <c r="K6" s="21"/>
      <c r="L6" s="22"/>
      <c r="M6" s="33"/>
      <c r="O6" s="24" t="n">
        <v>44652</v>
      </c>
    </row>
    <row r="7" customFormat="false" ht="30" hidden="false" customHeight="true" outlineLevel="0" collapsed="false">
      <c r="A7" s="26" t="s">
        <v>17</v>
      </c>
      <c r="B7" s="13"/>
      <c r="C7" s="27"/>
      <c r="D7" s="15"/>
      <c r="E7" s="28"/>
      <c r="F7" s="28"/>
      <c r="G7" s="30"/>
      <c r="H7" s="31"/>
      <c r="I7" s="32" t="str">
        <f aca="false">IF(H7="","",DATEDIF(H7,O7,"y")&amp;"歳")</f>
        <v/>
      </c>
      <c r="J7" s="20"/>
      <c r="K7" s="21"/>
      <c r="L7" s="22"/>
      <c r="M7" s="33"/>
      <c r="O7" s="24" t="n">
        <v>44652</v>
      </c>
    </row>
    <row r="8" customFormat="false" ht="30" hidden="false" customHeight="true" outlineLevel="0" collapsed="false">
      <c r="A8" s="26" t="s">
        <v>18</v>
      </c>
      <c r="B8" s="13"/>
      <c r="C8" s="27"/>
      <c r="D8" s="15"/>
      <c r="E8" s="28"/>
      <c r="F8" s="28"/>
      <c r="G8" s="30"/>
      <c r="H8" s="31"/>
      <c r="I8" s="32" t="str">
        <f aca="false">IF(H8="","",DATEDIF(H8,O8,"y")&amp;"歳")</f>
        <v/>
      </c>
      <c r="J8" s="20"/>
      <c r="K8" s="21"/>
      <c r="L8" s="22"/>
      <c r="M8" s="33"/>
      <c r="O8" s="24" t="n">
        <v>44652</v>
      </c>
    </row>
    <row r="9" customFormat="false" ht="30" hidden="false" customHeight="true" outlineLevel="0" collapsed="false">
      <c r="A9" s="26" t="s">
        <v>19</v>
      </c>
      <c r="B9" s="13"/>
      <c r="C9" s="27"/>
      <c r="D9" s="15"/>
      <c r="E9" s="28"/>
      <c r="F9" s="28"/>
      <c r="G9" s="30"/>
      <c r="H9" s="31"/>
      <c r="I9" s="32" t="str">
        <f aca="false">IF(H9="","",DATEDIF(H9,O9,"y")&amp;"歳")</f>
        <v/>
      </c>
      <c r="J9" s="20"/>
      <c r="K9" s="21"/>
      <c r="L9" s="22"/>
      <c r="M9" s="33"/>
      <c r="O9" s="24" t="n">
        <v>44652</v>
      </c>
    </row>
    <row r="10" customFormat="false" ht="30" hidden="false" customHeight="true" outlineLevel="0" collapsed="false">
      <c r="A10" s="26" t="s">
        <v>20</v>
      </c>
      <c r="B10" s="13"/>
      <c r="C10" s="27"/>
      <c r="D10" s="15"/>
      <c r="E10" s="28"/>
      <c r="F10" s="28"/>
      <c r="G10" s="30"/>
      <c r="H10" s="31"/>
      <c r="I10" s="32" t="str">
        <f aca="false">IF(H10="","",DATEDIF(H10,O10,"y")&amp;"歳")</f>
        <v/>
      </c>
      <c r="J10" s="20"/>
      <c r="K10" s="21"/>
      <c r="L10" s="22"/>
      <c r="M10" s="33"/>
      <c r="O10" s="24" t="n">
        <v>44652</v>
      </c>
    </row>
    <row r="11" customFormat="false" ht="30" hidden="false" customHeight="true" outlineLevel="0" collapsed="false">
      <c r="A11" s="26" t="s">
        <v>21</v>
      </c>
      <c r="B11" s="13"/>
      <c r="C11" s="27"/>
      <c r="D11" s="15"/>
      <c r="E11" s="28"/>
      <c r="F11" s="28"/>
      <c r="G11" s="30"/>
      <c r="H11" s="31"/>
      <c r="I11" s="32" t="str">
        <f aca="false">IF(H11="","",DATEDIF(H11,O11,"y")&amp;"歳")</f>
        <v/>
      </c>
      <c r="J11" s="20"/>
      <c r="K11" s="21"/>
      <c r="L11" s="22"/>
      <c r="M11" s="33"/>
      <c r="O11" s="24" t="n">
        <v>44652</v>
      </c>
    </row>
    <row r="12" customFormat="false" ht="30" hidden="false" customHeight="true" outlineLevel="0" collapsed="false">
      <c r="A12" s="26" t="s">
        <v>22</v>
      </c>
      <c r="B12" s="13"/>
      <c r="C12" s="27"/>
      <c r="D12" s="15"/>
      <c r="E12" s="28"/>
      <c r="F12" s="28"/>
      <c r="G12" s="30"/>
      <c r="H12" s="31"/>
      <c r="I12" s="32" t="str">
        <f aca="false">IF(H12="","",DATEDIF(H12,O12,"y")&amp;"歳")</f>
        <v/>
      </c>
      <c r="J12" s="20"/>
      <c r="K12" s="21"/>
      <c r="L12" s="22"/>
      <c r="M12" s="33"/>
      <c r="O12" s="24" t="n">
        <v>44652</v>
      </c>
    </row>
    <row r="13" customFormat="false" ht="30" hidden="false" customHeight="true" outlineLevel="0" collapsed="false">
      <c r="A13" s="26" t="s">
        <v>23</v>
      </c>
      <c r="B13" s="13"/>
      <c r="C13" s="34"/>
      <c r="D13" s="15"/>
      <c r="E13" s="29"/>
      <c r="F13" s="29"/>
      <c r="G13" s="34"/>
      <c r="H13" s="31"/>
      <c r="I13" s="32" t="str">
        <f aca="false">IF(H13="","",DATEDIF(H13,O13,"y")&amp;"歳")</f>
        <v/>
      </c>
      <c r="J13" s="20"/>
      <c r="K13" s="21"/>
      <c r="L13" s="22"/>
      <c r="M13" s="33"/>
      <c r="O13" s="24" t="n">
        <v>44652</v>
      </c>
    </row>
    <row r="14" customFormat="false" ht="30" hidden="false" customHeight="true" outlineLevel="0" collapsed="false">
      <c r="A14" s="26" t="s">
        <v>24</v>
      </c>
      <c r="B14" s="13"/>
      <c r="C14" s="34"/>
      <c r="D14" s="15"/>
      <c r="E14" s="29"/>
      <c r="F14" s="29"/>
      <c r="G14" s="34"/>
      <c r="H14" s="31"/>
      <c r="I14" s="32" t="str">
        <f aca="false">IF(H14="","",DATEDIF(H14,O14,"y")&amp;"歳")</f>
        <v/>
      </c>
      <c r="J14" s="20"/>
      <c r="K14" s="21"/>
      <c r="L14" s="22"/>
      <c r="M14" s="33"/>
      <c r="O14" s="24" t="n">
        <v>44652</v>
      </c>
    </row>
    <row r="15" customFormat="false" ht="30" hidden="false" customHeight="true" outlineLevel="0" collapsed="false">
      <c r="A15" s="26" t="s">
        <v>25</v>
      </c>
      <c r="B15" s="13"/>
      <c r="C15" s="34"/>
      <c r="D15" s="15"/>
      <c r="E15" s="29"/>
      <c r="F15" s="29"/>
      <c r="G15" s="34"/>
      <c r="H15" s="31"/>
      <c r="I15" s="32" t="str">
        <f aca="false">IF(H15="","",DATEDIF(H15,O15,"y")&amp;"歳")</f>
        <v/>
      </c>
      <c r="J15" s="20"/>
      <c r="K15" s="21"/>
      <c r="L15" s="22"/>
      <c r="M15" s="33"/>
      <c r="O15" s="24" t="n">
        <v>44652</v>
      </c>
    </row>
    <row r="16" customFormat="false" ht="30" hidden="false" customHeight="true" outlineLevel="0" collapsed="false">
      <c r="A16" s="26" t="s">
        <v>26</v>
      </c>
      <c r="B16" s="13"/>
      <c r="C16" s="27"/>
      <c r="D16" s="15"/>
      <c r="E16" s="28"/>
      <c r="F16" s="28"/>
      <c r="G16" s="30"/>
      <c r="H16" s="31"/>
      <c r="I16" s="32" t="str">
        <f aca="false">IF(H16="","",DATEDIF(H16,O16,"y")&amp;"歳")</f>
        <v/>
      </c>
      <c r="J16" s="20"/>
      <c r="K16" s="21"/>
      <c r="L16" s="22"/>
      <c r="M16" s="33"/>
      <c r="O16" s="24" t="n">
        <v>44652</v>
      </c>
    </row>
    <row r="17" customFormat="false" ht="30" hidden="false" customHeight="true" outlineLevel="0" collapsed="false">
      <c r="A17" s="26" t="s">
        <v>27</v>
      </c>
      <c r="B17" s="13"/>
      <c r="C17" s="27"/>
      <c r="D17" s="15"/>
      <c r="E17" s="28"/>
      <c r="F17" s="28"/>
      <c r="G17" s="30"/>
      <c r="H17" s="31"/>
      <c r="I17" s="32" t="str">
        <f aca="false">IF(H17="","",DATEDIF(H17,O17,"y")&amp;"歳")</f>
        <v/>
      </c>
      <c r="J17" s="20"/>
      <c r="K17" s="21"/>
      <c r="L17" s="22"/>
      <c r="M17" s="33"/>
      <c r="O17" s="24" t="n">
        <v>44652</v>
      </c>
    </row>
    <row r="18" customFormat="false" ht="30" hidden="false" customHeight="true" outlineLevel="0" collapsed="false">
      <c r="A18" s="26" t="s">
        <v>28</v>
      </c>
      <c r="B18" s="13"/>
      <c r="C18" s="27"/>
      <c r="D18" s="15"/>
      <c r="E18" s="28"/>
      <c r="F18" s="28"/>
      <c r="G18" s="30"/>
      <c r="H18" s="31"/>
      <c r="I18" s="32" t="str">
        <f aca="false">IF(H18="","",DATEDIF(H18,O18,"y")&amp;"歳")</f>
        <v/>
      </c>
      <c r="J18" s="20"/>
      <c r="K18" s="21"/>
      <c r="L18" s="22"/>
      <c r="M18" s="33"/>
      <c r="O18" s="24" t="n">
        <v>44652</v>
      </c>
    </row>
    <row r="19" customFormat="false" ht="30" hidden="false" customHeight="true" outlineLevel="0" collapsed="false">
      <c r="A19" s="26" t="s">
        <v>29</v>
      </c>
      <c r="B19" s="13"/>
      <c r="C19" s="27"/>
      <c r="D19" s="15"/>
      <c r="E19" s="28"/>
      <c r="F19" s="28"/>
      <c r="G19" s="30"/>
      <c r="H19" s="31"/>
      <c r="I19" s="32" t="str">
        <f aca="false">IF(H19="","",DATEDIF(H19,O19,"y")&amp;"歳")</f>
        <v/>
      </c>
      <c r="J19" s="20"/>
      <c r="K19" s="21"/>
      <c r="L19" s="22"/>
      <c r="M19" s="33"/>
      <c r="O19" s="24" t="n">
        <v>44652</v>
      </c>
    </row>
    <row r="20" customFormat="false" ht="30" hidden="false" customHeight="true" outlineLevel="0" collapsed="false">
      <c r="A20" s="26" t="s">
        <v>30</v>
      </c>
      <c r="B20" s="13"/>
      <c r="C20" s="27"/>
      <c r="D20" s="15"/>
      <c r="E20" s="28"/>
      <c r="F20" s="28"/>
      <c r="G20" s="30"/>
      <c r="H20" s="31"/>
      <c r="I20" s="32" t="str">
        <f aca="false">IF(H20="","",DATEDIF(H20,O20,"y")&amp;"歳")</f>
        <v/>
      </c>
      <c r="J20" s="20"/>
      <c r="K20" s="21"/>
      <c r="L20" s="22"/>
      <c r="M20" s="33"/>
      <c r="O20" s="24" t="n">
        <v>44652</v>
      </c>
    </row>
    <row r="21" customFormat="false" ht="30" hidden="false" customHeight="true" outlineLevel="0" collapsed="false">
      <c r="A21" s="26" t="s">
        <v>31</v>
      </c>
      <c r="B21" s="13"/>
      <c r="C21" s="27"/>
      <c r="D21" s="15"/>
      <c r="E21" s="28"/>
      <c r="F21" s="28"/>
      <c r="G21" s="30"/>
      <c r="H21" s="31"/>
      <c r="I21" s="32" t="str">
        <f aca="false">IF(H21="","",DATEDIF(H21,O21,"y")&amp;"歳")</f>
        <v/>
      </c>
      <c r="J21" s="20"/>
      <c r="K21" s="21"/>
      <c r="L21" s="22"/>
      <c r="M21" s="33"/>
      <c r="O21" s="24" t="n">
        <v>44652</v>
      </c>
    </row>
    <row r="22" customFormat="false" ht="30" hidden="false" customHeight="true" outlineLevel="0" collapsed="false">
      <c r="A22" s="26" t="s">
        <v>32</v>
      </c>
      <c r="B22" s="13"/>
      <c r="C22" s="27"/>
      <c r="D22" s="15"/>
      <c r="E22" s="28"/>
      <c r="F22" s="28"/>
      <c r="G22" s="30"/>
      <c r="H22" s="31"/>
      <c r="I22" s="32" t="str">
        <f aca="false">IF(H22="","",DATEDIF(H22,O22,"y")&amp;"歳")</f>
        <v/>
      </c>
      <c r="J22" s="20"/>
      <c r="K22" s="21"/>
      <c r="L22" s="22"/>
      <c r="M22" s="33"/>
      <c r="O22" s="24" t="n">
        <v>44652</v>
      </c>
    </row>
    <row r="23" customFormat="false" ht="30" hidden="false" customHeight="true" outlineLevel="0" collapsed="false">
      <c r="A23" s="26" t="s">
        <v>33</v>
      </c>
      <c r="B23" s="13"/>
      <c r="C23" s="27"/>
      <c r="D23" s="15"/>
      <c r="E23" s="28"/>
      <c r="F23" s="28"/>
      <c r="G23" s="30"/>
      <c r="H23" s="31"/>
      <c r="I23" s="32" t="str">
        <f aca="false">IF(H23="","",DATEDIF(H23,O23,"y")&amp;"歳")</f>
        <v/>
      </c>
      <c r="J23" s="20"/>
      <c r="K23" s="21"/>
      <c r="L23" s="22"/>
      <c r="M23" s="33"/>
      <c r="O23" s="24" t="n">
        <v>44652</v>
      </c>
    </row>
    <row r="24" customFormat="false" ht="30" hidden="false" customHeight="true" outlineLevel="0" collapsed="false">
      <c r="A24" s="26" t="s">
        <v>34</v>
      </c>
      <c r="B24" s="13"/>
      <c r="C24" s="27"/>
      <c r="D24" s="15"/>
      <c r="E24" s="28"/>
      <c r="F24" s="28"/>
      <c r="G24" s="30"/>
      <c r="H24" s="31"/>
      <c r="I24" s="32" t="str">
        <f aca="false">IF(H24="","",DATEDIF(H24,O24,"y")&amp;"歳")</f>
        <v/>
      </c>
      <c r="J24" s="20"/>
      <c r="K24" s="21"/>
      <c r="L24" s="22"/>
      <c r="M24" s="33"/>
      <c r="O24" s="24" t="n">
        <v>44652</v>
      </c>
    </row>
    <row r="25" customFormat="false" ht="30" hidden="false" customHeight="true" outlineLevel="0" collapsed="false">
      <c r="A25" s="26" t="s">
        <v>35</v>
      </c>
      <c r="B25" s="13"/>
      <c r="C25" s="27"/>
      <c r="D25" s="15"/>
      <c r="E25" s="28"/>
      <c r="F25" s="28"/>
      <c r="G25" s="30"/>
      <c r="H25" s="31"/>
      <c r="I25" s="32" t="str">
        <f aca="false">IF(H25="","",DATEDIF(H25,O25,"y")&amp;"歳")</f>
        <v/>
      </c>
      <c r="J25" s="20"/>
      <c r="K25" s="21"/>
      <c r="L25" s="22"/>
      <c r="M25" s="33"/>
      <c r="O25" s="24" t="n">
        <v>44652</v>
      </c>
    </row>
    <row r="26" customFormat="false" ht="30" hidden="false" customHeight="true" outlineLevel="0" collapsed="false">
      <c r="A26" s="26" t="s">
        <v>36</v>
      </c>
      <c r="B26" s="13"/>
      <c r="C26" s="27"/>
      <c r="D26" s="15"/>
      <c r="E26" s="28"/>
      <c r="F26" s="28"/>
      <c r="G26" s="30"/>
      <c r="H26" s="31"/>
      <c r="I26" s="32" t="str">
        <f aca="false">IF(H26="","",DATEDIF(H26,O26,"y")&amp;"歳")</f>
        <v/>
      </c>
      <c r="J26" s="20"/>
      <c r="K26" s="21"/>
      <c r="L26" s="22"/>
      <c r="M26" s="33"/>
      <c r="O26" s="24" t="n">
        <v>44652</v>
      </c>
    </row>
    <row r="27" customFormat="false" ht="30" hidden="false" customHeight="true" outlineLevel="0" collapsed="false">
      <c r="A27" s="26" t="s">
        <v>37</v>
      </c>
      <c r="B27" s="13"/>
      <c r="C27" s="27"/>
      <c r="D27" s="15"/>
      <c r="E27" s="28"/>
      <c r="F27" s="28"/>
      <c r="G27" s="30"/>
      <c r="H27" s="31"/>
      <c r="I27" s="32" t="str">
        <f aca="false">IF(H27="","",DATEDIF(H27,O27,"y")&amp;"歳")</f>
        <v/>
      </c>
      <c r="J27" s="20"/>
      <c r="K27" s="21"/>
      <c r="L27" s="22"/>
      <c r="M27" s="33"/>
      <c r="O27" s="24" t="n">
        <v>44652</v>
      </c>
    </row>
    <row r="28" customFormat="false" ht="30" hidden="false" customHeight="true" outlineLevel="0" collapsed="false">
      <c r="A28" s="26" t="s">
        <v>38</v>
      </c>
      <c r="B28" s="13"/>
      <c r="C28" s="27"/>
      <c r="D28" s="15"/>
      <c r="E28" s="28"/>
      <c r="F28" s="28"/>
      <c r="G28" s="30"/>
      <c r="H28" s="31"/>
      <c r="I28" s="32" t="str">
        <f aca="false">IF(H28="","",DATEDIF(H28,O28,"y")&amp;"歳")</f>
        <v/>
      </c>
      <c r="J28" s="20"/>
      <c r="K28" s="21"/>
      <c r="L28" s="22"/>
      <c r="M28" s="33"/>
      <c r="O28" s="24" t="n">
        <v>44652</v>
      </c>
    </row>
    <row r="29" customFormat="false" ht="30" hidden="false" customHeight="true" outlineLevel="0" collapsed="false">
      <c r="A29" s="26" t="s">
        <v>39</v>
      </c>
      <c r="B29" s="13"/>
      <c r="C29" s="27"/>
      <c r="D29" s="15"/>
      <c r="E29" s="28"/>
      <c r="F29" s="28"/>
      <c r="G29" s="30"/>
      <c r="H29" s="31"/>
      <c r="I29" s="32" t="str">
        <f aca="false">IF(H29="","",DATEDIF(H29,O29,"y")&amp;"歳")</f>
        <v/>
      </c>
      <c r="J29" s="20"/>
      <c r="K29" s="21"/>
      <c r="L29" s="22"/>
      <c r="M29" s="33"/>
      <c r="O29" s="24" t="n">
        <v>44652</v>
      </c>
    </row>
    <row r="30" customFormat="false" ht="30" hidden="false" customHeight="true" outlineLevel="0" collapsed="false">
      <c r="A30" s="26" t="s">
        <v>40</v>
      </c>
      <c r="B30" s="13"/>
      <c r="C30" s="27"/>
      <c r="D30" s="15"/>
      <c r="E30" s="28"/>
      <c r="F30" s="28"/>
      <c r="G30" s="30"/>
      <c r="H30" s="31"/>
      <c r="I30" s="32" t="str">
        <f aca="false">IF(H30="","",DATEDIF(H30,O30,"y")&amp;"歳")</f>
        <v/>
      </c>
      <c r="J30" s="20"/>
      <c r="K30" s="21"/>
      <c r="L30" s="22"/>
      <c r="M30" s="33"/>
      <c r="O30" s="24" t="n">
        <v>44652</v>
      </c>
    </row>
    <row r="31" customFormat="false" ht="30" hidden="false" customHeight="true" outlineLevel="0" collapsed="false">
      <c r="A31" s="26" t="s">
        <v>41</v>
      </c>
      <c r="B31" s="13"/>
      <c r="C31" s="27"/>
      <c r="D31" s="15"/>
      <c r="E31" s="28"/>
      <c r="F31" s="28"/>
      <c r="G31" s="30"/>
      <c r="H31" s="31"/>
      <c r="I31" s="32" t="str">
        <f aca="false">IF(H31="","",DATEDIF(H31,O31,"y")&amp;"歳")</f>
        <v/>
      </c>
      <c r="J31" s="20"/>
      <c r="K31" s="21"/>
      <c r="L31" s="22"/>
      <c r="M31" s="33"/>
      <c r="O31" s="24" t="n">
        <v>44652</v>
      </c>
    </row>
    <row r="32" customFormat="false" ht="30" hidden="false" customHeight="true" outlineLevel="0" collapsed="false">
      <c r="A32" s="26" t="s">
        <v>42</v>
      </c>
      <c r="B32" s="13"/>
      <c r="C32" s="27"/>
      <c r="D32" s="15"/>
      <c r="E32" s="28"/>
      <c r="F32" s="28"/>
      <c r="G32" s="30"/>
      <c r="H32" s="31"/>
      <c r="I32" s="32" t="str">
        <f aca="false">IF(H32="","",DATEDIF(H32,O32,"y")&amp;"歳")</f>
        <v/>
      </c>
      <c r="J32" s="20"/>
      <c r="K32" s="21"/>
      <c r="L32" s="22"/>
      <c r="M32" s="33"/>
      <c r="O32" s="24" t="n">
        <v>44652</v>
      </c>
    </row>
    <row r="33" customFormat="false" ht="30" hidden="false" customHeight="true" outlineLevel="0" collapsed="false">
      <c r="A33" s="26" t="s">
        <v>43</v>
      </c>
      <c r="B33" s="13"/>
      <c r="C33" s="27"/>
      <c r="D33" s="15"/>
      <c r="E33" s="28"/>
      <c r="F33" s="28"/>
      <c r="G33" s="30"/>
      <c r="H33" s="31"/>
      <c r="I33" s="32" t="str">
        <f aca="false">IF(H33="","",DATEDIF(H33,O33,"y")&amp;"歳")</f>
        <v/>
      </c>
      <c r="J33" s="20"/>
      <c r="K33" s="21"/>
      <c r="L33" s="22"/>
      <c r="M33" s="33"/>
      <c r="O33" s="24" t="n">
        <v>44652</v>
      </c>
    </row>
    <row r="34" customFormat="false" ht="30" hidden="false" customHeight="true" outlineLevel="0" collapsed="false">
      <c r="A34" s="26" t="s">
        <v>44</v>
      </c>
      <c r="B34" s="13"/>
      <c r="C34" s="27"/>
      <c r="D34" s="15"/>
      <c r="E34" s="28"/>
      <c r="F34" s="28"/>
      <c r="G34" s="30"/>
      <c r="H34" s="31"/>
      <c r="I34" s="32" t="str">
        <f aca="false">IF(H34="","",DATEDIF(H34,O34,"y")&amp;"歳")</f>
        <v/>
      </c>
      <c r="J34" s="20"/>
      <c r="K34" s="21"/>
      <c r="L34" s="22"/>
      <c r="M34" s="33"/>
      <c r="O34" s="24" t="n">
        <v>44652</v>
      </c>
    </row>
    <row r="35" customFormat="false" ht="30" hidden="false" customHeight="true" outlineLevel="0" collapsed="false">
      <c r="A35" s="26" t="s">
        <v>45</v>
      </c>
      <c r="B35" s="13"/>
      <c r="C35" s="27"/>
      <c r="D35" s="15"/>
      <c r="E35" s="28"/>
      <c r="F35" s="28"/>
      <c r="G35" s="30"/>
      <c r="H35" s="31"/>
      <c r="I35" s="32" t="str">
        <f aca="false">IF(H35="","",DATEDIF(H35,O35,"y")&amp;"歳")</f>
        <v/>
      </c>
      <c r="J35" s="20"/>
      <c r="K35" s="21"/>
      <c r="L35" s="22"/>
      <c r="M35" s="33"/>
      <c r="O35" s="24" t="n">
        <v>44652</v>
      </c>
    </row>
    <row r="36" customFormat="false" ht="30" hidden="false" customHeight="true" outlineLevel="0" collapsed="false">
      <c r="A36" s="26" t="s">
        <v>46</v>
      </c>
      <c r="B36" s="13"/>
      <c r="C36" s="27"/>
      <c r="D36" s="15"/>
      <c r="E36" s="28"/>
      <c r="F36" s="28"/>
      <c r="G36" s="30"/>
      <c r="H36" s="31"/>
      <c r="I36" s="32" t="str">
        <f aca="false">IF(H36="","",DATEDIF(H36,O36,"y")&amp;"歳")</f>
        <v/>
      </c>
      <c r="J36" s="20"/>
      <c r="K36" s="21"/>
      <c r="L36" s="22"/>
      <c r="M36" s="33"/>
      <c r="O36" s="24" t="n">
        <v>44652</v>
      </c>
    </row>
    <row r="37" customFormat="false" ht="30" hidden="false" customHeight="true" outlineLevel="0" collapsed="false">
      <c r="A37" s="26" t="s">
        <v>47</v>
      </c>
      <c r="B37" s="13"/>
      <c r="C37" s="27"/>
      <c r="D37" s="15"/>
      <c r="E37" s="28"/>
      <c r="F37" s="28"/>
      <c r="G37" s="30"/>
      <c r="H37" s="31"/>
      <c r="I37" s="32" t="str">
        <f aca="false">IF(H37="","",DATEDIF(H37,O37,"y")&amp;"歳")</f>
        <v/>
      </c>
      <c r="J37" s="20"/>
      <c r="K37" s="21"/>
      <c r="L37" s="22"/>
      <c r="M37" s="33"/>
      <c r="O37" s="24" t="n">
        <v>44652</v>
      </c>
    </row>
    <row r="38" customFormat="false" ht="30" hidden="false" customHeight="true" outlineLevel="0" collapsed="false">
      <c r="A38" s="26" t="s">
        <v>48</v>
      </c>
      <c r="B38" s="13"/>
      <c r="C38" s="27"/>
      <c r="D38" s="15"/>
      <c r="E38" s="28"/>
      <c r="F38" s="28"/>
      <c r="G38" s="30"/>
      <c r="H38" s="31"/>
      <c r="I38" s="32" t="str">
        <f aca="false">IF(H38="","",DATEDIF(H38,O38,"y")&amp;"歳")</f>
        <v/>
      </c>
      <c r="J38" s="20"/>
      <c r="K38" s="21"/>
      <c r="L38" s="22"/>
      <c r="M38" s="33"/>
      <c r="O38" s="24" t="n">
        <v>44652</v>
      </c>
    </row>
    <row r="39" customFormat="false" ht="30" hidden="false" customHeight="true" outlineLevel="0" collapsed="false">
      <c r="A39" s="26" t="s">
        <v>49</v>
      </c>
      <c r="B39" s="13"/>
      <c r="C39" s="27"/>
      <c r="D39" s="15"/>
      <c r="E39" s="28"/>
      <c r="F39" s="28"/>
      <c r="G39" s="30"/>
      <c r="H39" s="31"/>
      <c r="I39" s="32" t="str">
        <f aca="false">IF(H39="","",DATEDIF(H39,O39,"y")&amp;"歳")</f>
        <v/>
      </c>
      <c r="J39" s="20"/>
      <c r="K39" s="21"/>
      <c r="L39" s="22"/>
      <c r="M39" s="33"/>
      <c r="O39" s="24" t="n">
        <v>44652</v>
      </c>
    </row>
    <row r="40" customFormat="false" ht="30" hidden="false" customHeight="true" outlineLevel="0" collapsed="false">
      <c r="A40" s="26" t="s">
        <v>50</v>
      </c>
      <c r="B40" s="13"/>
      <c r="C40" s="27"/>
      <c r="D40" s="15"/>
      <c r="E40" s="28"/>
      <c r="F40" s="28"/>
      <c r="G40" s="30"/>
      <c r="H40" s="31"/>
      <c r="I40" s="32" t="str">
        <f aca="false">IF(H40="","",DATEDIF(H40,O40,"y")&amp;"歳")</f>
        <v/>
      </c>
      <c r="J40" s="20"/>
      <c r="K40" s="21"/>
      <c r="L40" s="22"/>
      <c r="M40" s="33"/>
      <c r="O40" s="24" t="n">
        <v>44652</v>
      </c>
    </row>
    <row r="41" customFormat="false" ht="30" hidden="false" customHeight="true" outlineLevel="0" collapsed="false">
      <c r="A41" s="26" t="s">
        <v>51</v>
      </c>
      <c r="B41" s="13"/>
      <c r="C41" s="27"/>
      <c r="D41" s="15"/>
      <c r="E41" s="35"/>
      <c r="F41" s="36"/>
      <c r="G41" s="37"/>
      <c r="H41" s="31"/>
      <c r="I41" s="32" t="str">
        <f aca="false">IF(H41="","",DATEDIF(H41,O41,"y")&amp;"歳")</f>
        <v/>
      </c>
      <c r="J41" s="20"/>
      <c r="K41" s="21"/>
      <c r="L41" s="22"/>
      <c r="M41" s="33"/>
      <c r="O41" s="24" t="n">
        <v>44652</v>
      </c>
    </row>
    <row r="42" customFormat="false" ht="30" hidden="false" customHeight="true" outlineLevel="0" collapsed="false">
      <c r="A42" s="26" t="s">
        <v>52</v>
      </c>
      <c r="B42" s="13"/>
      <c r="C42" s="27"/>
      <c r="D42" s="15"/>
      <c r="E42" s="35"/>
      <c r="F42" s="36"/>
      <c r="G42" s="37"/>
      <c r="H42" s="31"/>
      <c r="I42" s="32" t="str">
        <f aca="false">IF(H42="","",DATEDIF(H42,O42,"y")&amp;"歳")</f>
        <v/>
      </c>
      <c r="J42" s="20"/>
      <c r="K42" s="21"/>
      <c r="L42" s="22"/>
      <c r="M42" s="33"/>
      <c r="O42" s="24" t="n">
        <v>44652</v>
      </c>
    </row>
    <row r="43" customFormat="false" ht="30" hidden="false" customHeight="true" outlineLevel="0" collapsed="false">
      <c r="A43" s="26" t="s">
        <v>53</v>
      </c>
      <c r="B43" s="13"/>
      <c r="C43" s="27"/>
      <c r="D43" s="15"/>
      <c r="E43" s="35"/>
      <c r="F43" s="36"/>
      <c r="G43" s="37"/>
      <c r="H43" s="31"/>
      <c r="I43" s="32" t="str">
        <f aca="false">IF(H43="","",DATEDIF(H43,O43,"y")&amp;"歳")</f>
        <v/>
      </c>
      <c r="J43" s="20"/>
      <c r="K43" s="21"/>
      <c r="L43" s="22"/>
      <c r="M43" s="33"/>
      <c r="O43" s="24" t="n">
        <v>44652</v>
      </c>
    </row>
    <row r="44" customFormat="false" ht="30" hidden="false" customHeight="true" outlineLevel="0" collapsed="false">
      <c r="A44" s="26" t="s">
        <v>54</v>
      </c>
      <c r="B44" s="13"/>
      <c r="C44" s="27"/>
      <c r="D44" s="15"/>
      <c r="E44" s="35"/>
      <c r="F44" s="36"/>
      <c r="G44" s="37"/>
      <c r="H44" s="31"/>
      <c r="I44" s="32" t="str">
        <f aca="false">IF(H44="","",DATEDIF(H44,O44,"y")&amp;"歳")</f>
        <v/>
      </c>
      <c r="J44" s="20"/>
      <c r="K44" s="21"/>
      <c r="L44" s="22"/>
      <c r="M44" s="33"/>
      <c r="O44" s="24" t="n">
        <v>44652</v>
      </c>
    </row>
    <row r="45" customFormat="false" ht="30" hidden="false" customHeight="true" outlineLevel="0" collapsed="false">
      <c r="A45" s="26" t="s">
        <v>55</v>
      </c>
      <c r="B45" s="13"/>
      <c r="C45" s="27"/>
      <c r="D45" s="15"/>
      <c r="E45" s="35"/>
      <c r="F45" s="36"/>
      <c r="G45" s="37"/>
      <c r="H45" s="31"/>
      <c r="I45" s="32" t="str">
        <f aca="false">IF(H45="","",DATEDIF(H45,O45,"y")&amp;"歳")</f>
        <v/>
      </c>
      <c r="J45" s="20"/>
      <c r="K45" s="21"/>
      <c r="L45" s="22"/>
      <c r="M45" s="33"/>
      <c r="O45" s="24" t="n">
        <v>44652</v>
      </c>
    </row>
    <row r="46" customFormat="false" ht="30" hidden="false" customHeight="true" outlineLevel="0" collapsed="false">
      <c r="A46" s="26" t="s">
        <v>56</v>
      </c>
      <c r="B46" s="13"/>
      <c r="C46" s="38"/>
      <c r="D46" s="15"/>
      <c r="E46" s="35"/>
      <c r="F46" s="36"/>
      <c r="G46" s="37"/>
      <c r="H46" s="31"/>
      <c r="I46" s="32" t="str">
        <f aca="false">IF(H46="","",DATEDIF(H46,O46,"y")&amp;"歳")</f>
        <v/>
      </c>
      <c r="J46" s="20"/>
      <c r="K46" s="21"/>
      <c r="L46" s="22"/>
      <c r="M46" s="33"/>
      <c r="O46" s="24" t="n">
        <v>44652</v>
      </c>
    </row>
    <row r="47" customFormat="false" ht="30" hidden="false" customHeight="true" outlineLevel="0" collapsed="false">
      <c r="A47" s="26" t="s">
        <v>57</v>
      </c>
      <c r="B47" s="13"/>
      <c r="C47" s="39"/>
      <c r="D47" s="15"/>
      <c r="E47" s="35"/>
      <c r="F47" s="36"/>
      <c r="G47" s="30"/>
      <c r="H47" s="31"/>
      <c r="I47" s="32" t="str">
        <f aca="false">IF(H47="","",DATEDIF(H47,O47,"y")&amp;"歳")</f>
        <v/>
      </c>
      <c r="J47" s="20"/>
      <c r="K47" s="21"/>
      <c r="L47" s="22"/>
      <c r="M47" s="33"/>
      <c r="O47" s="24" t="n">
        <v>44652</v>
      </c>
    </row>
    <row r="48" customFormat="false" ht="30" hidden="false" customHeight="true" outlineLevel="0" collapsed="false">
      <c r="A48" s="26" t="s">
        <v>58</v>
      </c>
      <c r="B48" s="13"/>
      <c r="C48" s="39"/>
      <c r="D48" s="15"/>
      <c r="E48" s="35"/>
      <c r="F48" s="36"/>
      <c r="G48" s="40"/>
      <c r="H48" s="31"/>
      <c r="I48" s="32" t="str">
        <f aca="false">IF(H48="","",DATEDIF(H48,O48,"y")&amp;"歳")</f>
        <v/>
      </c>
      <c r="J48" s="20"/>
      <c r="K48" s="21"/>
      <c r="L48" s="22"/>
      <c r="M48" s="33"/>
      <c r="O48" s="24" t="n">
        <v>44652</v>
      </c>
    </row>
    <row r="49" customFormat="false" ht="30" hidden="false" customHeight="true" outlineLevel="0" collapsed="false">
      <c r="A49" s="26" t="s">
        <v>59</v>
      </c>
      <c r="B49" s="13"/>
      <c r="C49" s="27"/>
      <c r="D49" s="15"/>
      <c r="E49" s="28"/>
      <c r="F49" s="28"/>
      <c r="G49" s="30"/>
      <c r="H49" s="31"/>
      <c r="I49" s="32" t="str">
        <f aca="false">IF(H49="","",DATEDIF(H49,O49,"y")&amp;"歳")</f>
        <v/>
      </c>
      <c r="J49" s="20"/>
      <c r="K49" s="21"/>
      <c r="L49" s="22"/>
      <c r="M49" s="33"/>
      <c r="O49" s="24" t="n">
        <v>44652</v>
      </c>
    </row>
    <row r="50" customFormat="false" ht="30" hidden="false" customHeight="true" outlineLevel="0" collapsed="false">
      <c r="A50" s="26" t="s">
        <v>60</v>
      </c>
      <c r="B50" s="13"/>
      <c r="C50" s="27"/>
      <c r="D50" s="15"/>
      <c r="E50" s="28"/>
      <c r="F50" s="28"/>
      <c r="G50" s="30"/>
      <c r="H50" s="31"/>
      <c r="I50" s="32" t="str">
        <f aca="false">IF(H50="","",DATEDIF(H50,O50,"y")&amp;"歳")</f>
        <v/>
      </c>
      <c r="J50" s="20"/>
      <c r="K50" s="21"/>
      <c r="L50" s="22"/>
      <c r="M50" s="33"/>
      <c r="O50" s="24" t="n">
        <v>44652</v>
      </c>
    </row>
    <row r="51" customFormat="false" ht="30" hidden="false" customHeight="true" outlineLevel="0" collapsed="false">
      <c r="A51" s="26" t="s">
        <v>61</v>
      </c>
      <c r="B51" s="13"/>
      <c r="C51" s="27"/>
      <c r="D51" s="15"/>
      <c r="E51" s="28"/>
      <c r="F51" s="28"/>
      <c r="G51" s="30"/>
      <c r="H51" s="31"/>
      <c r="I51" s="32" t="str">
        <f aca="false">IF(H51="","",DATEDIF(H51,O51,"y")&amp;"歳")</f>
        <v/>
      </c>
      <c r="J51" s="20"/>
      <c r="K51" s="21"/>
      <c r="L51" s="22"/>
      <c r="M51" s="33"/>
      <c r="O51" s="24" t="n">
        <v>44652</v>
      </c>
    </row>
    <row r="52" customFormat="false" ht="30" hidden="false" customHeight="true" outlineLevel="0" collapsed="false">
      <c r="A52" s="26" t="s">
        <v>62</v>
      </c>
      <c r="B52" s="13"/>
      <c r="C52" s="27"/>
      <c r="D52" s="15"/>
      <c r="E52" s="28"/>
      <c r="F52" s="28"/>
      <c r="G52" s="30"/>
      <c r="H52" s="31"/>
      <c r="I52" s="32" t="str">
        <f aca="false">IF(H52="","",DATEDIF(H52,O52,"y")&amp;"歳")</f>
        <v/>
      </c>
      <c r="J52" s="20"/>
      <c r="K52" s="21"/>
      <c r="L52" s="22"/>
      <c r="M52" s="33"/>
      <c r="O52" s="24" t="n">
        <v>44652</v>
      </c>
    </row>
    <row r="53" customFormat="false" ht="30" hidden="false" customHeight="true" outlineLevel="0" collapsed="false">
      <c r="A53" s="26" t="s">
        <v>63</v>
      </c>
      <c r="B53" s="13"/>
      <c r="C53" s="27"/>
      <c r="D53" s="15"/>
      <c r="E53" s="28"/>
      <c r="F53" s="28"/>
      <c r="G53" s="30"/>
      <c r="H53" s="31"/>
      <c r="I53" s="32" t="str">
        <f aca="false">IF(H53="","",DATEDIF(H53,O53,"y")&amp;"歳")</f>
        <v/>
      </c>
      <c r="J53" s="20"/>
      <c r="K53" s="21"/>
      <c r="L53" s="22"/>
      <c r="M53" s="33"/>
      <c r="O53" s="24" t="n">
        <v>44652</v>
      </c>
    </row>
    <row r="54" customFormat="false" ht="30" hidden="false" customHeight="true" outlineLevel="0" collapsed="false">
      <c r="A54" s="26" t="s">
        <v>64</v>
      </c>
      <c r="B54" s="13"/>
      <c r="C54" s="27"/>
      <c r="D54" s="15"/>
      <c r="E54" s="28"/>
      <c r="F54" s="28"/>
      <c r="G54" s="30"/>
      <c r="H54" s="31"/>
      <c r="I54" s="32" t="str">
        <f aca="false">IF(H54="","",DATEDIF(H54,O54,"y")&amp;"歳")</f>
        <v/>
      </c>
      <c r="J54" s="20"/>
      <c r="K54" s="21"/>
      <c r="L54" s="22"/>
      <c r="M54" s="33"/>
      <c r="O54" s="24" t="n">
        <v>44652</v>
      </c>
    </row>
    <row r="55" customFormat="false" ht="30" hidden="false" customHeight="true" outlineLevel="0" collapsed="false">
      <c r="A55" s="26" t="s">
        <v>65</v>
      </c>
      <c r="B55" s="13"/>
      <c r="C55" s="41"/>
      <c r="D55" s="15"/>
      <c r="E55" s="42"/>
      <c r="F55" s="43"/>
      <c r="G55" s="37"/>
      <c r="H55" s="31"/>
      <c r="I55" s="32" t="str">
        <f aca="false">IF(H55="","",DATEDIF(H55,O55,"y")&amp;"歳")</f>
        <v/>
      </c>
      <c r="J55" s="20"/>
      <c r="K55" s="21"/>
      <c r="L55" s="22"/>
      <c r="M55" s="33"/>
      <c r="O55" s="24" t="n">
        <v>44652</v>
      </c>
    </row>
    <row r="56" customFormat="false" ht="30" hidden="false" customHeight="true" outlineLevel="0" collapsed="false">
      <c r="A56" s="26" t="s">
        <v>66</v>
      </c>
      <c r="B56" s="13"/>
      <c r="C56" s="27"/>
      <c r="D56" s="15"/>
      <c r="E56" s="28"/>
      <c r="F56" s="28"/>
      <c r="G56" s="30"/>
      <c r="H56" s="31"/>
      <c r="I56" s="32" t="str">
        <f aca="false">IF(H56="","",DATEDIF(H56,O56,"y")&amp;"歳")</f>
        <v/>
      </c>
      <c r="J56" s="20"/>
      <c r="K56" s="21"/>
      <c r="L56" s="22"/>
      <c r="M56" s="33"/>
      <c r="O56" s="24" t="n">
        <v>44652</v>
      </c>
    </row>
    <row r="57" customFormat="false" ht="30" hidden="false" customHeight="true" outlineLevel="0" collapsed="false">
      <c r="A57" s="26" t="s">
        <v>67</v>
      </c>
      <c r="B57" s="13"/>
      <c r="C57" s="39"/>
      <c r="D57" s="15"/>
      <c r="E57" s="44"/>
      <c r="F57" s="45"/>
      <c r="G57" s="40"/>
      <c r="H57" s="31"/>
      <c r="I57" s="32" t="str">
        <f aca="false">IF(H57="","",DATEDIF(H57,O57,"y")&amp;"歳")</f>
        <v/>
      </c>
      <c r="J57" s="20"/>
      <c r="K57" s="21"/>
      <c r="L57" s="22"/>
      <c r="M57" s="33"/>
      <c r="O57" s="24" t="n">
        <v>44652</v>
      </c>
    </row>
    <row r="58" customFormat="false" ht="30" hidden="false" customHeight="true" outlineLevel="0" collapsed="false">
      <c r="A58" s="26" t="s">
        <v>68</v>
      </c>
      <c r="B58" s="13"/>
      <c r="C58" s="27"/>
      <c r="D58" s="15"/>
      <c r="E58" s="28"/>
      <c r="F58" s="28"/>
      <c r="G58" s="30"/>
      <c r="H58" s="31"/>
      <c r="I58" s="32" t="str">
        <f aca="false">IF(H58="","",DATEDIF(H58,O58,"y")&amp;"歳")</f>
        <v/>
      </c>
      <c r="J58" s="20"/>
      <c r="K58" s="21"/>
      <c r="L58" s="22"/>
      <c r="M58" s="33"/>
      <c r="O58" s="24" t="n">
        <v>44652</v>
      </c>
    </row>
    <row r="59" customFormat="false" ht="30" hidden="false" customHeight="true" outlineLevel="0" collapsed="false">
      <c r="A59" s="26" t="s">
        <v>69</v>
      </c>
      <c r="B59" s="13"/>
      <c r="C59" s="27"/>
      <c r="D59" s="15"/>
      <c r="E59" s="28"/>
      <c r="F59" s="28"/>
      <c r="G59" s="30"/>
      <c r="H59" s="31"/>
      <c r="I59" s="32" t="str">
        <f aca="false">IF(H59="","",DATEDIF(H59,O59,"y")&amp;"歳")</f>
        <v/>
      </c>
      <c r="J59" s="20"/>
      <c r="K59" s="21"/>
      <c r="L59" s="22"/>
      <c r="M59" s="33"/>
      <c r="O59" s="24" t="n">
        <v>44652</v>
      </c>
    </row>
    <row r="60" customFormat="false" ht="30" hidden="false" customHeight="true" outlineLevel="0" collapsed="false">
      <c r="A60" s="26" t="s">
        <v>70</v>
      </c>
      <c r="B60" s="13"/>
      <c r="C60" s="39"/>
      <c r="D60" s="15"/>
      <c r="E60" s="28"/>
      <c r="F60" s="28"/>
      <c r="G60" s="30"/>
      <c r="H60" s="31"/>
      <c r="I60" s="32" t="str">
        <f aca="false">IF(H60="","",DATEDIF(H60,O60,"y")&amp;"歳")</f>
        <v/>
      </c>
      <c r="J60" s="20"/>
      <c r="K60" s="21"/>
      <c r="L60" s="22"/>
      <c r="M60" s="33"/>
      <c r="O60" s="24" t="n">
        <v>44652</v>
      </c>
    </row>
    <row r="61" customFormat="false" ht="30" hidden="false" customHeight="true" outlineLevel="0" collapsed="false">
      <c r="A61" s="26" t="s">
        <v>71</v>
      </c>
      <c r="B61" s="13"/>
      <c r="C61" s="27"/>
      <c r="D61" s="15"/>
      <c r="E61" s="28"/>
      <c r="F61" s="28"/>
      <c r="G61" s="30"/>
      <c r="H61" s="31"/>
      <c r="I61" s="32" t="str">
        <f aca="false">IF(H61="","",DATEDIF(H61,O61,"y")&amp;"歳")</f>
        <v/>
      </c>
      <c r="J61" s="20"/>
      <c r="K61" s="21"/>
      <c r="L61" s="22"/>
      <c r="M61" s="33"/>
      <c r="O61" s="24" t="n">
        <v>44652</v>
      </c>
    </row>
    <row r="62" customFormat="false" ht="30" hidden="false" customHeight="true" outlineLevel="0" collapsed="false">
      <c r="A62" s="26" t="s">
        <v>72</v>
      </c>
      <c r="B62" s="13"/>
      <c r="C62" s="27"/>
      <c r="D62" s="15"/>
      <c r="E62" s="28"/>
      <c r="F62" s="28"/>
      <c r="G62" s="30"/>
      <c r="H62" s="31"/>
      <c r="I62" s="32" t="str">
        <f aca="false">IF(H62="","",DATEDIF(H62,O62,"y")&amp;"歳")</f>
        <v/>
      </c>
      <c r="J62" s="20"/>
      <c r="K62" s="21"/>
      <c r="L62" s="22"/>
      <c r="M62" s="33"/>
      <c r="O62" s="24" t="n">
        <v>44652</v>
      </c>
    </row>
    <row r="63" customFormat="false" ht="30" hidden="false" customHeight="true" outlineLevel="0" collapsed="false">
      <c r="A63" s="26" t="s">
        <v>73</v>
      </c>
      <c r="B63" s="13"/>
      <c r="C63" s="27"/>
      <c r="D63" s="15"/>
      <c r="E63" s="28"/>
      <c r="F63" s="28"/>
      <c r="G63" s="30"/>
      <c r="H63" s="31"/>
      <c r="I63" s="32" t="str">
        <f aca="false">IF(H63="","",DATEDIF(H63,O63,"y")&amp;"歳")</f>
        <v/>
      </c>
      <c r="J63" s="20"/>
      <c r="K63" s="21"/>
      <c r="L63" s="22"/>
      <c r="M63" s="33"/>
      <c r="O63" s="24" t="n">
        <v>44652</v>
      </c>
    </row>
    <row r="64" customFormat="false" ht="30" hidden="false" customHeight="true" outlineLevel="0" collapsed="false">
      <c r="A64" s="26" t="s">
        <v>74</v>
      </c>
      <c r="B64" s="13"/>
      <c r="C64" s="27"/>
      <c r="D64" s="15"/>
      <c r="E64" s="28"/>
      <c r="F64" s="28"/>
      <c r="G64" s="30"/>
      <c r="H64" s="31"/>
      <c r="I64" s="32" t="str">
        <f aca="false">IF(H64="","",DATEDIF(H64,O64,"y")&amp;"歳")</f>
        <v/>
      </c>
      <c r="J64" s="20"/>
      <c r="K64" s="21"/>
      <c r="L64" s="22"/>
      <c r="M64" s="33"/>
      <c r="O64" s="24" t="n">
        <v>44652</v>
      </c>
    </row>
    <row r="65" customFormat="false" ht="30" hidden="false" customHeight="true" outlineLevel="0" collapsed="false">
      <c r="A65" s="26" t="s">
        <v>75</v>
      </c>
      <c r="B65" s="13"/>
      <c r="C65" s="27"/>
      <c r="D65" s="15"/>
      <c r="E65" s="28"/>
      <c r="F65" s="28"/>
      <c r="G65" s="30"/>
      <c r="H65" s="31"/>
      <c r="I65" s="32" t="str">
        <f aca="false">IF(H65="","",DATEDIF(H65,O65,"y")&amp;"歳")</f>
        <v/>
      </c>
      <c r="J65" s="20"/>
      <c r="K65" s="21"/>
      <c r="L65" s="22"/>
      <c r="M65" s="33"/>
      <c r="O65" s="24" t="n">
        <v>44652</v>
      </c>
    </row>
    <row r="66" customFormat="false" ht="30" hidden="false" customHeight="true" outlineLevel="0" collapsed="false">
      <c r="A66" s="26" t="s">
        <v>76</v>
      </c>
      <c r="B66" s="13"/>
      <c r="C66" s="27"/>
      <c r="D66" s="15"/>
      <c r="E66" s="28"/>
      <c r="F66" s="28"/>
      <c r="G66" s="30"/>
      <c r="H66" s="31"/>
      <c r="I66" s="32" t="str">
        <f aca="false">IF(H66="","",DATEDIF(H66,O66,"y")&amp;"歳")</f>
        <v/>
      </c>
      <c r="J66" s="20"/>
      <c r="K66" s="21"/>
      <c r="L66" s="22"/>
      <c r="M66" s="33"/>
      <c r="O66" s="24" t="n">
        <v>44652</v>
      </c>
    </row>
    <row r="67" customFormat="false" ht="30" hidden="false" customHeight="true" outlineLevel="0" collapsed="false">
      <c r="A67" s="26" t="s">
        <v>77</v>
      </c>
      <c r="B67" s="13"/>
      <c r="C67" s="27"/>
      <c r="D67" s="15"/>
      <c r="E67" s="28"/>
      <c r="F67" s="28"/>
      <c r="G67" s="30"/>
      <c r="H67" s="31"/>
      <c r="I67" s="32" t="str">
        <f aca="false">IF(H67="","",DATEDIF(H67,O67,"y")&amp;"歳")</f>
        <v/>
      </c>
      <c r="J67" s="20"/>
      <c r="K67" s="21"/>
      <c r="L67" s="22"/>
      <c r="M67" s="33"/>
      <c r="O67" s="24" t="n">
        <v>44652</v>
      </c>
    </row>
    <row r="68" customFormat="false" ht="30" hidden="false" customHeight="true" outlineLevel="0" collapsed="false">
      <c r="A68" s="26" t="s">
        <v>78</v>
      </c>
      <c r="B68" s="13"/>
      <c r="C68" s="27"/>
      <c r="D68" s="15"/>
      <c r="E68" s="28"/>
      <c r="F68" s="28"/>
      <c r="G68" s="30"/>
      <c r="H68" s="31"/>
      <c r="I68" s="32" t="str">
        <f aca="false">IF(H68="","",DATEDIF(H68,O68,"y")&amp;"歳")</f>
        <v/>
      </c>
      <c r="J68" s="20"/>
      <c r="K68" s="21"/>
      <c r="L68" s="22"/>
      <c r="M68" s="33"/>
      <c r="O68" s="24" t="n">
        <v>44652</v>
      </c>
    </row>
    <row r="69" customFormat="false" ht="30" hidden="false" customHeight="true" outlineLevel="0" collapsed="false">
      <c r="A69" s="26" t="s">
        <v>79</v>
      </c>
      <c r="B69" s="13"/>
      <c r="C69" s="27"/>
      <c r="D69" s="15"/>
      <c r="E69" s="28"/>
      <c r="F69" s="28"/>
      <c r="G69" s="30"/>
      <c r="H69" s="31"/>
      <c r="I69" s="32" t="str">
        <f aca="false">IF(H69="","",DATEDIF(H69,O69,"y")&amp;"歳")</f>
        <v/>
      </c>
      <c r="J69" s="20"/>
      <c r="K69" s="21"/>
      <c r="L69" s="22"/>
      <c r="M69" s="33"/>
      <c r="O69" s="24" t="n">
        <v>44652</v>
      </c>
    </row>
    <row r="70" customFormat="false" ht="30" hidden="false" customHeight="true" outlineLevel="0" collapsed="false">
      <c r="A70" s="26" t="s">
        <v>80</v>
      </c>
      <c r="B70" s="13"/>
      <c r="C70" s="34"/>
      <c r="D70" s="15"/>
      <c r="E70" s="29"/>
      <c r="F70" s="29"/>
      <c r="G70" s="46"/>
      <c r="H70" s="31"/>
      <c r="I70" s="32" t="str">
        <f aca="false">IF(H70="","",DATEDIF(H70,O70,"y")&amp;"歳")</f>
        <v/>
      </c>
      <c r="J70" s="20"/>
      <c r="K70" s="21"/>
      <c r="L70" s="22"/>
      <c r="M70" s="33"/>
      <c r="O70" s="24" t="n">
        <v>44652</v>
      </c>
    </row>
    <row r="71" customFormat="false" ht="30" hidden="false" customHeight="true" outlineLevel="0" collapsed="false">
      <c r="A71" s="26" t="s">
        <v>81</v>
      </c>
      <c r="B71" s="13"/>
      <c r="C71" s="27"/>
      <c r="D71" s="15"/>
      <c r="E71" s="28"/>
      <c r="F71" s="28"/>
      <c r="G71" s="30"/>
      <c r="H71" s="31"/>
      <c r="I71" s="32" t="str">
        <f aca="false">IF(H71="","",DATEDIF(H71,O71,"y")&amp;"歳")</f>
        <v/>
      </c>
      <c r="J71" s="20"/>
      <c r="K71" s="21"/>
      <c r="L71" s="22"/>
      <c r="M71" s="33"/>
      <c r="O71" s="24" t="n">
        <v>44652</v>
      </c>
    </row>
    <row r="72" customFormat="false" ht="30" hidden="false" customHeight="true" outlineLevel="0" collapsed="false">
      <c r="A72" s="26" t="s">
        <v>82</v>
      </c>
      <c r="B72" s="13"/>
      <c r="C72" s="27"/>
      <c r="D72" s="15"/>
      <c r="E72" s="28"/>
      <c r="F72" s="28"/>
      <c r="G72" s="30"/>
      <c r="H72" s="31"/>
      <c r="I72" s="32" t="str">
        <f aca="false">IF(H72="","",DATEDIF(H72,O72,"y")&amp;"歳")</f>
        <v/>
      </c>
      <c r="J72" s="20"/>
      <c r="K72" s="21"/>
      <c r="L72" s="22"/>
      <c r="M72" s="33"/>
      <c r="O72" s="24" t="n">
        <v>44652</v>
      </c>
    </row>
    <row r="73" customFormat="false" ht="30" hidden="false" customHeight="true" outlineLevel="0" collapsed="false">
      <c r="A73" s="26" t="s">
        <v>83</v>
      </c>
      <c r="B73" s="13"/>
      <c r="C73" s="27"/>
      <c r="D73" s="15"/>
      <c r="E73" s="28"/>
      <c r="F73" s="28"/>
      <c r="G73" s="30"/>
      <c r="H73" s="31"/>
      <c r="I73" s="32" t="str">
        <f aca="false">IF(H73="","",DATEDIF(H73,O73,"y")&amp;"歳")</f>
        <v/>
      </c>
      <c r="J73" s="20"/>
      <c r="K73" s="21"/>
      <c r="L73" s="22"/>
      <c r="M73" s="33"/>
      <c r="O73" s="24" t="n">
        <v>44652</v>
      </c>
    </row>
    <row r="74" customFormat="false" ht="30" hidden="false" customHeight="true" outlineLevel="0" collapsed="false">
      <c r="A74" s="26" t="s">
        <v>84</v>
      </c>
      <c r="B74" s="13"/>
      <c r="C74" s="27"/>
      <c r="D74" s="15"/>
      <c r="E74" s="28"/>
      <c r="F74" s="28"/>
      <c r="G74" s="30"/>
      <c r="H74" s="31"/>
      <c r="I74" s="32" t="str">
        <f aca="false">IF(H74="","",DATEDIF(H74,O74,"y")&amp;"歳")</f>
        <v/>
      </c>
      <c r="J74" s="20"/>
      <c r="K74" s="21"/>
      <c r="L74" s="22"/>
      <c r="M74" s="33"/>
      <c r="O74" s="24" t="n">
        <v>44652</v>
      </c>
    </row>
    <row r="75" customFormat="false" ht="30" hidden="false" customHeight="true" outlineLevel="0" collapsed="false">
      <c r="A75" s="26" t="s">
        <v>85</v>
      </c>
      <c r="B75" s="13"/>
      <c r="C75" s="39"/>
      <c r="D75" s="15"/>
      <c r="E75" s="39"/>
      <c r="F75" s="39"/>
      <c r="G75" s="39"/>
      <c r="H75" s="47"/>
      <c r="I75" s="32" t="str">
        <f aca="false">IF(H75="","",DATEDIF(H75,O75,"y")&amp;"歳")</f>
        <v/>
      </c>
      <c r="J75" s="20"/>
      <c r="K75" s="21"/>
      <c r="L75" s="22"/>
      <c r="M75" s="33"/>
      <c r="O75" s="24" t="n">
        <v>44652</v>
      </c>
      <c r="Q75" s="25"/>
    </row>
    <row r="76" customFormat="false" ht="39.75" hidden="false" customHeight="true" outlineLevel="0" collapsed="false">
      <c r="A76" s="26" t="s">
        <v>86</v>
      </c>
      <c r="B76" s="13"/>
      <c r="C76" s="39"/>
      <c r="D76" s="15"/>
      <c r="E76" s="39"/>
      <c r="F76" s="39"/>
      <c r="G76" s="39"/>
      <c r="H76" s="47"/>
      <c r="I76" s="32" t="str">
        <f aca="false">IF(H76="","",DATEDIF(H76,O76,"y")&amp;"歳")</f>
        <v/>
      </c>
      <c r="J76" s="20"/>
      <c r="K76" s="21"/>
      <c r="L76" s="22"/>
      <c r="M76" s="33"/>
      <c r="O76" s="24" t="n">
        <v>44652</v>
      </c>
    </row>
    <row r="77" customFormat="false" ht="30" hidden="false" customHeight="true" outlineLevel="0" collapsed="false">
      <c r="A77" s="26" t="s">
        <v>87</v>
      </c>
      <c r="B77" s="13"/>
      <c r="C77" s="39"/>
      <c r="D77" s="15"/>
      <c r="E77" s="39"/>
      <c r="F77" s="39"/>
      <c r="G77" s="39"/>
      <c r="H77" s="47"/>
      <c r="I77" s="32" t="str">
        <f aca="false">IF(H77="","",DATEDIF(H77,O77,"y")&amp;"歳")</f>
        <v/>
      </c>
      <c r="J77" s="20"/>
      <c r="K77" s="21"/>
      <c r="L77" s="22"/>
      <c r="M77" s="33"/>
      <c r="O77" s="24" t="n">
        <v>44652</v>
      </c>
    </row>
    <row r="78" customFormat="false" ht="30" hidden="false" customHeight="true" outlineLevel="0" collapsed="false">
      <c r="A78" s="26" t="s">
        <v>88</v>
      </c>
      <c r="B78" s="13"/>
      <c r="C78" s="39"/>
      <c r="D78" s="15"/>
      <c r="E78" s="39"/>
      <c r="F78" s="39"/>
      <c r="G78" s="39"/>
      <c r="H78" s="47"/>
      <c r="I78" s="32" t="str">
        <f aca="false">IF(H78="","",DATEDIF(H78,O78,"y")&amp;"歳")</f>
        <v/>
      </c>
      <c r="J78" s="20"/>
      <c r="K78" s="21"/>
      <c r="L78" s="22"/>
      <c r="M78" s="33"/>
      <c r="O78" s="24" t="n">
        <v>44652</v>
      </c>
    </row>
    <row r="79" customFormat="false" ht="30" hidden="false" customHeight="true" outlineLevel="0" collapsed="false">
      <c r="A79" s="26" t="s">
        <v>89</v>
      </c>
      <c r="B79" s="13"/>
      <c r="C79" s="39"/>
      <c r="D79" s="15"/>
      <c r="E79" s="39"/>
      <c r="F79" s="39"/>
      <c r="G79" s="39"/>
      <c r="H79" s="47"/>
      <c r="I79" s="32" t="str">
        <f aca="false">IF(H79="","",DATEDIF(H79,O79,"y")&amp;"歳")</f>
        <v/>
      </c>
      <c r="J79" s="20"/>
      <c r="K79" s="21"/>
      <c r="L79" s="22"/>
      <c r="M79" s="33"/>
      <c r="O79" s="24" t="n">
        <v>44652</v>
      </c>
    </row>
    <row r="80" customFormat="false" ht="30" hidden="false" customHeight="true" outlineLevel="0" collapsed="false">
      <c r="A80" s="26" t="s">
        <v>90</v>
      </c>
      <c r="B80" s="13"/>
      <c r="C80" s="39"/>
      <c r="D80" s="15"/>
      <c r="E80" s="39"/>
      <c r="F80" s="39"/>
      <c r="G80" s="39"/>
      <c r="H80" s="47"/>
      <c r="I80" s="32" t="str">
        <f aca="false">IF(H80="","",DATEDIF(H80,O80,"y")&amp;"歳")</f>
        <v/>
      </c>
      <c r="J80" s="20"/>
      <c r="K80" s="21"/>
      <c r="L80" s="22"/>
      <c r="M80" s="33"/>
      <c r="O80" s="24" t="n">
        <v>44652</v>
      </c>
    </row>
    <row r="81" customFormat="false" ht="30" hidden="false" customHeight="true" outlineLevel="0" collapsed="false">
      <c r="A81" s="26" t="s">
        <v>91</v>
      </c>
      <c r="B81" s="13"/>
      <c r="C81" s="39"/>
      <c r="D81" s="15"/>
      <c r="E81" s="39"/>
      <c r="F81" s="39"/>
      <c r="G81" s="39"/>
      <c r="H81" s="47"/>
      <c r="I81" s="32" t="str">
        <f aca="false">IF(H81="","",DATEDIF(H81,O81,"y")&amp;"歳")</f>
        <v/>
      </c>
      <c r="J81" s="20"/>
      <c r="K81" s="21"/>
      <c r="L81" s="22"/>
      <c r="M81" s="33"/>
      <c r="O81" s="24" t="n">
        <v>44652</v>
      </c>
    </row>
    <row r="82" customFormat="false" ht="30" hidden="false" customHeight="true" outlineLevel="0" collapsed="false">
      <c r="A82" s="26" t="s">
        <v>92</v>
      </c>
      <c r="B82" s="13"/>
      <c r="C82" s="39"/>
      <c r="D82" s="15"/>
      <c r="E82" s="39"/>
      <c r="F82" s="39"/>
      <c r="G82" s="39"/>
      <c r="H82" s="47"/>
      <c r="I82" s="32" t="str">
        <f aca="false">IF(H82="","",DATEDIF(H82,O82,"y")&amp;"歳")</f>
        <v/>
      </c>
      <c r="J82" s="20"/>
      <c r="K82" s="21"/>
      <c r="L82" s="22"/>
      <c r="M82" s="33"/>
      <c r="O82" s="24" t="n">
        <v>44652</v>
      </c>
    </row>
    <row r="83" customFormat="false" ht="30" hidden="false" customHeight="true" outlineLevel="0" collapsed="false">
      <c r="A83" s="26" t="s">
        <v>93</v>
      </c>
      <c r="B83" s="13"/>
      <c r="C83" s="39"/>
      <c r="D83" s="15"/>
      <c r="E83" s="39"/>
      <c r="F83" s="39"/>
      <c r="G83" s="39"/>
      <c r="H83" s="47"/>
      <c r="I83" s="32" t="str">
        <f aca="false">IF(H83="","",DATEDIF(H83,O83,"y")&amp;"歳")</f>
        <v/>
      </c>
      <c r="J83" s="20"/>
      <c r="K83" s="21"/>
      <c r="L83" s="22"/>
      <c r="M83" s="33"/>
      <c r="O83" s="24" t="n">
        <v>44652</v>
      </c>
    </row>
    <row r="84" customFormat="false" ht="30" hidden="false" customHeight="true" outlineLevel="0" collapsed="false">
      <c r="A84" s="26" t="s">
        <v>94</v>
      </c>
      <c r="B84" s="13"/>
      <c r="C84" s="39"/>
      <c r="D84" s="15"/>
      <c r="E84" s="39"/>
      <c r="F84" s="39"/>
      <c r="G84" s="39"/>
      <c r="H84" s="47"/>
      <c r="I84" s="32" t="str">
        <f aca="false">IF(H84="","",DATEDIF(H84,O84,"y")&amp;"歳")</f>
        <v/>
      </c>
      <c r="J84" s="20"/>
      <c r="K84" s="21"/>
      <c r="L84" s="22"/>
      <c r="M84" s="33"/>
      <c r="O84" s="24" t="n">
        <v>44652</v>
      </c>
    </row>
    <row r="85" customFormat="false" ht="30" hidden="false" customHeight="true" outlineLevel="0" collapsed="false">
      <c r="A85" s="26" t="s">
        <v>95</v>
      </c>
      <c r="B85" s="13"/>
      <c r="C85" s="39"/>
      <c r="D85" s="15"/>
      <c r="E85" s="39"/>
      <c r="F85" s="39"/>
      <c r="G85" s="39"/>
      <c r="H85" s="47"/>
      <c r="I85" s="32" t="str">
        <f aca="false">IF(H85="","",DATEDIF(H85,O85,"y")&amp;"歳")</f>
        <v/>
      </c>
      <c r="J85" s="20"/>
      <c r="K85" s="21"/>
      <c r="L85" s="22"/>
      <c r="M85" s="33"/>
      <c r="O85" s="24" t="n">
        <v>44652</v>
      </c>
    </row>
    <row r="86" customFormat="false" ht="30" hidden="false" customHeight="true" outlineLevel="0" collapsed="false">
      <c r="A86" s="26" t="s">
        <v>96</v>
      </c>
      <c r="B86" s="13"/>
      <c r="C86" s="39"/>
      <c r="D86" s="15"/>
      <c r="E86" s="39"/>
      <c r="F86" s="39"/>
      <c r="G86" s="39"/>
      <c r="H86" s="47"/>
      <c r="I86" s="32" t="str">
        <f aca="false">IF(H86="","",DATEDIF(H86,O86,"y")&amp;"歳")</f>
        <v/>
      </c>
      <c r="J86" s="20"/>
      <c r="K86" s="21"/>
      <c r="L86" s="22"/>
      <c r="M86" s="33"/>
      <c r="O86" s="24" t="n">
        <v>44652</v>
      </c>
    </row>
    <row r="87" customFormat="false" ht="30" hidden="false" customHeight="true" outlineLevel="0" collapsed="false">
      <c r="A87" s="26" t="s">
        <v>97</v>
      </c>
      <c r="B87" s="13"/>
      <c r="C87" s="39"/>
      <c r="D87" s="15"/>
      <c r="E87" s="39"/>
      <c r="F87" s="39"/>
      <c r="G87" s="39"/>
      <c r="H87" s="47"/>
      <c r="I87" s="32" t="str">
        <f aca="false">IF(H87="","",DATEDIF(H87,O87,"y")&amp;"歳")</f>
        <v/>
      </c>
      <c r="J87" s="20"/>
      <c r="K87" s="21"/>
      <c r="L87" s="22"/>
      <c r="M87" s="33"/>
      <c r="O87" s="24" t="n">
        <v>44652</v>
      </c>
    </row>
    <row r="88" customFormat="false" ht="30" hidden="false" customHeight="true" outlineLevel="0" collapsed="false">
      <c r="A88" s="26" t="s">
        <v>98</v>
      </c>
      <c r="B88" s="13"/>
      <c r="C88" s="39"/>
      <c r="D88" s="15"/>
      <c r="E88" s="39"/>
      <c r="F88" s="39"/>
      <c r="G88" s="39"/>
      <c r="H88" s="47"/>
      <c r="I88" s="32" t="str">
        <f aca="false">IF(H88="","",DATEDIF(H88,O88,"y")&amp;"歳")</f>
        <v/>
      </c>
      <c r="J88" s="20"/>
      <c r="K88" s="21"/>
      <c r="L88" s="22"/>
      <c r="M88" s="33"/>
      <c r="O88" s="24" t="n">
        <v>44652</v>
      </c>
    </row>
    <row r="89" customFormat="false" ht="30" hidden="false" customHeight="true" outlineLevel="0" collapsed="false">
      <c r="A89" s="26" t="s">
        <v>99</v>
      </c>
      <c r="B89" s="13"/>
      <c r="C89" s="39"/>
      <c r="D89" s="15"/>
      <c r="E89" s="39"/>
      <c r="F89" s="39"/>
      <c r="G89" s="39"/>
      <c r="H89" s="47"/>
      <c r="I89" s="32" t="str">
        <f aca="false">IF(H89="","",DATEDIF(H89,O89,"y")&amp;"歳")</f>
        <v/>
      </c>
      <c r="J89" s="20"/>
      <c r="K89" s="21"/>
      <c r="L89" s="22"/>
      <c r="M89" s="33"/>
      <c r="O89" s="24" t="n">
        <v>44652</v>
      </c>
    </row>
    <row r="90" customFormat="false" ht="30" hidden="false" customHeight="true" outlineLevel="0" collapsed="false">
      <c r="A90" s="26" t="s">
        <v>100</v>
      </c>
      <c r="B90" s="13"/>
      <c r="C90" s="39"/>
      <c r="D90" s="15"/>
      <c r="E90" s="39"/>
      <c r="F90" s="39"/>
      <c r="G90" s="39"/>
      <c r="H90" s="47"/>
      <c r="I90" s="32" t="str">
        <f aca="false">IF(H90="","",DATEDIF(H90,O90,"y")&amp;"歳")</f>
        <v/>
      </c>
      <c r="J90" s="20"/>
      <c r="K90" s="21"/>
      <c r="L90" s="22"/>
      <c r="M90" s="33"/>
      <c r="O90" s="24" t="n">
        <v>44652</v>
      </c>
    </row>
    <row r="91" customFormat="false" ht="30" hidden="false" customHeight="true" outlineLevel="0" collapsed="false">
      <c r="A91" s="26" t="s">
        <v>101</v>
      </c>
      <c r="B91" s="13"/>
      <c r="C91" s="39"/>
      <c r="D91" s="15"/>
      <c r="E91" s="39"/>
      <c r="F91" s="39"/>
      <c r="G91" s="39"/>
      <c r="H91" s="47"/>
      <c r="I91" s="32" t="str">
        <f aca="false">IF(H91="","",DATEDIF(H91,O91,"y")&amp;"歳")</f>
        <v/>
      </c>
      <c r="J91" s="20"/>
      <c r="K91" s="21"/>
      <c r="L91" s="22"/>
      <c r="M91" s="33"/>
      <c r="O91" s="24" t="n">
        <v>44652</v>
      </c>
    </row>
    <row r="92" customFormat="false" ht="30" hidden="false" customHeight="true" outlineLevel="0" collapsed="false">
      <c r="A92" s="26" t="s">
        <v>102</v>
      </c>
      <c r="B92" s="13"/>
      <c r="C92" s="39"/>
      <c r="D92" s="15"/>
      <c r="E92" s="39"/>
      <c r="F92" s="39"/>
      <c r="G92" s="39"/>
      <c r="H92" s="47"/>
      <c r="I92" s="32" t="str">
        <f aca="false">IF(H92="","",DATEDIF(H92,O92,"y")&amp;"歳")</f>
        <v/>
      </c>
      <c r="J92" s="20"/>
      <c r="K92" s="21"/>
      <c r="L92" s="22"/>
      <c r="M92" s="33"/>
      <c r="O92" s="24" t="n">
        <v>44652</v>
      </c>
    </row>
    <row r="93" customFormat="false" ht="30" hidden="false" customHeight="true" outlineLevel="0" collapsed="false">
      <c r="A93" s="26" t="s">
        <v>103</v>
      </c>
      <c r="B93" s="13"/>
      <c r="C93" s="39"/>
      <c r="D93" s="15"/>
      <c r="E93" s="39"/>
      <c r="F93" s="39"/>
      <c r="G93" s="39"/>
      <c r="H93" s="47"/>
      <c r="I93" s="32" t="str">
        <f aca="false">IF(H93="","",DATEDIF(H93,O93,"y")&amp;"歳")</f>
        <v/>
      </c>
      <c r="J93" s="20"/>
      <c r="K93" s="21"/>
      <c r="L93" s="22"/>
      <c r="M93" s="33"/>
      <c r="O93" s="24" t="n">
        <v>44652</v>
      </c>
    </row>
    <row r="94" customFormat="false" ht="30" hidden="false" customHeight="true" outlineLevel="0" collapsed="false">
      <c r="A94" s="26" t="s">
        <v>104</v>
      </c>
      <c r="B94" s="13"/>
      <c r="C94" s="39"/>
      <c r="D94" s="15"/>
      <c r="E94" s="39"/>
      <c r="F94" s="39"/>
      <c r="G94" s="39"/>
      <c r="H94" s="47"/>
      <c r="I94" s="32" t="str">
        <f aca="false">IF(H94="","",DATEDIF(H94,O94,"y")&amp;"歳")</f>
        <v/>
      </c>
      <c r="J94" s="20"/>
      <c r="K94" s="21"/>
      <c r="L94" s="22"/>
      <c r="M94" s="33"/>
      <c r="O94" s="24" t="n">
        <v>44652</v>
      </c>
    </row>
    <row r="95" customFormat="false" ht="30" hidden="false" customHeight="true" outlineLevel="0" collapsed="false">
      <c r="A95" s="26" t="s">
        <v>105</v>
      </c>
      <c r="B95" s="13"/>
      <c r="C95" s="39"/>
      <c r="D95" s="15"/>
      <c r="E95" s="39"/>
      <c r="F95" s="39"/>
      <c r="G95" s="39"/>
      <c r="H95" s="47"/>
      <c r="I95" s="32" t="str">
        <f aca="false">IF(H95="","",DATEDIF(H95,O95,"y")&amp;"歳")</f>
        <v/>
      </c>
      <c r="J95" s="20"/>
      <c r="K95" s="21"/>
      <c r="L95" s="22"/>
      <c r="M95" s="33"/>
      <c r="O95" s="24" t="n">
        <v>44652</v>
      </c>
    </row>
    <row r="96" customFormat="false" ht="30" hidden="false" customHeight="true" outlineLevel="0" collapsed="false">
      <c r="A96" s="26" t="s">
        <v>106</v>
      </c>
      <c r="B96" s="13"/>
      <c r="C96" s="39"/>
      <c r="D96" s="15"/>
      <c r="E96" s="39"/>
      <c r="F96" s="39"/>
      <c r="G96" s="39"/>
      <c r="H96" s="47"/>
      <c r="I96" s="32" t="str">
        <f aca="false">IF(H96="","",DATEDIF(H96,O96,"y")&amp;"歳")</f>
        <v/>
      </c>
      <c r="J96" s="20"/>
      <c r="K96" s="21"/>
      <c r="L96" s="22"/>
      <c r="M96" s="33"/>
      <c r="O96" s="24" t="n">
        <v>44652</v>
      </c>
    </row>
    <row r="97" customFormat="false" ht="30" hidden="false" customHeight="true" outlineLevel="0" collapsed="false">
      <c r="A97" s="26" t="s">
        <v>107</v>
      </c>
      <c r="B97" s="13"/>
      <c r="C97" s="39"/>
      <c r="D97" s="15"/>
      <c r="E97" s="39"/>
      <c r="F97" s="39"/>
      <c r="G97" s="39"/>
      <c r="H97" s="47"/>
      <c r="I97" s="32" t="str">
        <f aca="false">IF(H97="","",DATEDIF(H97,O97,"y")&amp;"歳")</f>
        <v/>
      </c>
      <c r="J97" s="20"/>
      <c r="K97" s="21"/>
      <c r="L97" s="22"/>
      <c r="M97" s="33"/>
      <c r="O97" s="24" t="n">
        <v>44652</v>
      </c>
    </row>
    <row r="98" customFormat="false" ht="30" hidden="false" customHeight="true" outlineLevel="0" collapsed="false">
      <c r="A98" s="26" t="s">
        <v>108</v>
      </c>
      <c r="B98" s="13"/>
      <c r="C98" s="39"/>
      <c r="D98" s="15"/>
      <c r="E98" s="39"/>
      <c r="F98" s="39"/>
      <c r="G98" s="39"/>
      <c r="H98" s="47"/>
      <c r="I98" s="32" t="str">
        <f aca="false">IF(H98="","",DATEDIF(H98,O98,"y")&amp;"歳")</f>
        <v/>
      </c>
      <c r="J98" s="20"/>
      <c r="K98" s="21"/>
      <c r="L98" s="22"/>
      <c r="M98" s="33"/>
      <c r="O98" s="24" t="n">
        <v>44652</v>
      </c>
    </row>
    <row r="99" customFormat="false" ht="30" hidden="false" customHeight="true" outlineLevel="0" collapsed="false">
      <c r="A99" s="26" t="s">
        <v>109</v>
      </c>
      <c r="B99" s="13"/>
      <c r="C99" s="39"/>
      <c r="D99" s="15"/>
      <c r="E99" s="39"/>
      <c r="F99" s="39"/>
      <c r="G99" s="39"/>
      <c r="H99" s="47"/>
      <c r="I99" s="32" t="str">
        <f aca="false">IF(H99="","",DATEDIF(H99,O99,"y")&amp;"歳")</f>
        <v/>
      </c>
      <c r="J99" s="20"/>
      <c r="K99" s="21"/>
      <c r="L99" s="22"/>
      <c r="M99" s="33"/>
      <c r="O99" s="24" t="n">
        <v>44652</v>
      </c>
    </row>
    <row r="100" customFormat="false" ht="30" hidden="false" customHeight="true" outlineLevel="0" collapsed="false">
      <c r="A100" s="26" t="s">
        <v>110</v>
      </c>
      <c r="B100" s="13"/>
      <c r="C100" s="39"/>
      <c r="D100" s="15"/>
      <c r="E100" s="39"/>
      <c r="F100" s="39"/>
      <c r="G100" s="39"/>
      <c r="H100" s="47"/>
      <c r="I100" s="32" t="str">
        <f aca="false">IF(H100="","",DATEDIF(H100,O100,"y")&amp;"歳")</f>
        <v/>
      </c>
      <c r="J100" s="20"/>
      <c r="K100" s="21"/>
      <c r="L100" s="22"/>
      <c r="M100" s="33"/>
      <c r="O100" s="24" t="n">
        <v>44652</v>
      </c>
    </row>
    <row r="101" customFormat="false" ht="30" hidden="false" customHeight="true" outlineLevel="0" collapsed="false">
      <c r="A101" s="26" t="s">
        <v>111</v>
      </c>
      <c r="B101" s="13"/>
      <c r="C101" s="39"/>
      <c r="D101" s="15"/>
      <c r="E101" s="39"/>
      <c r="F101" s="39"/>
      <c r="G101" s="39"/>
      <c r="H101" s="47"/>
      <c r="I101" s="32" t="str">
        <f aca="false">IF(H101="","",DATEDIF(H101,O101,"y")&amp;"歳")</f>
        <v/>
      </c>
      <c r="J101" s="20"/>
      <c r="K101" s="21"/>
      <c r="L101" s="22"/>
      <c r="M101" s="33"/>
      <c r="O101" s="24" t="n">
        <v>44652</v>
      </c>
    </row>
    <row r="102" customFormat="false" ht="30" hidden="false" customHeight="true" outlineLevel="0" collapsed="false">
      <c r="A102" s="26" t="s">
        <v>112</v>
      </c>
      <c r="B102" s="13"/>
      <c r="C102" s="39"/>
      <c r="D102" s="15"/>
      <c r="E102" s="39"/>
      <c r="F102" s="39"/>
      <c r="G102" s="39"/>
      <c r="H102" s="47"/>
      <c r="I102" s="32" t="str">
        <f aca="false">IF(H102="","",DATEDIF(H102,O102,"y")&amp;"歳")</f>
        <v/>
      </c>
      <c r="J102" s="20"/>
      <c r="K102" s="21"/>
      <c r="L102" s="22"/>
      <c r="M102" s="33"/>
      <c r="O102" s="24" t="n">
        <v>44652</v>
      </c>
    </row>
    <row r="103" customFormat="false" ht="30" hidden="false" customHeight="true" outlineLevel="0" collapsed="false">
      <c r="A103" s="26" t="s">
        <v>113</v>
      </c>
      <c r="B103" s="13"/>
      <c r="C103" s="39"/>
      <c r="D103" s="15"/>
      <c r="E103" s="39"/>
      <c r="F103" s="39"/>
      <c r="G103" s="39"/>
      <c r="H103" s="47"/>
      <c r="I103" s="32" t="str">
        <f aca="false">IF(H103="","",DATEDIF(H103,O103,"y")&amp;"歳")</f>
        <v/>
      </c>
      <c r="J103" s="20"/>
      <c r="K103" s="21"/>
      <c r="L103" s="22"/>
      <c r="M103" s="33"/>
      <c r="O103" s="24" t="n">
        <v>44652</v>
      </c>
    </row>
    <row r="104" customFormat="false" ht="30" hidden="false" customHeight="true" outlineLevel="0" collapsed="false">
      <c r="A104" s="48" t="s">
        <v>114</v>
      </c>
      <c r="B104" s="49"/>
      <c r="C104" s="50"/>
      <c r="D104" s="51"/>
      <c r="E104" s="50"/>
      <c r="F104" s="50"/>
      <c r="G104" s="50"/>
      <c r="H104" s="52"/>
      <c r="I104" s="53" t="str">
        <f aca="false">IF(H104="","",DATEDIF(H104,O104,"y")&amp;"歳")</f>
        <v/>
      </c>
      <c r="J104" s="54"/>
      <c r="K104" s="55"/>
      <c r="L104" s="56"/>
      <c r="M104" s="57"/>
      <c r="O104" s="24" t="n">
        <v>44652</v>
      </c>
    </row>
  </sheetData>
  <mergeCells count="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s>
  <dataValidations count="6">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M5" type="list">
      <formula1>",○"</formula1>
      <formula2>0</formula2>
    </dataValidation>
    <dataValidation allowBlank="true" errorStyle="stop" operator="between" showDropDown="false" showErrorMessage="true" showInputMessage="false" sqref="M6:M104" type="list">
      <formula1>",○"</formula1>
      <formula2>0</formula2>
    </dataValidation>
    <dataValidation allowBlank="true" errorStyle="stop" operator="between" showDropDown="false" showErrorMessage="true" showInputMessage="false" sqref="J5:J104" type="list">
      <formula1>"30MD,35MD,40MD,45MD,50MD,55MD,60MD,65MD,70MD,75MD"</formula1>
      <formula2>0</formula2>
    </dataValidation>
    <dataValidation allowBlank="true" errorStyle="stop" operator="between" showDropDown="false" showErrorMessage="true" showInputMessage="false" sqref="B5:B104" type="list">
      <formula1>"MS,30MS,35MS,40MS,45MS,50MS,55MS,60MS,65MS,70MS,75MS"</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D3" activeCellId="0" sqref="D3:D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6.62"/>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99"/>
    <col collapsed="false" customWidth="true" hidden="false" outlineLevel="0" max="12" min="12" style="1" width="14.12"/>
    <col collapsed="false" customWidth="true" hidden="false" outlineLevel="0" max="13" min="13" style="1" width="10.12"/>
    <col collapsed="false" customWidth="false" hidden="false" outlineLevel="0" max="257" min="14" style="1" width="12.87"/>
  </cols>
  <sheetData>
    <row r="1" customFormat="false" ht="24" hidden="false" customHeight="true" outlineLevel="0" collapsed="false">
      <c r="A1" s="3" t="s">
        <v>115</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7" t="s">
        <v>2</v>
      </c>
      <c r="C3" s="7" t="s">
        <v>3</v>
      </c>
      <c r="D3" s="8" t="s">
        <v>4</v>
      </c>
      <c r="E3" s="9" t="s">
        <v>5</v>
      </c>
      <c r="F3" s="7" t="s">
        <v>6</v>
      </c>
      <c r="G3" s="9" t="s">
        <v>7</v>
      </c>
      <c r="H3" s="9" t="s">
        <v>8</v>
      </c>
      <c r="I3" s="9" t="s">
        <v>9</v>
      </c>
      <c r="J3" s="7" t="s">
        <v>10</v>
      </c>
      <c r="K3" s="9" t="s">
        <v>11</v>
      </c>
      <c r="L3" s="9" t="s">
        <v>12</v>
      </c>
      <c r="M3" s="58" t="s">
        <v>13</v>
      </c>
    </row>
    <row r="4" customFormat="false" ht="30" hidden="false" customHeight="true" outlineLevel="0" collapsed="false">
      <c r="A4" s="5"/>
      <c r="B4" s="7"/>
      <c r="C4" s="7"/>
      <c r="D4" s="8"/>
      <c r="E4" s="9"/>
      <c r="F4" s="9"/>
      <c r="G4" s="9"/>
      <c r="H4" s="9"/>
      <c r="I4" s="9"/>
      <c r="J4" s="7"/>
      <c r="K4" s="7"/>
      <c r="L4" s="9"/>
      <c r="M4" s="58"/>
      <c r="O4" s="11" t="s">
        <v>14</v>
      </c>
    </row>
    <row r="5" customFormat="false" ht="30" hidden="false" customHeight="true" outlineLevel="0" collapsed="false">
      <c r="A5" s="12" t="s">
        <v>15</v>
      </c>
      <c r="B5" s="14"/>
      <c r="C5" s="14"/>
      <c r="D5" s="15"/>
      <c r="E5" s="16"/>
      <c r="F5" s="16"/>
      <c r="G5" s="17"/>
      <c r="H5" s="18"/>
      <c r="I5" s="19" t="str">
        <f aca="false">IF(H5="","",DATEDIF(H5,O5,"y")&amp;"歳")</f>
        <v/>
      </c>
      <c r="J5" s="20"/>
      <c r="K5" s="59"/>
      <c r="L5" s="59"/>
      <c r="M5" s="23"/>
      <c r="O5" s="24" t="n">
        <v>44652</v>
      </c>
      <c r="Q5" s="25"/>
    </row>
    <row r="6" customFormat="false" ht="30" hidden="false" customHeight="true" outlineLevel="0" collapsed="false">
      <c r="A6" s="26" t="s">
        <v>16</v>
      </c>
      <c r="B6" s="27"/>
      <c r="C6" s="27"/>
      <c r="D6" s="60"/>
      <c r="E6" s="28"/>
      <c r="F6" s="29"/>
      <c r="G6" s="30"/>
      <c r="H6" s="31"/>
      <c r="I6" s="32" t="str">
        <f aca="false">IF(H6="","",DATEDIF(H6,O6,"y")&amp;"歳")</f>
        <v/>
      </c>
      <c r="J6" s="61"/>
      <c r="K6" s="62"/>
      <c r="L6" s="62"/>
      <c r="M6" s="63"/>
      <c r="O6" s="24" t="n">
        <v>44652</v>
      </c>
    </row>
    <row r="7" customFormat="false" ht="30" hidden="false" customHeight="true" outlineLevel="0" collapsed="false">
      <c r="A7" s="26" t="s">
        <v>17</v>
      </c>
      <c r="B7" s="14"/>
      <c r="C7" s="27"/>
      <c r="D7" s="60"/>
      <c r="E7" s="28"/>
      <c r="F7" s="28"/>
      <c r="G7" s="30"/>
      <c r="H7" s="31"/>
      <c r="I7" s="32" t="str">
        <f aca="false">IF(H7="","",DATEDIF(H7,O7,"y")&amp;"歳")</f>
        <v/>
      </c>
      <c r="J7" s="20"/>
      <c r="K7" s="62"/>
      <c r="L7" s="62"/>
      <c r="M7" s="63"/>
      <c r="O7" s="24" t="n">
        <v>44652</v>
      </c>
    </row>
    <row r="8" customFormat="false" ht="30" hidden="false" customHeight="true" outlineLevel="0" collapsed="false">
      <c r="A8" s="26" t="s">
        <v>18</v>
      </c>
      <c r="B8" s="27"/>
      <c r="C8" s="27"/>
      <c r="D8" s="60"/>
      <c r="E8" s="28"/>
      <c r="F8" s="28"/>
      <c r="G8" s="30"/>
      <c r="H8" s="31"/>
      <c r="I8" s="32" t="str">
        <f aca="false">IF(H8="","",DATEDIF(H8,O8,"y")&amp;"歳")</f>
        <v/>
      </c>
      <c r="J8" s="61"/>
      <c r="K8" s="62"/>
      <c r="L8" s="62"/>
      <c r="M8" s="63"/>
      <c r="O8" s="24" t="n">
        <v>44652</v>
      </c>
    </row>
    <row r="9" customFormat="false" ht="30" hidden="false" customHeight="true" outlineLevel="0" collapsed="false">
      <c r="A9" s="26" t="s">
        <v>19</v>
      </c>
      <c r="B9" s="14"/>
      <c r="C9" s="27"/>
      <c r="D9" s="60"/>
      <c r="E9" s="28"/>
      <c r="F9" s="28"/>
      <c r="G9" s="30"/>
      <c r="H9" s="31"/>
      <c r="I9" s="32" t="str">
        <f aca="false">IF(H9="","",DATEDIF(H9,O9,"y")&amp;"歳")</f>
        <v/>
      </c>
      <c r="J9" s="20"/>
      <c r="K9" s="62"/>
      <c r="L9" s="62"/>
      <c r="M9" s="63"/>
      <c r="O9" s="24" t="n">
        <v>44652</v>
      </c>
    </row>
    <row r="10" customFormat="false" ht="30" hidden="false" customHeight="true" outlineLevel="0" collapsed="false">
      <c r="A10" s="26" t="s">
        <v>20</v>
      </c>
      <c r="B10" s="27"/>
      <c r="C10" s="27"/>
      <c r="D10" s="60"/>
      <c r="E10" s="28"/>
      <c r="F10" s="28"/>
      <c r="G10" s="30"/>
      <c r="H10" s="31"/>
      <c r="I10" s="32" t="str">
        <f aca="false">IF(H10="","",DATEDIF(H10,O10,"y")&amp;"歳")</f>
        <v/>
      </c>
      <c r="J10" s="61"/>
      <c r="K10" s="62"/>
      <c r="L10" s="62"/>
      <c r="M10" s="63"/>
      <c r="O10" s="24" t="n">
        <v>44652</v>
      </c>
    </row>
    <row r="11" customFormat="false" ht="30" hidden="false" customHeight="true" outlineLevel="0" collapsed="false">
      <c r="A11" s="26" t="s">
        <v>21</v>
      </c>
      <c r="B11" s="14"/>
      <c r="C11" s="27"/>
      <c r="D11" s="60"/>
      <c r="E11" s="28"/>
      <c r="F11" s="28"/>
      <c r="G11" s="30"/>
      <c r="H11" s="31"/>
      <c r="I11" s="32" t="str">
        <f aca="false">IF(H11="","",DATEDIF(H11,O11,"y")&amp;"歳")</f>
        <v/>
      </c>
      <c r="J11" s="20"/>
      <c r="K11" s="62"/>
      <c r="L11" s="62"/>
      <c r="M11" s="63"/>
      <c r="O11" s="24" t="n">
        <v>44652</v>
      </c>
    </row>
    <row r="12" customFormat="false" ht="30" hidden="false" customHeight="true" outlineLevel="0" collapsed="false">
      <c r="A12" s="26" t="s">
        <v>22</v>
      </c>
      <c r="B12" s="27"/>
      <c r="C12" s="27"/>
      <c r="D12" s="60"/>
      <c r="E12" s="28"/>
      <c r="F12" s="28"/>
      <c r="G12" s="30"/>
      <c r="H12" s="31"/>
      <c r="I12" s="32" t="str">
        <f aca="false">IF(H12="","",DATEDIF(H12,O12,"y")&amp;"歳")</f>
        <v/>
      </c>
      <c r="J12" s="61"/>
      <c r="K12" s="62"/>
      <c r="L12" s="62"/>
      <c r="M12" s="63"/>
      <c r="O12" s="24" t="n">
        <v>44652</v>
      </c>
    </row>
    <row r="13" customFormat="false" ht="30" hidden="false" customHeight="true" outlineLevel="0" collapsed="false">
      <c r="A13" s="26" t="s">
        <v>23</v>
      </c>
      <c r="B13" s="14"/>
      <c r="C13" s="34"/>
      <c r="D13" s="60"/>
      <c r="E13" s="29"/>
      <c r="F13" s="29"/>
      <c r="G13" s="34"/>
      <c r="H13" s="31"/>
      <c r="I13" s="32" t="str">
        <f aca="false">IF(H13="","",DATEDIF(H13,O13,"y")&amp;"歳")</f>
        <v/>
      </c>
      <c r="J13" s="20"/>
      <c r="K13" s="62"/>
      <c r="L13" s="62"/>
      <c r="M13" s="63"/>
      <c r="O13" s="24" t="n">
        <v>44652</v>
      </c>
    </row>
    <row r="14" customFormat="false" ht="30" hidden="false" customHeight="true" outlineLevel="0" collapsed="false">
      <c r="A14" s="26" t="s">
        <v>24</v>
      </c>
      <c r="B14" s="27"/>
      <c r="C14" s="34"/>
      <c r="D14" s="60"/>
      <c r="E14" s="29"/>
      <c r="F14" s="29"/>
      <c r="G14" s="34"/>
      <c r="H14" s="31"/>
      <c r="I14" s="32" t="str">
        <f aca="false">IF(H14="","",DATEDIF(H14,O14,"y")&amp;"歳")</f>
        <v/>
      </c>
      <c r="J14" s="61"/>
      <c r="K14" s="62"/>
      <c r="L14" s="62"/>
      <c r="M14" s="63"/>
      <c r="O14" s="24" t="n">
        <v>44652</v>
      </c>
    </row>
    <row r="15" customFormat="false" ht="30" hidden="false" customHeight="true" outlineLevel="0" collapsed="false">
      <c r="A15" s="26" t="s">
        <v>25</v>
      </c>
      <c r="B15" s="14"/>
      <c r="C15" s="34"/>
      <c r="D15" s="60"/>
      <c r="E15" s="29"/>
      <c r="F15" s="29"/>
      <c r="G15" s="34"/>
      <c r="H15" s="31"/>
      <c r="I15" s="32" t="str">
        <f aca="false">IF(H15="","",DATEDIF(H15,O15,"y")&amp;"歳")</f>
        <v/>
      </c>
      <c r="J15" s="20"/>
      <c r="K15" s="62"/>
      <c r="L15" s="62"/>
      <c r="M15" s="63"/>
      <c r="O15" s="24" t="n">
        <v>44652</v>
      </c>
    </row>
    <row r="16" customFormat="false" ht="30" hidden="false" customHeight="true" outlineLevel="0" collapsed="false">
      <c r="A16" s="26" t="s">
        <v>26</v>
      </c>
      <c r="B16" s="27"/>
      <c r="C16" s="27"/>
      <c r="D16" s="60"/>
      <c r="E16" s="28"/>
      <c r="F16" s="28"/>
      <c r="G16" s="30"/>
      <c r="H16" s="31"/>
      <c r="I16" s="32" t="str">
        <f aca="false">IF(H16="","",DATEDIF(H16,O16,"y")&amp;"歳")</f>
        <v/>
      </c>
      <c r="J16" s="61"/>
      <c r="K16" s="62"/>
      <c r="L16" s="62"/>
      <c r="M16" s="63"/>
      <c r="O16" s="24" t="n">
        <v>44652</v>
      </c>
    </row>
    <row r="17" customFormat="false" ht="30" hidden="false" customHeight="true" outlineLevel="0" collapsed="false">
      <c r="A17" s="26" t="s">
        <v>27</v>
      </c>
      <c r="B17" s="14"/>
      <c r="C17" s="27"/>
      <c r="D17" s="60"/>
      <c r="E17" s="28"/>
      <c r="F17" s="28"/>
      <c r="G17" s="30"/>
      <c r="H17" s="31"/>
      <c r="I17" s="32" t="str">
        <f aca="false">IF(H17="","",DATEDIF(H17,O17,"y")&amp;"歳")</f>
        <v/>
      </c>
      <c r="J17" s="20"/>
      <c r="K17" s="62"/>
      <c r="L17" s="62"/>
      <c r="M17" s="63"/>
      <c r="O17" s="24" t="n">
        <v>44652</v>
      </c>
    </row>
    <row r="18" customFormat="false" ht="30" hidden="false" customHeight="true" outlineLevel="0" collapsed="false">
      <c r="A18" s="26" t="s">
        <v>28</v>
      </c>
      <c r="B18" s="27"/>
      <c r="C18" s="27"/>
      <c r="D18" s="60"/>
      <c r="E18" s="28"/>
      <c r="F18" s="28"/>
      <c r="G18" s="30"/>
      <c r="H18" s="31"/>
      <c r="I18" s="32" t="str">
        <f aca="false">IF(H18="","",DATEDIF(H18,O18,"y")&amp;"歳")</f>
        <v/>
      </c>
      <c r="J18" s="61"/>
      <c r="K18" s="62"/>
      <c r="L18" s="62"/>
      <c r="M18" s="63"/>
      <c r="O18" s="24" t="n">
        <v>44652</v>
      </c>
    </row>
    <row r="19" customFormat="false" ht="30" hidden="false" customHeight="true" outlineLevel="0" collapsed="false">
      <c r="A19" s="26" t="s">
        <v>29</v>
      </c>
      <c r="B19" s="14"/>
      <c r="C19" s="27"/>
      <c r="D19" s="60"/>
      <c r="E19" s="28"/>
      <c r="F19" s="28"/>
      <c r="G19" s="30"/>
      <c r="H19" s="31"/>
      <c r="I19" s="32" t="str">
        <f aca="false">IF(H19="","",DATEDIF(H19,O19,"y")&amp;"歳")</f>
        <v/>
      </c>
      <c r="J19" s="20"/>
      <c r="K19" s="62"/>
      <c r="L19" s="62"/>
      <c r="M19" s="63"/>
      <c r="O19" s="24" t="n">
        <v>44652</v>
      </c>
    </row>
    <row r="20" customFormat="false" ht="30" hidden="false" customHeight="true" outlineLevel="0" collapsed="false">
      <c r="A20" s="26" t="s">
        <v>30</v>
      </c>
      <c r="B20" s="27"/>
      <c r="C20" s="27"/>
      <c r="D20" s="60"/>
      <c r="E20" s="28"/>
      <c r="F20" s="28"/>
      <c r="G20" s="30"/>
      <c r="H20" s="31"/>
      <c r="I20" s="32" t="str">
        <f aca="false">IF(H20="","",DATEDIF(H20,O20,"y")&amp;"歳")</f>
        <v/>
      </c>
      <c r="J20" s="61"/>
      <c r="K20" s="62"/>
      <c r="L20" s="62"/>
      <c r="M20" s="63"/>
      <c r="O20" s="24" t="n">
        <v>44652</v>
      </c>
    </row>
    <row r="21" customFormat="false" ht="30" hidden="false" customHeight="true" outlineLevel="0" collapsed="false">
      <c r="A21" s="26" t="s">
        <v>31</v>
      </c>
      <c r="B21" s="14"/>
      <c r="C21" s="27"/>
      <c r="D21" s="60"/>
      <c r="E21" s="28"/>
      <c r="F21" s="28"/>
      <c r="G21" s="30"/>
      <c r="H21" s="31"/>
      <c r="I21" s="32" t="str">
        <f aca="false">IF(H21="","",DATEDIF(H21,O21,"y")&amp;"歳")</f>
        <v/>
      </c>
      <c r="J21" s="20"/>
      <c r="K21" s="62"/>
      <c r="L21" s="62"/>
      <c r="M21" s="63"/>
      <c r="O21" s="24" t="n">
        <v>44652</v>
      </c>
    </row>
    <row r="22" customFormat="false" ht="30" hidden="false" customHeight="true" outlineLevel="0" collapsed="false">
      <c r="A22" s="26" t="s">
        <v>32</v>
      </c>
      <c r="B22" s="27"/>
      <c r="C22" s="27"/>
      <c r="D22" s="60"/>
      <c r="E22" s="28"/>
      <c r="F22" s="28"/>
      <c r="G22" s="30"/>
      <c r="H22" s="31"/>
      <c r="I22" s="32" t="str">
        <f aca="false">IF(H22="","",DATEDIF(H22,O22,"y")&amp;"歳")</f>
        <v/>
      </c>
      <c r="J22" s="61"/>
      <c r="K22" s="62"/>
      <c r="L22" s="62"/>
      <c r="M22" s="63"/>
      <c r="O22" s="24" t="n">
        <v>44652</v>
      </c>
    </row>
    <row r="23" customFormat="false" ht="30" hidden="false" customHeight="true" outlineLevel="0" collapsed="false">
      <c r="A23" s="26" t="s">
        <v>33</v>
      </c>
      <c r="B23" s="14"/>
      <c r="C23" s="27"/>
      <c r="D23" s="60"/>
      <c r="E23" s="28"/>
      <c r="F23" s="28"/>
      <c r="G23" s="30"/>
      <c r="H23" s="31"/>
      <c r="I23" s="32" t="str">
        <f aca="false">IF(H23="","",DATEDIF(H23,O23,"y")&amp;"歳")</f>
        <v/>
      </c>
      <c r="J23" s="20"/>
      <c r="K23" s="62"/>
      <c r="L23" s="62"/>
      <c r="M23" s="63"/>
      <c r="O23" s="24" t="n">
        <v>44652</v>
      </c>
    </row>
    <row r="24" customFormat="false" ht="30" hidden="false" customHeight="true" outlineLevel="0" collapsed="false">
      <c r="A24" s="26" t="s">
        <v>34</v>
      </c>
      <c r="B24" s="27"/>
      <c r="C24" s="27"/>
      <c r="D24" s="60"/>
      <c r="E24" s="28"/>
      <c r="F24" s="28"/>
      <c r="G24" s="30"/>
      <c r="H24" s="31"/>
      <c r="I24" s="32" t="str">
        <f aca="false">IF(H24="","",DATEDIF(H24,O24,"y")&amp;"歳")</f>
        <v/>
      </c>
      <c r="J24" s="61"/>
      <c r="K24" s="62"/>
      <c r="L24" s="62"/>
      <c r="M24" s="63"/>
      <c r="O24" s="24" t="n">
        <v>44652</v>
      </c>
    </row>
    <row r="25" customFormat="false" ht="30" hidden="false" customHeight="true" outlineLevel="0" collapsed="false">
      <c r="A25" s="26" t="s">
        <v>35</v>
      </c>
      <c r="B25" s="14"/>
      <c r="C25" s="27"/>
      <c r="D25" s="60"/>
      <c r="E25" s="28"/>
      <c r="F25" s="28"/>
      <c r="G25" s="30"/>
      <c r="H25" s="31"/>
      <c r="I25" s="32" t="str">
        <f aca="false">IF(H25="","",DATEDIF(H25,O25,"y")&amp;"歳")</f>
        <v/>
      </c>
      <c r="J25" s="20"/>
      <c r="K25" s="62"/>
      <c r="L25" s="62"/>
      <c r="M25" s="63"/>
      <c r="O25" s="24" t="n">
        <v>44652</v>
      </c>
    </row>
    <row r="26" customFormat="false" ht="30" hidden="false" customHeight="true" outlineLevel="0" collapsed="false">
      <c r="A26" s="26" t="s">
        <v>36</v>
      </c>
      <c r="B26" s="27"/>
      <c r="C26" s="27"/>
      <c r="D26" s="60"/>
      <c r="E26" s="28"/>
      <c r="F26" s="28"/>
      <c r="G26" s="30"/>
      <c r="H26" s="31"/>
      <c r="I26" s="32" t="str">
        <f aca="false">IF(H26="","",DATEDIF(H26,O26,"y")&amp;"歳")</f>
        <v/>
      </c>
      <c r="J26" s="61"/>
      <c r="K26" s="62"/>
      <c r="L26" s="62"/>
      <c r="M26" s="63"/>
      <c r="O26" s="24" t="n">
        <v>44652</v>
      </c>
    </row>
    <row r="27" customFormat="false" ht="30" hidden="false" customHeight="true" outlineLevel="0" collapsed="false">
      <c r="A27" s="26" t="s">
        <v>37</v>
      </c>
      <c r="B27" s="14"/>
      <c r="C27" s="27"/>
      <c r="D27" s="60"/>
      <c r="E27" s="28"/>
      <c r="F27" s="28"/>
      <c r="G27" s="30"/>
      <c r="H27" s="31"/>
      <c r="I27" s="32" t="str">
        <f aca="false">IF(H27="","",DATEDIF(H27,O27,"y")&amp;"歳")</f>
        <v/>
      </c>
      <c r="J27" s="20"/>
      <c r="K27" s="62"/>
      <c r="L27" s="62"/>
      <c r="M27" s="63"/>
      <c r="O27" s="24" t="n">
        <v>44652</v>
      </c>
    </row>
    <row r="28" customFormat="false" ht="30" hidden="false" customHeight="true" outlineLevel="0" collapsed="false">
      <c r="A28" s="26" t="s">
        <v>38</v>
      </c>
      <c r="B28" s="27"/>
      <c r="C28" s="27"/>
      <c r="D28" s="60"/>
      <c r="E28" s="28"/>
      <c r="F28" s="28"/>
      <c r="G28" s="30"/>
      <c r="H28" s="31"/>
      <c r="I28" s="32" t="str">
        <f aca="false">IF(H28="","",DATEDIF(H28,O28,"y")&amp;"歳")</f>
        <v/>
      </c>
      <c r="J28" s="61"/>
      <c r="K28" s="62"/>
      <c r="L28" s="62"/>
      <c r="M28" s="63"/>
      <c r="O28" s="24" t="n">
        <v>44652</v>
      </c>
    </row>
    <row r="29" customFormat="false" ht="30" hidden="false" customHeight="true" outlineLevel="0" collapsed="false">
      <c r="A29" s="26" t="s">
        <v>39</v>
      </c>
      <c r="B29" s="14"/>
      <c r="C29" s="27"/>
      <c r="D29" s="60"/>
      <c r="E29" s="28"/>
      <c r="F29" s="28"/>
      <c r="G29" s="30"/>
      <c r="H29" s="31"/>
      <c r="I29" s="32" t="str">
        <f aca="false">IF(H29="","",DATEDIF(H29,O29,"y")&amp;"歳")</f>
        <v/>
      </c>
      <c r="J29" s="20"/>
      <c r="K29" s="62"/>
      <c r="L29" s="62"/>
      <c r="M29" s="63"/>
      <c r="O29" s="24" t="n">
        <v>44652</v>
      </c>
    </row>
    <row r="30" customFormat="false" ht="30" hidden="false" customHeight="true" outlineLevel="0" collapsed="false">
      <c r="A30" s="26" t="s">
        <v>40</v>
      </c>
      <c r="B30" s="27"/>
      <c r="C30" s="27"/>
      <c r="D30" s="60"/>
      <c r="E30" s="28"/>
      <c r="F30" s="28"/>
      <c r="G30" s="30"/>
      <c r="H30" s="31"/>
      <c r="I30" s="32" t="str">
        <f aca="false">IF(H30="","",DATEDIF(H30,O30,"y")&amp;"歳")</f>
        <v/>
      </c>
      <c r="J30" s="61"/>
      <c r="K30" s="62"/>
      <c r="L30" s="62"/>
      <c r="M30" s="63"/>
      <c r="O30" s="24" t="n">
        <v>44652</v>
      </c>
    </row>
    <row r="31" customFormat="false" ht="30" hidden="false" customHeight="true" outlineLevel="0" collapsed="false">
      <c r="A31" s="26" t="s">
        <v>41</v>
      </c>
      <c r="B31" s="14"/>
      <c r="C31" s="27"/>
      <c r="D31" s="60"/>
      <c r="E31" s="28"/>
      <c r="F31" s="28"/>
      <c r="G31" s="30"/>
      <c r="H31" s="31"/>
      <c r="I31" s="32" t="str">
        <f aca="false">IF(H31="","",DATEDIF(H31,O31,"y")&amp;"歳")</f>
        <v/>
      </c>
      <c r="J31" s="20"/>
      <c r="K31" s="62"/>
      <c r="L31" s="62"/>
      <c r="M31" s="63"/>
      <c r="O31" s="24" t="n">
        <v>44652</v>
      </c>
    </row>
    <row r="32" customFormat="false" ht="30" hidden="false" customHeight="true" outlineLevel="0" collapsed="false">
      <c r="A32" s="26" t="s">
        <v>42</v>
      </c>
      <c r="B32" s="27"/>
      <c r="C32" s="27"/>
      <c r="D32" s="60"/>
      <c r="E32" s="28"/>
      <c r="F32" s="28"/>
      <c r="G32" s="30"/>
      <c r="H32" s="31"/>
      <c r="I32" s="32" t="str">
        <f aca="false">IF(H32="","",DATEDIF(H32,O32,"y")&amp;"歳")</f>
        <v/>
      </c>
      <c r="J32" s="61"/>
      <c r="K32" s="62"/>
      <c r="L32" s="62"/>
      <c r="M32" s="63"/>
      <c r="O32" s="24" t="n">
        <v>44652</v>
      </c>
    </row>
    <row r="33" customFormat="false" ht="30" hidden="false" customHeight="true" outlineLevel="0" collapsed="false">
      <c r="A33" s="26" t="s">
        <v>43</v>
      </c>
      <c r="B33" s="14"/>
      <c r="C33" s="27"/>
      <c r="D33" s="60"/>
      <c r="E33" s="28"/>
      <c r="F33" s="28"/>
      <c r="G33" s="30"/>
      <c r="H33" s="31"/>
      <c r="I33" s="32" t="str">
        <f aca="false">IF(H33="","",DATEDIF(H33,O33,"y")&amp;"歳")</f>
        <v/>
      </c>
      <c r="J33" s="20"/>
      <c r="K33" s="62"/>
      <c r="L33" s="62"/>
      <c r="M33" s="63"/>
      <c r="O33" s="24" t="n">
        <v>44652</v>
      </c>
    </row>
    <row r="34" customFormat="false" ht="30" hidden="false" customHeight="true" outlineLevel="0" collapsed="false">
      <c r="A34" s="26" t="s">
        <v>44</v>
      </c>
      <c r="B34" s="27"/>
      <c r="C34" s="27"/>
      <c r="D34" s="60"/>
      <c r="E34" s="28"/>
      <c r="F34" s="28"/>
      <c r="G34" s="30"/>
      <c r="H34" s="31"/>
      <c r="I34" s="32" t="str">
        <f aca="false">IF(H34="","",DATEDIF(H34,O34,"y")&amp;"歳")</f>
        <v/>
      </c>
      <c r="J34" s="61"/>
      <c r="K34" s="62"/>
      <c r="L34" s="62"/>
      <c r="M34" s="63"/>
      <c r="O34" s="24" t="n">
        <v>44652</v>
      </c>
    </row>
    <row r="35" customFormat="false" ht="30" hidden="false" customHeight="true" outlineLevel="0" collapsed="false">
      <c r="A35" s="26" t="s">
        <v>45</v>
      </c>
      <c r="B35" s="14"/>
      <c r="C35" s="27"/>
      <c r="D35" s="60"/>
      <c r="E35" s="28"/>
      <c r="F35" s="28"/>
      <c r="G35" s="30"/>
      <c r="H35" s="31"/>
      <c r="I35" s="32" t="str">
        <f aca="false">IF(H35="","",DATEDIF(H35,O35,"y")&amp;"歳")</f>
        <v/>
      </c>
      <c r="J35" s="20"/>
      <c r="K35" s="62"/>
      <c r="L35" s="62"/>
      <c r="M35" s="63"/>
      <c r="O35" s="24" t="n">
        <v>44652</v>
      </c>
    </row>
    <row r="36" customFormat="false" ht="30" hidden="false" customHeight="true" outlineLevel="0" collapsed="false">
      <c r="A36" s="26" t="s">
        <v>46</v>
      </c>
      <c r="B36" s="27"/>
      <c r="C36" s="27"/>
      <c r="D36" s="60"/>
      <c r="E36" s="28"/>
      <c r="F36" s="28"/>
      <c r="G36" s="30"/>
      <c r="H36" s="31"/>
      <c r="I36" s="32" t="str">
        <f aca="false">IF(H36="","",DATEDIF(H36,O36,"y")&amp;"歳")</f>
        <v/>
      </c>
      <c r="J36" s="61"/>
      <c r="K36" s="62"/>
      <c r="L36" s="62"/>
      <c r="M36" s="63"/>
      <c r="O36" s="24" t="n">
        <v>44652</v>
      </c>
    </row>
    <row r="37" customFormat="false" ht="30" hidden="false" customHeight="true" outlineLevel="0" collapsed="false">
      <c r="A37" s="26" t="s">
        <v>47</v>
      </c>
      <c r="B37" s="14"/>
      <c r="C37" s="27"/>
      <c r="D37" s="60"/>
      <c r="E37" s="28"/>
      <c r="F37" s="28"/>
      <c r="G37" s="30"/>
      <c r="H37" s="31"/>
      <c r="I37" s="32" t="str">
        <f aca="false">IF(H37="","",DATEDIF(H37,O37,"y")&amp;"歳")</f>
        <v/>
      </c>
      <c r="J37" s="20"/>
      <c r="K37" s="62"/>
      <c r="L37" s="62"/>
      <c r="M37" s="63"/>
      <c r="O37" s="24" t="n">
        <v>44652</v>
      </c>
    </row>
    <row r="38" customFormat="false" ht="30" hidden="false" customHeight="true" outlineLevel="0" collapsed="false">
      <c r="A38" s="26" t="s">
        <v>48</v>
      </c>
      <c r="B38" s="27"/>
      <c r="C38" s="27"/>
      <c r="D38" s="60"/>
      <c r="E38" s="28"/>
      <c r="F38" s="28"/>
      <c r="G38" s="30"/>
      <c r="H38" s="31"/>
      <c r="I38" s="32" t="str">
        <f aca="false">IF(H38="","",DATEDIF(H38,O38,"y")&amp;"歳")</f>
        <v/>
      </c>
      <c r="J38" s="61"/>
      <c r="K38" s="62"/>
      <c r="L38" s="62"/>
      <c r="M38" s="63"/>
      <c r="O38" s="24" t="n">
        <v>44652</v>
      </c>
    </row>
    <row r="39" customFormat="false" ht="30" hidden="false" customHeight="true" outlineLevel="0" collapsed="false">
      <c r="A39" s="26" t="s">
        <v>49</v>
      </c>
      <c r="B39" s="14"/>
      <c r="C39" s="27"/>
      <c r="D39" s="60"/>
      <c r="E39" s="28"/>
      <c r="F39" s="28"/>
      <c r="G39" s="30"/>
      <c r="H39" s="31"/>
      <c r="I39" s="32" t="str">
        <f aca="false">IF(H39="","",DATEDIF(H39,O39,"y")&amp;"歳")</f>
        <v/>
      </c>
      <c r="J39" s="20"/>
      <c r="K39" s="62"/>
      <c r="L39" s="62"/>
      <c r="M39" s="63"/>
      <c r="O39" s="24" t="n">
        <v>44652</v>
      </c>
    </row>
    <row r="40" customFormat="false" ht="30" hidden="false" customHeight="true" outlineLevel="0" collapsed="false">
      <c r="A40" s="26" t="s">
        <v>50</v>
      </c>
      <c r="B40" s="27"/>
      <c r="C40" s="27"/>
      <c r="D40" s="60"/>
      <c r="E40" s="28"/>
      <c r="F40" s="28"/>
      <c r="G40" s="30"/>
      <c r="H40" s="31"/>
      <c r="I40" s="32" t="str">
        <f aca="false">IF(H40="","",DATEDIF(H40,O40,"y")&amp;"歳")</f>
        <v/>
      </c>
      <c r="J40" s="61"/>
      <c r="K40" s="62"/>
      <c r="L40" s="62"/>
      <c r="M40" s="63"/>
      <c r="O40" s="24" t="n">
        <v>44652</v>
      </c>
    </row>
    <row r="41" customFormat="false" ht="30" hidden="false" customHeight="true" outlineLevel="0" collapsed="false">
      <c r="A41" s="26" t="s">
        <v>51</v>
      </c>
      <c r="B41" s="14"/>
      <c r="C41" s="27"/>
      <c r="D41" s="60"/>
      <c r="E41" s="35"/>
      <c r="F41" s="36"/>
      <c r="G41" s="37"/>
      <c r="H41" s="31"/>
      <c r="I41" s="32" t="str">
        <f aca="false">IF(H41="","",DATEDIF(H41,O41,"y")&amp;"歳")</f>
        <v/>
      </c>
      <c r="J41" s="20"/>
      <c r="K41" s="62"/>
      <c r="L41" s="62"/>
      <c r="M41" s="63"/>
      <c r="O41" s="24" t="n">
        <v>44652</v>
      </c>
    </row>
    <row r="42" customFormat="false" ht="30" hidden="false" customHeight="true" outlineLevel="0" collapsed="false">
      <c r="A42" s="26" t="s">
        <v>52</v>
      </c>
      <c r="B42" s="27"/>
      <c r="C42" s="27"/>
      <c r="D42" s="60"/>
      <c r="E42" s="35"/>
      <c r="F42" s="36"/>
      <c r="G42" s="37"/>
      <c r="H42" s="31"/>
      <c r="I42" s="32" t="str">
        <f aca="false">IF(H42="","",DATEDIF(H42,O42,"y")&amp;"歳")</f>
        <v/>
      </c>
      <c r="J42" s="61"/>
      <c r="K42" s="62"/>
      <c r="L42" s="62"/>
      <c r="M42" s="63"/>
      <c r="O42" s="24" t="n">
        <v>44652</v>
      </c>
    </row>
    <row r="43" customFormat="false" ht="30" hidden="false" customHeight="true" outlineLevel="0" collapsed="false">
      <c r="A43" s="26" t="s">
        <v>53</v>
      </c>
      <c r="B43" s="14"/>
      <c r="C43" s="27"/>
      <c r="D43" s="60"/>
      <c r="E43" s="35"/>
      <c r="F43" s="36"/>
      <c r="G43" s="37"/>
      <c r="H43" s="31"/>
      <c r="I43" s="32" t="str">
        <f aca="false">IF(H43="","",DATEDIF(H43,O43,"y")&amp;"歳")</f>
        <v/>
      </c>
      <c r="J43" s="20"/>
      <c r="K43" s="62"/>
      <c r="L43" s="62"/>
      <c r="M43" s="63"/>
      <c r="O43" s="24" t="n">
        <v>44652</v>
      </c>
    </row>
    <row r="44" customFormat="false" ht="30" hidden="false" customHeight="true" outlineLevel="0" collapsed="false">
      <c r="A44" s="26" t="s">
        <v>54</v>
      </c>
      <c r="B44" s="27"/>
      <c r="C44" s="27"/>
      <c r="D44" s="60"/>
      <c r="E44" s="35"/>
      <c r="F44" s="36"/>
      <c r="G44" s="37"/>
      <c r="H44" s="31"/>
      <c r="I44" s="32" t="str">
        <f aca="false">IF(H44="","",DATEDIF(H44,O44,"y")&amp;"歳")</f>
        <v/>
      </c>
      <c r="J44" s="61"/>
      <c r="K44" s="62"/>
      <c r="L44" s="62"/>
      <c r="M44" s="63"/>
      <c r="O44" s="24" t="n">
        <v>44652</v>
      </c>
    </row>
    <row r="45" customFormat="false" ht="30" hidden="false" customHeight="true" outlineLevel="0" collapsed="false">
      <c r="A45" s="26" t="s">
        <v>55</v>
      </c>
      <c r="B45" s="14"/>
      <c r="C45" s="27"/>
      <c r="D45" s="60"/>
      <c r="E45" s="35"/>
      <c r="F45" s="36"/>
      <c r="G45" s="37"/>
      <c r="H45" s="31"/>
      <c r="I45" s="32" t="str">
        <f aca="false">IF(H45="","",DATEDIF(H45,O45,"y")&amp;"歳")</f>
        <v/>
      </c>
      <c r="J45" s="20"/>
      <c r="K45" s="62"/>
      <c r="L45" s="62"/>
      <c r="M45" s="63"/>
      <c r="O45" s="24" t="n">
        <v>44652</v>
      </c>
    </row>
    <row r="46" customFormat="false" ht="30" hidden="false" customHeight="true" outlineLevel="0" collapsed="false">
      <c r="A46" s="26" t="s">
        <v>56</v>
      </c>
      <c r="B46" s="27"/>
      <c r="C46" s="38"/>
      <c r="D46" s="60"/>
      <c r="E46" s="35"/>
      <c r="F46" s="36"/>
      <c r="G46" s="37"/>
      <c r="H46" s="31"/>
      <c r="I46" s="32" t="str">
        <f aca="false">IF(H46="","",DATEDIF(H46,O46,"y")&amp;"歳")</f>
        <v/>
      </c>
      <c r="J46" s="61"/>
      <c r="K46" s="62"/>
      <c r="L46" s="62"/>
      <c r="M46" s="63"/>
      <c r="O46" s="24" t="n">
        <v>44652</v>
      </c>
    </row>
    <row r="47" customFormat="false" ht="30" hidden="false" customHeight="true" outlineLevel="0" collapsed="false">
      <c r="A47" s="26" t="s">
        <v>57</v>
      </c>
      <c r="B47" s="14"/>
      <c r="C47" s="39"/>
      <c r="D47" s="60"/>
      <c r="E47" s="35"/>
      <c r="F47" s="36"/>
      <c r="G47" s="30"/>
      <c r="H47" s="31"/>
      <c r="I47" s="32" t="str">
        <f aca="false">IF(H47="","",DATEDIF(H47,O47,"y")&amp;"歳")</f>
        <v/>
      </c>
      <c r="J47" s="20"/>
      <c r="K47" s="62"/>
      <c r="L47" s="62"/>
      <c r="M47" s="63"/>
      <c r="O47" s="24" t="n">
        <v>44652</v>
      </c>
    </row>
    <row r="48" customFormat="false" ht="30" hidden="false" customHeight="true" outlineLevel="0" collapsed="false">
      <c r="A48" s="26" t="s">
        <v>58</v>
      </c>
      <c r="B48" s="27"/>
      <c r="C48" s="39"/>
      <c r="D48" s="60"/>
      <c r="E48" s="35"/>
      <c r="F48" s="36"/>
      <c r="G48" s="40"/>
      <c r="H48" s="31"/>
      <c r="I48" s="32" t="str">
        <f aca="false">IF(H48="","",DATEDIF(H48,O48,"y")&amp;"歳")</f>
        <v/>
      </c>
      <c r="J48" s="61"/>
      <c r="K48" s="62"/>
      <c r="L48" s="62"/>
      <c r="M48" s="63"/>
      <c r="O48" s="24" t="n">
        <v>44652</v>
      </c>
    </row>
    <row r="49" customFormat="false" ht="30" hidden="false" customHeight="true" outlineLevel="0" collapsed="false">
      <c r="A49" s="26" t="s">
        <v>59</v>
      </c>
      <c r="B49" s="14"/>
      <c r="C49" s="27"/>
      <c r="D49" s="60"/>
      <c r="E49" s="28"/>
      <c r="F49" s="28"/>
      <c r="G49" s="30"/>
      <c r="H49" s="31"/>
      <c r="I49" s="32" t="str">
        <f aca="false">IF(H49="","",DATEDIF(H49,O49,"y")&amp;"歳")</f>
        <v/>
      </c>
      <c r="J49" s="20"/>
      <c r="K49" s="62"/>
      <c r="L49" s="62"/>
      <c r="M49" s="63"/>
      <c r="O49" s="24" t="n">
        <v>44652</v>
      </c>
    </row>
    <row r="50" customFormat="false" ht="30" hidden="false" customHeight="true" outlineLevel="0" collapsed="false">
      <c r="A50" s="26" t="s">
        <v>60</v>
      </c>
      <c r="B50" s="27"/>
      <c r="C50" s="27"/>
      <c r="D50" s="60"/>
      <c r="E50" s="28"/>
      <c r="F50" s="28"/>
      <c r="G50" s="30"/>
      <c r="H50" s="31"/>
      <c r="I50" s="32" t="str">
        <f aca="false">IF(H50="","",DATEDIF(H50,O50,"y")&amp;"歳")</f>
        <v/>
      </c>
      <c r="J50" s="61"/>
      <c r="K50" s="62"/>
      <c r="L50" s="62"/>
      <c r="M50" s="63"/>
      <c r="O50" s="24" t="n">
        <v>44652</v>
      </c>
    </row>
    <row r="51" customFormat="false" ht="30" hidden="false" customHeight="true" outlineLevel="0" collapsed="false">
      <c r="A51" s="26" t="s">
        <v>61</v>
      </c>
      <c r="B51" s="14"/>
      <c r="C51" s="27"/>
      <c r="D51" s="60"/>
      <c r="E51" s="28"/>
      <c r="F51" s="28"/>
      <c r="G51" s="30"/>
      <c r="H51" s="31"/>
      <c r="I51" s="32" t="str">
        <f aca="false">IF(H51="","",DATEDIF(H51,O51,"y")&amp;"歳")</f>
        <v/>
      </c>
      <c r="J51" s="20"/>
      <c r="K51" s="62"/>
      <c r="L51" s="62"/>
      <c r="M51" s="63"/>
      <c r="O51" s="24" t="n">
        <v>44652</v>
      </c>
    </row>
    <row r="52" customFormat="false" ht="30" hidden="false" customHeight="true" outlineLevel="0" collapsed="false">
      <c r="A52" s="26" t="s">
        <v>62</v>
      </c>
      <c r="B52" s="27"/>
      <c r="C52" s="27"/>
      <c r="D52" s="60"/>
      <c r="E52" s="28"/>
      <c r="F52" s="28"/>
      <c r="G52" s="30"/>
      <c r="H52" s="31"/>
      <c r="I52" s="32" t="str">
        <f aca="false">IF(H52="","",DATEDIF(H52,O52,"y")&amp;"歳")</f>
        <v/>
      </c>
      <c r="J52" s="61"/>
      <c r="K52" s="62"/>
      <c r="L52" s="62"/>
      <c r="M52" s="63"/>
      <c r="O52" s="24" t="n">
        <v>44652</v>
      </c>
    </row>
    <row r="53" customFormat="false" ht="30" hidden="false" customHeight="true" outlineLevel="0" collapsed="false">
      <c r="A53" s="26" t="s">
        <v>63</v>
      </c>
      <c r="B53" s="14"/>
      <c r="C53" s="27"/>
      <c r="D53" s="60"/>
      <c r="E53" s="28"/>
      <c r="F53" s="28"/>
      <c r="G53" s="30"/>
      <c r="H53" s="31"/>
      <c r="I53" s="32" t="str">
        <f aca="false">IF(H53="","",DATEDIF(H53,O53,"y")&amp;"歳")</f>
        <v/>
      </c>
      <c r="J53" s="20"/>
      <c r="K53" s="62"/>
      <c r="L53" s="62"/>
      <c r="M53" s="63"/>
      <c r="O53" s="24" t="n">
        <v>44652</v>
      </c>
    </row>
    <row r="54" customFormat="false" ht="30" hidden="false" customHeight="true" outlineLevel="0" collapsed="false">
      <c r="A54" s="26" t="s">
        <v>64</v>
      </c>
      <c r="B54" s="27"/>
      <c r="C54" s="27"/>
      <c r="D54" s="60"/>
      <c r="E54" s="28"/>
      <c r="F54" s="28"/>
      <c r="G54" s="30"/>
      <c r="H54" s="31"/>
      <c r="I54" s="32" t="str">
        <f aca="false">IF(H54="","",DATEDIF(H54,O54,"y")&amp;"歳")</f>
        <v/>
      </c>
      <c r="J54" s="61"/>
      <c r="K54" s="62"/>
      <c r="L54" s="62"/>
      <c r="M54" s="63"/>
      <c r="O54" s="24" t="n">
        <v>44652</v>
      </c>
    </row>
    <row r="55" customFormat="false" ht="30" hidden="false" customHeight="true" outlineLevel="0" collapsed="false">
      <c r="A55" s="26" t="s">
        <v>65</v>
      </c>
      <c r="B55" s="14"/>
      <c r="C55" s="41"/>
      <c r="D55" s="60"/>
      <c r="E55" s="42"/>
      <c r="F55" s="43"/>
      <c r="G55" s="37"/>
      <c r="H55" s="31"/>
      <c r="I55" s="32" t="str">
        <f aca="false">IF(H55="","",DATEDIF(H55,O55,"y")&amp;"歳")</f>
        <v/>
      </c>
      <c r="J55" s="20"/>
      <c r="K55" s="62"/>
      <c r="L55" s="62"/>
      <c r="M55" s="63"/>
      <c r="O55" s="24" t="n">
        <v>44652</v>
      </c>
    </row>
    <row r="56" customFormat="false" ht="30" hidden="false" customHeight="true" outlineLevel="0" collapsed="false">
      <c r="A56" s="26" t="s">
        <v>66</v>
      </c>
      <c r="B56" s="27"/>
      <c r="C56" s="27"/>
      <c r="D56" s="60"/>
      <c r="E56" s="28"/>
      <c r="F56" s="28"/>
      <c r="G56" s="30"/>
      <c r="H56" s="31"/>
      <c r="I56" s="32" t="str">
        <f aca="false">IF(H56="","",DATEDIF(H56,O56,"y")&amp;"歳")</f>
        <v/>
      </c>
      <c r="J56" s="61"/>
      <c r="K56" s="62"/>
      <c r="L56" s="62"/>
      <c r="M56" s="63"/>
      <c r="O56" s="24" t="n">
        <v>44652</v>
      </c>
    </row>
    <row r="57" customFormat="false" ht="30" hidden="false" customHeight="true" outlineLevel="0" collapsed="false">
      <c r="A57" s="26" t="s">
        <v>67</v>
      </c>
      <c r="B57" s="14"/>
      <c r="C57" s="39"/>
      <c r="D57" s="60"/>
      <c r="E57" s="44"/>
      <c r="F57" s="45"/>
      <c r="G57" s="40"/>
      <c r="H57" s="31"/>
      <c r="I57" s="32" t="str">
        <f aca="false">IF(H57="","",DATEDIF(H57,O57,"y")&amp;"歳")</f>
        <v/>
      </c>
      <c r="J57" s="20"/>
      <c r="K57" s="62"/>
      <c r="L57" s="62"/>
      <c r="M57" s="63"/>
      <c r="O57" s="24" t="n">
        <v>44652</v>
      </c>
    </row>
    <row r="58" customFormat="false" ht="30" hidden="false" customHeight="true" outlineLevel="0" collapsed="false">
      <c r="A58" s="26" t="s">
        <v>68</v>
      </c>
      <c r="B58" s="27"/>
      <c r="C58" s="27"/>
      <c r="D58" s="60"/>
      <c r="E58" s="28"/>
      <c r="F58" s="28"/>
      <c r="G58" s="30"/>
      <c r="H58" s="31"/>
      <c r="I58" s="32" t="str">
        <f aca="false">IF(H58="","",DATEDIF(H58,O58,"y")&amp;"歳")</f>
        <v/>
      </c>
      <c r="J58" s="61"/>
      <c r="K58" s="62"/>
      <c r="L58" s="62"/>
      <c r="M58" s="63"/>
      <c r="O58" s="24" t="n">
        <v>44652</v>
      </c>
    </row>
    <row r="59" customFormat="false" ht="30" hidden="false" customHeight="true" outlineLevel="0" collapsed="false">
      <c r="A59" s="26" t="s">
        <v>69</v>
      </c>
      <c r="B59" s="14"/>
      <c r="C59" s="27"/>
      <c r="D59" s="60"/>
      <c r="E59" s="28"/>
      <c r="F59" s="28"/>
      <c r="G59" s="30"/>
      <c r="H59" s="31"/>
      <c r="I59" s="32" t="str">
        <f aca="false">IF(H59="","",DATEDIF(H59,O59,"y")&amp;"歳")</f>
        <v/>
      </c>
      <c r="J59" s="20"/>
      <c r="K59" s="62"/>
      <c r="L59" s="62"/>
      <c r="M59" s="63"/>
      <c r="O59" s="24" t="n">
        <v>44652</v>
      </c>
    </row>
    <row r="60" customFormat="false" ht="30" hidden="false" customHeight="true" outlineLevel="0" collapsed="false">
      <c r="A60" s="26" t="s">
        <v>70</v>
      </c>
      <c r="B60" s="27"/>
      <c r="C60" s="39"/>
      <c r="D60" s="60"/>
      <c r="E60" s="28"/>
      <c r="F60" s="28"/>
      <c r="G60" s="30"/>
      <c r="H60" s="31"/>
      <c r="I60" s="32" t="str">
        <f aca="false">IF(H60="","",DATEDIF(H60,O60,"y")&amp;"歳")</f>
        <v/>
      </c>
      <c r="J60" s="61"/>
      <c r="K60" s="62"/>
      <c r="L60" s="62"/>
      <c r="M60" s="63"/>
      <c r="O60" s="24" t="n">
        <v>44652</v>
      </c>
    </row>
    <row r="61" customFormat="false" ht="30" hidden="false" customHeight="true" outlineLevel="0" collapsed="false">
      <c r="A61" s="26" t="s">
        <v>71</v>
      </c>
      <c r="B61" s="14"/>
      <c r="C61" s="27"/>
      <c r="D61" s="60"/>
      <c r="E61" s="28"/>
      <c r="F61" s="28"/>
      <c r="G61" s="30"/>
      <c r="H61" s="31"/>
      <c r="I61" s="32" t="str">
        <f aca="false">IF(H61="","",DATEDIF(H61,O61,"y")&amp;"歳")</f>
        <v/>
      </c>
      <c r="J61" s="20"/>
      <c r="K61" s="62"/>
      <c r="L61" s="62"/>
      <c r="M61" s="63"/>
      <c r="O61" s="24" t="n">
        <v>44652</v>
      </c>
    </row>
    <row r="62" customFormat="false" ht="30" hidden="false" customHeight="true" outlineLevel="0" collapsed="false">
      <c r="A62" s="26" t="s">
        <v>72</v>
      </c>
      <c r="B62" s="27"/>
      <c r="C62" s="27"/>
      <c r="D62" s="60"/>
      <c r="E62" s="28"/>
      <c r="F62" s="28"/>
      <c r="G62" s="30"/>
      <c r="H62" s="31"/>
      <c r="I62" s="32" t="str">
        <f aca="false">IF(H62="","",DATEDIF(H62,O62,"y")&amp;"歳")</f>
        <v/>
      </c>
      <c r="J62" s="61"/>
      <c r="K62" s="62"/>
      <c r="L62" s="62"/>
      <c r="M62" s="63"/>
      <c r="O62" s="24" t="n">
        <v>44652</v>
      </c>
    </row>
    <row r="63" customFormat="false" ht="30" hidden="false" customHeight="true" outlineLevel="0" collapsed="false">
      <c r="A63" s="26" t="s">
        <v>73</v>
      </c>
      <c r="B63" s="14"/>
      <c r="C63" s="27"/>
      <c r="D63" s="60"/>
      <c r="E63" s="28"/>
      <c r="F63" s="28"/>
      <c r="G63" s="30"/>
      <c r="H63" s="31"/>
      <c r="I63" s="32" t="str">
        <f aca="false">IF(H63="","",DATEDIF(H63,O63,"y")&amp;"歳")</f>
        <v/>
      </c>
      <c r="J63" s="20"/>
      <c r="K63" s="62"/>
      <c r="L63" s="62"/>
      <c r="M63" s="63"/>
      <c r="O63" s="24" t="n">
        <v>44652</v>
      </c>
    </row>
    <row r="64" customFormat="false" ht="30" hidden="false" customHeight="true" outlineLevel="0" collapsed="false">
      <c r="A64" s="26" t="s">
        <v>74</v>
      </c>
      <c r="B64" s="27"/>
      <c r="C64" s="27"/>
      <c r="D64" s="60"/>
      <c r="E64" s="28"/>
      <c r="F64" s="28"/>
      <c r="G64" s="30"/>
      <c r="H64" s="31"/>
      <c r="I64" s="32" t="str">
        <f aca="false">IF(H64="","",DATEDIF(H64,O64,"y")&amp;"歳")</f>
        <v/>
      </c>
      <c r="J64" s="61"/>
      <c r="K64" s="62"/>
      <c r="L64" s="62"/>
      <c r="M64" s="63"/>
      <c r="O64" s="24" t="n">
        <v>44652</v>
      </c>
    </row>
    <row r="65" customFormat="false" ht="30" hidden="false" customHeight="true" outlineLevel="0" collapsed="false">
      <c r="A65" s="26" t="s">
        <v>75</v>
      </c>
      <c r="B65" s="14"/>
      <c r="C65" s="27"/>
      <c r="D65" s="60"/>
      <c r="E65" s="28"/>
      <c r="F65" s="28"/>
      <c r="G65" s="30"/>
      <c r="H65" s="31"/>
      <c r="I65" s="32" t="str">
        <f aca="false">IF(H65="","",DATEDIF(H65,O65,"y")&amp;"歳")</f>
        <v/>
      </c>
      <c r="J65" s="20"/>
      <c r="K65" s="62"/>
      <c r="L65" s="62"/>
      <c r="M65" s="63"/>
      <c r="O65" s="24" t="n">
        <v>44652</v>
      </c>
    </row>
    <row r="66" customFormat="false" ht="30" hidden="false" customHeight="true" outlineLevel="0" collapsed="false">
      <c r="A66" s="26" t="s">
        <v>76</v>
      </c>
      <c r="B66" s="27"/>
      <c r="C66" s="27"/>
      <c r="D66" s="60"/>
      <c r="E66" s="28"/>
      <c r="F66" s="28"/>
      <c r="G66" s="30"/>
      <c r="H66" s="31"/>
      <c r="I66" s="32" t="str">
        <f aca="false">IF(H66="","",DATEDIF(H66,O66,"y")&amp;"歳")</f>
        <v/>
      </c>
      <c r="J66" s="61"/>
      <c r="K66" s="62"/>
      <c r="L66" s="62"/>
      <c r="M66" s="63"/>
      <c r="O66" s="24" t="n">
        <v>44652</v>
      </c>
    </row>
    <row r="67" customFormat="false" ht="30" hidden="false" customHeight="true" outlineLevel="0" collapsed="false">
      <c r="A67" s="26" t="s">
        <v>77</v>
      </c>
      <c r="B67" s="14"/>
      <c r="C67" s="27"/>
      <c r="D67" s="60"/>
      <c r="E67" s="28"/>
      <c r="F67" s="28"/>
      <c r="G67" s="30"/>
      <c r="H67" s="31"/>
      <c r="I67" s="32" t="str">
        <f aca="false">IF(H67="","",DATEDIF(H67,O67,"y")&amp;"歳")</f>
        <v/>
      </c>
      <c r="J67" s="20"/>
      <c r="K67" s="62"/>
      <c r="L67" s="62"/>
      <c r="M67" s="63"/>
      <c r="O67" s="24" t="n">
        <v>44652</v>
      </c>
    </row>
    <row r="68" customFormat="false" ht="30" hidden="false" customHeight="true" outlineLevel="0" collapsed="false">
      <c r="A68" s="26" t="s">
        <v>78</v>
      </c>
      <c r="B68" s="27"/>
      <c r="C68" s="27"/>
      <c r="D68" s="60"/>
      <c r="E68" s="28"/>
      <c r="F68" s="28"/>
      <c r="G68" s="30"/>
      <c r="H68" s="31"/>
      <c r="I68" s="32" t="str">
        <f aca="false">IF(H68="","",DATEDIF(H68,O68,"y")&amp;"歳")</f>
        <v/>
      </c>
      <c r="J68" s="61"/>
      <c r="K68" s="62"/>
      <c r="L68" s="62"/>
      <c r="M68" s="63"/>
      <c r="O68" s="24" t="n">
        <v>44652</v>
      </c>
    </row>
    <row r="69" customFormat="false" ht="30" hidden="false" customHeight="true" outlineLevel="0" collapsed="false">
      <c r="A69" s="26" t="s">
        <v>79</v>
      </c>
      <c r="B69" s="14"/>
      <c r="C69" s="27"/>
      <c r="D69" s="60"/>
      <c r="E69" s="28"/>
      <c r="F69" s="28"/>
      <c r="G69" s="30"/>
      <c r="H69" s="31"/>
      <c r="I69" s="32" t="str">
        <f aca="false">IF(H69="","",DATEDIF(H69,O69,"y")&amp;"歳")</f>
        <v/>
      </c>
      <c r="J69" s="20"/>
      <c r="K69" s="62"/>
      <c r="L69" s="62"/>
      <c r="M69" s="63"/>
      <c r="O69" s="24" t="n">
        <v>44652</v>
      </c>
    </row>
    <row r="70" customFormat="false" ht="30" hidden="false" customHeight="true" outlineLevel="0" collapsed="false">
      <c r="A70" s="26" t="s">
        <v>80</v>
      </c>
      <c r="B70" s="27"/>
      <c r="C70" s="34"/>
      <c r="D70" s="60"/>
      <c r="E70" s="29"/>
      <c r="F70" s="29"/>
      <c r="G70" s="46"/>
      <c r="H70" s="31"/>
      <c r="I70" s="32" t="str">
        <f aca="false">IF(H70="","",DATEDIF(H70,O70,"y")&amp;"歳")</f>
        <v/>
      </c>
      <c r="J70" s="61"/>
      <c r="K70" s="62"/>
      <c r="L70" s="62"/>
      <c r="M70" s="63"/>
      <c r="O70" s="24" t="n">
        <v>44652</v>
      </c>
    </row>
    <row r="71" customFormat="false" ht="30" hidden="false" customHeight="true" outlineLevel="0" collapsed="false">
      <c r="A71" s="26" t="s">
        <v>81</v>
      </c>
      <c r="B71" s="14"/>
      <c r="C71" s="27"/>
      <c r="D71" s="60"/>
      <c r="E71" s="28"/>
      <c r="F71" s="28"/>
      <c r="G71" s="30"/>
      <c r="H71" s="31"/>
      <c r="I71" s="32" t="str">
        <f aca="false">IF(H71="","",DATEDIF(H71,O71,"y")&amp;"歳")</f>
        <v/>
      </c>
      <c r="J71" s="20"/>
      <c r="K71" s="62"/>
      <c r="L71" s="62"/>
      <c r="M71" s="63"/>
      <c r="O71" s="24" t="n">
        <v>44652</v>
      </c>
    </row>
    <row r="72" customFormat="false" ht="30" hidden="false" customHeight="true" outlineLevel="0" collapsed="false">
      <c r="A72" s="26" t="s">
        <v>82</v>
      </c>
      <c r="B72" s="27"/>
      <c r="C72" s="27"/>
      <c r="D72" s="60"/>
      <c r="E72" s="28"/>
      <c r="F72" s="28"/>
      <c r="G72" s="30"/>
      <c r="H72" s="31"/>
      <c r="I72" s="32" t="str">
        <f aca="false">IF(H72="","",DATEDIF(H72,O72,"y")&amp;"歳")</f>
        <v/>
      </c>
      <c r="J72" s="61"/>
      <c r="K72" s="62"/>
      <c r="L72" s="62"/>
      <c r="M72" s="63"/>
      <c r="O72" s="24" t="n">
        <v>44652</v>
      </c>
    </row>
    <row r="73" customFormat="false" ht="30" hidden="false" customHeight="true" outlineLevel="0" collapsed="false">
      <c r="A73" s="26" t="s">
        <v>83</v>
      </c>
      <c r="B73" s="14"/>
      <c r="C73" s="27"/>
      <c r="D73" s="60"/>
      <c r="E73" s="28"/>
      <c r="F73" s="28"/>
      <c r="G73" s="30"/>
      <c r="H73" s="31"/>
      <c r="I73" s="32" t="str">
        <f aca="false">IF(H73="","",DATEDIF(H73,O73,"y")&amp;"歳")</f>
        <v/>
      </c>
      <c r="J73" s="20"/>
      <c r="K73" s="62"/>
      <c r="L73" s="62"/>
      <c r="M73" s="63"/>
      <c r="O73" s="24" t="n">
        <v>44652</v>
      </c>
    </row>
    <row r="74" customFormat="false" ht="30" hidden="false" customHeight="true" outlineLevel="0" collapsed="false">
      <c r="A74" s="26" t="s">
        <v>84</v>
      </c>
      <c r="B74" s="27"/>
      <c r="C74" s="27"/>
      <c r="D74" s="60"/>
      <c r="E74" s="28"/>
      <c r="F74" s="28"/>
      <c r="G74" s="30"/>
      <c r="H74" s="31"/>
      <c r="I74" s="32" t="str">
        <f aca="false">IF(H74="","",DATEDIF(H74,O74,"y")&amp;"歳")</f>
        <v/>
      </c>
      <c r="J74" s="61"/>
      <c r="K74" s="62"/>
      <c r="L74" s="62"/>
      <c r="M74" s="63"/>
      <c r="O74" s="24" t="n">
        <v>44652</v>
      </c>
    </row>
    <row r="75" customFormat="false" ht="30" hidden="false" customHeight="true" outlineLevel="0" collapsed="false">
      <c r="A75" s="26" t="s">
        <v>85</v>
      </c>
      <c r="B75" s="14"/>
      <c r="C75" s="39"/>
      <c r="D75" s="60"/>
      <c r="E75" s="39"/>
      <c r="F75" s="39"/>
      <c r="G75" s="39"/>
      <c r="H75" s="47"/>
      <c r="I75" s="32" t="str">
        <f aca="false">IF(H75="","",DATEDIF(H75,O75,"y")&amp;"歳")</f>
        <v/>
      </c>
      <c r="J75" s="20"/>
      <c r="K75" s="62"/>
      <c r="L75" s="62"/>
      <c r="M75" s="63"/>
      <c r="O75" s="24" t="n">
        <v>44652</v>
      </c>
      <c r="Q75" s="25"/>
    </row>
    <row r="76" customFormat="false" ht="39.75" hidden="false" customHeight="true" outlineLevel="0" collapsed="false">
      <c r="A76" s="26" t="s">
        <v>86</v>
      </c>
      <c r="B76" s="27"/>
      <c r="C76" s="39"/>
      <c r="D76" s="60"/>
      <c r="E76" s="39"/>
      <c r="F76" s="39"/>
      <c r="G76" s="39"/>
      <c r="H76" s="47"/>
      <c r="I76" s="32" t="str">
        <f aca="false">IF(H76="","",DATEDIF(H76,O76,"y")&amp;"歳")</f>
        <v/>
      </c>
      <c r="J76" s="61"/>
      <c r="K76" s="62"/>
      <c r="L76" s="62"/>
      <c r="M76" s="63"/>
      <c r="O76" s="24" t="n">
        <v>44652</v>
      </c>
    </row>
    <row r="77" customFormat="false" ht="30" hidden="false" customHeight="true" outlineLevel="0" collapsed="false">
      <c r="A77" s="26" t="s">
        <v>87</v>
      </c>
      <c r="B77" s="14"/>
      <c r="C77" s="39"/>
      <c r="D77" s="60"/>
      <c r="E77" s="39"/>
      <c r="F77" s="39"/>
      <c r="G77" s="39"/>
      <c r="H77" s="47"/>
      <c r="I77" s="32" t="str">
        <f aca="false">IF(H77="","",DATEDIF(H77,O77,"y")&amp;"歳")</f>
        <v/>
      </c>
      <c r="J77" s="20"/>
      <c r="K77" s="62"/>
      <c r="L77" s="62"/>
      <c r="M77" s="63"/>
      <c r="O77" s="24" t="n">
        <v>44652</v>
      </c>
    </row>
    <row r="78" customFormat="false" ht="30" hidden="false" customHeight="true" outlineLevel="0" collapsed="false">
      <c r="A78" s="26" t="s">
        <v>88</v>
      </c>
      <c r="B78" s="27"/>
      <c r="C78" s="39"/>
      <c r="D78" s="60"/>
      <c r="E78" s="39"/>
      <c r="F78" s="39"/>
      <c r="G78" s="39"/>
      <c r="H78" s="47"/>
      <c r="I78" s="32" t="str">
        <f aca="false">IF(H78="","",DATEDIF(H78,O78,"y")&amp;"歳")</f>
        <v/>
      </c>
      <c r="J78" s="61"/>
      <c r="K78" s="62"/>
      <c r="L78" s="62"/>
      <c r="M78" s="63"/>
      <c r="O78" s="24" t="n">
        <v>44652</v>
      </c>
    </row>
    <row r="79" customFormat="false" ht="30" hidden="false" customHeight="true" outlineLevel="0" collapsed="false">
      <c r="A79" s="26" t="s">
        <v>89</v>
      </c>
      <c r="B79" s="14"/>
      <c r="C79" s="39"/>
      <c r="D79" s="60"/>
      <c r="E79" s="39"/>
      <c r="F79" s="39"/>
      <c r="G79" s="39"/>
      <c r="H79" s="47"/>
      <c r="I79" s="32" t="str">
        <f aca="false">IF(H79="","",DATEDIF(H79,O79,"y")&amp;"歳")</f>
        <v/>
      </c>
      <c r="J79" s="20"/>
      <c r="K79" s="62"/>
      <c r="L79" s="62"/>
      <c r="M79" s="63"/>
      <c r="O79" s="24" t="n">
        <v>44652</v>
      </c>
    </row>
    <row r="80" customFormat="false" ht="30" hidden="false" customHeight="true" outlineLevel="0" collapsed="false">
      <c r="A80" s="26" t="s">
        <v>90</v>
      </c>
      <c r="B80" s="27"/>
      <c r="C80" s="39"/>
      <c r="D80" s="60"/>
      <c r="E80" s="39"/>
      <c r="F80" s="39"/>
      <c r="G80" s="39"/>
      <c r="H80" s="47"/>
      <c r="I80" s="32" t="str">
        <f aca="false">IF(H80="","",DATEDIF(H80,O80,"y")&amp;"歳")</f>
        <v/>
      </c>
      <c r="J80" s="61"/>
      <c r="K80" s="62"/>
      <c r="L80" s="62"/>
      <c r="M80" s="63"/>
      <c r="O80" s="24" t="n">
        <v>44652</v>
      </c>
    </row>
    <row r="81" customFormat="false" ht="30" hidden="false" customHeight="true" outlineLevel="0" collapsed="false">
      <c r="A81" s="26" t="s">
        <v>91</v>
      </c>
      <c r="B81" s="14"/>
      <c r="C81" s="39"/>
      <c r="D81" s="60"/>
      <c r="E81" s="39"/>
      <c r="F81" s="39"/>
      <c r="G81" s="39"/>
      <c r="H81" s="47"/>
      <c r="I81" s="32" t="str">
        <f aca="false">IF(H81="","",DATEDIF(H81,O81,"y")&amp;"歳")</f>
        <v/>
      </c>
      <c r="J81" s="20"/>
      <c r="K81" s="62"/>
      <c r="L81" s="62"/>
      <c r="M81" s="63"/>
      <c r="O81" s="24" t="n">
        <v>44652</v>
      </c>
    </row>
    <row r="82" customFormat="false" ht="30" hidden="false" customHeight="true" outlineLevel="0" collapsed="false">
      <c r="A82" s="26" t="s">
        <v>92</v>
      </c>
      <c r="B82" s="27"/>
      <c r="C82" s="39"/>
      <c r="D82" s="60"/>
      <c r="E82" s="39"/>
      <c r="F82" s="39"/>
      <c r="G82" s="39"/>
      <c r="H82" s="47"/>
      <c r="I82" s="32" t="str">
        <f aca="false">IF(H82="","",DATEDIF(H82,O82,"y")&amp;"歳")</f>
        <v/>
      </c>
      <c r="J82" s="61"/>
      <c r="K82" s="62"/>
      <c r="L82" s="62"/>
      <c r="M82" s="63"/>
      <c r="O82" s="24" t="n">
        <v>44652</v>
      </c>
    </row>
    <row r="83" customFormat="false" ht="30" hidden="false" customHeight="true" outlineLevel="0" collapsed="false">
      <c r="A83" s="26" t="s">
        <v>93</v>
      </c>
      <c r="B83" s="14"/>
      <c r="C83" s="39"/>
      <c r="D83" s="60"/>
      <c r="E83" s="39"/>
      <c r="F83" s="39"/>
      <c r="G83" s="39"/>
      <c r="H83" s="47"/>
      <c r="I83" s="32" t="str">
        <f aca="false">IF(H83="","",DATEDIF(H83,O83,"y")&amp;"歳")</f>
        <v/>
      </c>
      <c r="J83" s="20"/>
      <c r="K83" s="62"/>
      <c r="L83" s="62"/>
      <c r="M83" s="63"/>
      <c r="O83" s="24" t="n">
        <v>44652</v>
      </c>
    </row>
    <row r="84" customFormat="false" ht="30" hidden="false" customHeight="true" outlineLevel="0" collapsed="false">
      <c r="A84" s="26" t="s">
        <v>94</v>
      </c>
      <c r="B84" s="27"/>
      <c r="C84" s="39"/>
      <c r="D84" s="60"/>
      <c r="E84" s="39"/>
      <c r="F84" s="39"/>
      <c r="G84" s="39"/>
      <c r="H84" s="47"/>
      <c r="I84" s="32" t="str">
        <f aca="false">IF(H84="","",DATEDIF(H84,O84,"y")&amp;"歳")</f>
        <v/>
      </c>
      <c r="J84" s="61"/>
      <c r="K84" s="62"/>
      <c r="L84" s="62"/>
      <c r="M84" s="63"/>
      <c r="O84" s="24" t="n">
        <v>44652</v>
      </c>
    </row>
    <row r="85" customFormat="false" ht="30" hidden="false" customHeight="true" outlineLevel="0" collapsed="false">
      <c r="A85" s="26" t="s">
        <v>95</v>
      </c>
      <c r="B85" s="14"/>
      <c r="C85" s="39"/>
      <c r="D85" s="60"/>
      <c r="E85" s="39"/>
      <c r="F85" s="39"/>
      <c r="G85" s="39"/>
      <c r="H85" s="47"/>
      <c r="I85" s="32" t="str">
        <f aca="false">IF(H85="","",DATEDIF(H85,O85,"y")&amp;"歳")</f>
        <v/>
      </c>
      <c r="J85" s="20"/>
      <c r="K85" s="62"/>
      <c r="L85" s="62"/>
      <c r="M85" s="63"/>
      <c r="O85" s="24" t="n">
        <v>44652</v>
      </c>
    </row>
    <row r="86" customFormat="false" ht="30" hidden="false" customHeight="true" outlineLevel="0" collapsed="false">
      <c r="A86" s="26" t="s">
        <v>96</v>
      </c>
      <c r="B86" s="27"/>
      <c r="C86" s="39"/>
      <c r="D86" s="60"/>
      <c r="E86" s="39"/>
      <c r="F86" s="39"/>
      <c r="G86" s="39"/>
      <c r="H86" s="47"/>
      <c r="I86" s="32" t="str">
        <f aca="false">IF(H86="","",DATEDIF(H86,O86,"y")&amp;"歳")</f>
        <v/>
      </c>
      <c r="J86" s="61"/>
      <c r="K86" s="62"/>
      <c r="L86" s="62"/>
      <c r="M86" s="63"/>
      <c r="O86" s="24" t="n">
        <v>44652</v>
      </c>
    </row>
    <row r="87" customFormat="false" ht="30" hidden="false" customHeight="true" outlineLevel="0" collapsed="false">
      <c r="A87" s="26" t="s">
        <v>97</v>
      </c>
      <c r="B87" s="14"/>
      <c r="C87" s="39"/>
      <c r="D87" s="60"/>
      <c r="E87" s="39"/>
      <c r="F87" s="39"/>
      <c r="G87" s="39"/>
      <c r="H87" s="47"/>
      <c r="I87" s="32" t="str">
        <f aca="false">IF(H87="","",DATEDIF(H87,O87,"y")&amp;"歳")</f>
        <v/>
      </c>
      <c r="J87" s="20"/>
      <c r="K87" s="62"/>
      <c r="L87" s="62"/>
      <c r="M87" s="63"/>
      <c r="O87" s="24" t="n">
        <v>44652</v>
      </c>
    </row>
    <row r="88" customFormat="false" ht="30" hidden="false" customHeight="true" outlineLevel="0" collapsed="false">
      <c r="A88" s="26" t="s">
        <v>98</v>
      </c>
      <c r="B88" s="27"/>
      <c r="C88" s="39"/>
      <c r="D88" s="60"/>
      <c r="E88" s="39"/>
      <c r="F88" s="39"/>
      <c r="G88" s="39"/>
      <c r="H88" s="47"/>
      <c r="I88" s="32" t="str">
        <f aca="false">IF(H88="","",DATEDIF(H88,O88,"y")&amp;"歳")</f>
        <v/>
      </c>
      <c r="J88" s="61"/>
      <c r="K88" s="62"/>
      <c r="L88" s="62"/>
      <c r="M88" s="63"/>
      <c r="O88" s="24" t="n">
        <v>44652</v>
      </c>
    </row>
    <row r="89" customFormat="false" ht="30" hidden="false" customHeight="true" outlineLevel="0" collapsed="false">
      <c r="A89" s="26" t="s">
        <v>99</v>
      </c>
      <c r="B89" s="14"/>
      <c r="C89" s="39"/>
      <c r="D89" s="60"/>
      <c r="E89" s="39"/>
      <c r="F89" s="39"/>
      <c r="G89" s="39"/>
      <c r="H89" s="47"/>
      <c r="I89" s="32" t="str">
        <f aca="false">IF(H89="","",DATEDIF(H89,O89,"y")&amp;"歳")</f>
        <v/>
      </c>
      <c r="J89" s="20"/>
      <c r="K89" s="62"/>
      <c r="L89" s="62"/>
      <c r="M89" s="63"/>
      <c r="O89" s="24" t="n">
        <v>44652</v>
      </c>
    </row>
    <row r="90" customFormat="false" ht="30" hidden="false" customHeight="true" outlineLevel="0" collapsed="false">
      <c r="A90" s="26" t="s">
        <v>100</v>
      </c>
      <c r="B90" s="27"/>
      <c r="C90" s="39"/>
      <c r="D90" s="60"/>
      <c r="E90" s="39"/>
      <c r="F90" s="39"/>
      <c r="G90" s="39"/>
      <c r="H90" s="47"/>
      <c r="I90" s="32" t="str">
        <f aca="false">IF(H90="","",DATEDIF(H90,O90,"y")&amp;"歳")</f>
        <v/>
      </c>
      <c r="J90" s="61"/>
      <c r="K90" s="62"/>
      <c r="L90" s="62"/>
      <c r="M90" s="63"/>
      <c r="O90" s="24" t="n">
        <v>44652</v>
      </c>
    </row>
    <row r="91" customFormat="false" ht="30" hidden="false" customHeight="true" outlineLevel="0" collapsed="false">
      <c r="A91" s="26" t="s">
        <v>101</v>
      </c>
      <c r="B91" s="14"/>
      <c r="C91" s="39"/>
      <c r="D91" s="60"/>
      <c r="E91" s="39"/>
      <c r="F91" s="39"/>
      <c r="G91" s="39"/>
      <c r="H91" s="47"/>
      <c r="I91" s="32" t="str">
        <f aca="false">IF(H91="","",DATEDIF(H91,O91,"y")&amp;"歳")</f>
        <v/>
      </c>
      <c r="J91" s="20"/>
      <c r="K91" s="62"/>
      <c r="L91" s="62"/>
      <c r="M91" s="63"/>
      <c r="O91" s="24" t="n">
        <v>44652</v>
      </c>
    </row>
    <row r="92" customFormat="false" ht="30" hidden="false" customHeight="true" outlineLevel="0" collapsed="false">
      <c r="A92" s="26" t="s">
        <v>102</v>
      </c>
      <c r="B92" s="27"/>
      <c r="C92" s="39"/>
      <c r="D92" s="60"/>
      <c r="E92" s="39"/>
      <c r="F92" s="39"/>
      <c r="G92" s="39"/>
      <c r="H92" s="47"/>
      <c r="I92" s="32" t="str">
        <f aca="false">IF(H92="","",DATEDIF(H92,O92,"y")&amp;"歳")</f>
        <v/>
      </c>
      <c r="J92" s="61"/>
      <c r="K92" s="62"/>
      <c r="L92" s="62"/>
      <c r="M92" s="63"/>
      <c r="O92" s="24" t="n">
        <v>44652</v>
      </c>
    </row>
    <row r="93" customFormat="false" ht="30" hidden="false" customHeight="true" outlineLevel="0" collapsed="false">
      <c r="A93" s="26" t="s">
        <v>103</v>
      </c>
      <c r="B93" s="14"/>
      <c r="C93" s="39"/>
      <c r="D93" s="60"/>
      <c r="E93" s="39"/>
      <c r="F93" s="39"/>
      <c r="G93" s="39"/>
      <c r="H93" s="47"/>
      <c r="I93" s="32" t="str">
        <f aca="false">IF(H93="","",DATEDIF(H93,O93,"y")&amp;"歳")</f>
        <v/>
      </c>
      <c r="J93" s="20"/>
      <c r="K93" s="62"/>
      <c r="L93" s="62"/>
      <c r="M93" s="63"/>
      <c r="O93" s="24" t="n">
        <v>44652</v>
      </c>
    </row>
    <row r="94" customFormat="false" ht="30" hidden="false" customHeight="true" outlineLevel="0" collapsed="false">
      <c r="A94" s="26" t="s">
        <v>104</v>
      </c>
      <c r="B94" s="27"/>
      <c r="C94" s="39"/>
      <c r="D94" s="60"/>
      <c r="E94" s="39"/>
      <c r="F94" s="39"/>
      <c r="G94" s="39"/>
      <c r="H94" s="47"/>
      <c r="I94" s="32" t="str">
        <f aca="false">IF(H94="","",DATEDIF(H94,O94,"y")&amp;"歳")</f>
        <v/>
      </c>
      <c r="J94" s="61"/>
      <c r="K94" s="62"/>
      <c r="L94" s="62"/>
      <c r="M94" s="63"/>
      <c r="O94" s="24" t="n">
        <v>44652</v>
      </c>
    </row>
    <row r="95" customFormat="false" ht="30" hidden="false" customHeight="true" outlineLevel="0" collapsed="false">
      <c r="A95" s="26" t="s">
        <v>105</v>
      </c>
      <c r="B95" s="14"/>
      <c r="C95" s="39"/>
      <c r="D95" s="60"/>
      <c r="E95" s="39"/>
      <c r="F95" s="39"/>
      <c r="G95" s="39"/>
      <c r="H95" s="47"/>
      <c r="I95" s="32" t="str">
        <f aca="false">IF(H95="","",DATEDIF(H95,O95,"y")&amp;"歳")</f>
        <v/>
      </c>
      <c r="J95" s="20"/>
      <c r="K95" s="62"/>
      <c r="L95" s="62"/>
      <c r="M95" s="63"/>
      <c r="O95" s="24" t="n">
        <v>44652</v>
      </c>
    </row>
    <row r="96" customFormat="false" ht="30" hidden="false" customHeight="true" outlineLevel="0" collapsed="false">
      <c r="A96" s="26" t="s">
        <v>106</v>
      </c>
      <c r="B96" s="27"/>
      <c r="C96" s="39"/>
      <c r="D96" s="60"/>
      <c r="E96" s="39"/>
      <c r="F96" s="39"/>
      <c r="G96" s="39"/>
      <c r="H96" s="47"/>
      <c r="I96" s="32" t="str">
        <f aca="false">IF(H96="","",DATEDIF(H96,O96,"y")&amp;"歳")</f>
        <v/>
      </c>
      <c r="J96" s="61"/>
      <c r="K96" s="62"/>
      <c r="L96" s="62"/>
      <c r="M96" s="63"/>
      <c r="O96" s="24" t="n">
        <v>44652</v>
      </c>
    </row>
    <row r="97" customFormat="false" ht="30" hidden="false" customHeight="true" outlineLevel="0" collapsed="false">
      <c r="A97" s="26" t="s">
        <v>107</v>
      </c>
      <c r="B97" s="14"/>
      <c r="C97" s="39"/>
      <c r="D97" s="60"/>
      <c r="E97" s="39"/>
      <c r="F97" s="39"/>
      <c r="G97" s="39"/>
      <c r="H97" s="47"/>
      <c r="I97" s="32" t="str">
        <f aca="false">IF(H97="","",DATEDIF(H97,O97,"y")&amp;"歳")</f>
        <v/>
      </c>
      <c r="J97" s="20"/>
      <c r="K97" s="62"/>
      <c r="L97" s="62"/>
      <c r="M97" s="63"/>
      <c r="O97" s="24" t="n">
        <v>44652</v>
      </c>
    </row>
    <row r="98" customFormat="false" ht="30" hidden="false" customHeight="true" outlineLevel="0" collapsed="false">
      <c r="A98" s="26" t="s">
        <v>108</v>
      </c>
      <c r="B98" s="27"/>
      <c r="C98" s="39"/>
      <c r="D98" s="60"/>
      <c r="E98" s="39"/>
      <c r="F98" s="39"/>
      <c r="G98" s="39"/>
      <c r="H98" s="47"/>
      <c r="I98" s="32" t="str">
        <f aca="false">IF(H98="","",DATEDIF(H98,O98,"y")&amp;"歳")</f>
        <v/>
      </c>
      <c r="J98" s="61"/>
      <c r="K98" s="62"/>
      <c r="L98" s="62"/>
      <c r="M98" s="63"/>
      <c r="O98" s="24" t="n">
        <v>44652</v>
      </c>
    </row>
    <row r="99" customFormat="false" ht="30" hidden="false" customHeight="true" outlineLevel="0" collapsed="false">
      <c r="A99" s="26" t="s">
        <v>109</v>
      </c>
      <c r="B99" s="14"/>
      <c r="C99" s="39"/>
      <c r="D99" s="60"/>
      <c r="E99" s="39"/>
      <c r="F99" s="39"/>
      <c r="G99" s="39"/>
      <c r="H99" s="47"/>
      <c r="I99" s="32" t="str">
        <f aca="false">IF(H99="","",DATEDIF(H99,O99,"y")&amp;"歳")</f>
        <v/>
      </c>
      <c r="J99" s="20"/>
      <c r="K99" s="62"/>
      <c r="L99" s="62"/>
      <c r="M99" s="63"/>
      <c r="O99" s="24" t="n">
        <v>44652</v>
      </c>
    </row>
    <row r="100" customFormat="false" ht="30" hidden="false" customHeight="true" outlineLevel="0" collapsed="false">
      <c r="A100" s="26" t="s">
        <v>110</v>
      </c>
      <c r="B100" s="27"/>
      <c r="C100" s="39"/>
      <c r="D100" s="60"/>
      <c r="E100" s="39"/>
      <c r="F100" s="39"/>
      <c r="G100" s="39"/>
      <c r="H100" s="47"/>
      <c r="I100" s="32" t="str">
        <f aca="false">IF(H100="","",DATEDIF(H100,O100,"y")&amp;"歳")</f>
        <v/>
      </c>
      <c r="J100" s="61"/>
      <c r="K100" s="62"/>
      <c r="L100" s="62"/>
      <c r="M100" s="63"/>
      <c r="O100" s="24" t="n">
        <v>44652</v>
      </c>
    </row>
    <row r="101" customFormat="false" ht="30" hidden="false" customHeight="true" outlineLevel="0" collapsed="false">
      <c r="A101" s="26" t="s">
        <v>111</v>
      </c>
      <c r="B101" s="14"/>
      <c r="C101" s="39"/>
      <c r="D101" s="60"/>
      <c r="E101" s="39"/>
      <c r="F101" s="39"/>
      <c r="G101" s="39"/>
      <c r="H101" s="47"/>
      <c r="I101" s="32" t="str">
        <f aca="false">IF(H101="","",DATEDIF(H101,O101,"y")&amp;"歳")</f>
        <v/>
      </c>
      <c r="J101" s="20"/>
      <c r="K101" s="62"/>
      <c r="L101" s="62"/>
      <c r="M101" s="63"/>
      <c r="O101" s="24" t="n">
        <v>44652</v>
      </c>
    </row>
    <row r="102" customFormat="false" ht="30" hidden="false" customHeight="true" outlineLevel="0" collapsed="false">
      <c r="A102" s="26" t="s">
        <v>112</v>
      </c>
      <c r="B102" s="27"/>
      <c r="C102" s="39"/>
      <c r="D102" s="60"/>
      <c r="E102" s="39"/>
      <c r="F102" s="39"/>
      <c r="G102" s="39"/>
      <c r="H102" s="47"/>
      <c r="I102" s="32" t="str">
        <f aca="false">IF(H102="","",DATEDIF(H102,O102,"y")&amp;"歳")</f>
        <v/>
      </c>
      <c r="J102" s="61"/>
      <c r="K102" s="62"/>
      <c r="L102" s="62"/>
      <c r="M102" s="63"/>
      <c r="O102" s="24" t="n">
        <v>44652</v>
      </c>
    </row>
    <row r="103" customFormat="false" ht="30" hidden="false" customHeight="true" outlineLevel="0" collapsed="false">
      <c r="A103" s="26" t="s">
        <v>113</v>
      </c>
      <c r="B103" s="14"/>
      <c r="C103" s="39"/>
      <c r="D103" s="60"/>
      <c r="E103" s="39"/>
      <c r="F103" s="39"/>
      <c r="G103" s="39"/>
      <c r="H103" s="47"/>
      <c r="I103" s="32" t="str">
        <f aca="false">IF(H103="","",DATEDIF(H103,O103,"y")&amp;"歳")</f>
        <v/>
      </c>
      <c r="J103" s="20"/>
      <c r="K103" s="62"/>
      <c r="L103" s="62"/>
      <c r="M103" s="63"/>
      <c r="O103" s="24" t="n">
        <v>44652</v>
      </c>
    </row>
    <row r="104" customFormat="false" ht="30" hidden="false" customHeight="true" outlineLevel="0" collapsed="false">
      <c r="A104" s="48" t="s">
        <v>114</v>
      </c>
      <c r="B104" s="64"/>
      <c r="C104" s="50"/>
      <c r="D104" s="65"/>
      <c r="E104" s="50"/>
      <c r="F104" s="50"/>
      <c r="G104" s="50"/>
      <c r="H104" s="52"/>
      <c r="I104" s="53" t="str">
        <f aca="false">IF(H104="","",DATEDIF(H104,O104,"y")&amp;"歳")</f>
        <v/>
      </c>
      <c r="J104" s="56"/>
      <c r="K104" s="66"/>
      <c r="L104" s="66"/>
      <c r="M104" s="67"/>
      <c r="O104" s="24" t="n">
        <v>44652</v>
      </c>
    </row>
  </sheetData>
  <mergeCells count="1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s>
  <dataValidations count="5">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M5:M104" type="list">
      <formula1>",○"</formula1>
      <formula2>0</formula2>
    </dataValidation>
    <dataValidation allowBlank="true" errorStyle="stop" operator="between" showDropDown="false" showErrorMessage="true" showInputMessage="false" sqref="J5:J104" type="list">
      <formula1>"30WD,35WD,40WD,45WD,50WD,55WD,60WD,65WD,70WD,75WD"</formula1>
      <formula2>0</formula2>
    </dataValidation>
    <dataValidation allowBlank="true" errorStyle="stop" operator="between" showDropDown="false" showErrorMessage="true" showInputMessage="false" sqref="B5:B104" type="list">
      <formula1>"WS,30WS,35WS,40WS,45WS,50WS,55WS,60WS,65WS,70WS,75WS"</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D3" activeCellId="0" sqref="D3:D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6.62"/>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87"/>
    <col collapsed="false" customWidth="true" hidden="false" outlineLevel="0" max="12" min="12" style="1" width="14.12"/>
    <col collapsed="false" customWidth="true" hidden="false" outlineLevel="0" max="13" min="13" style="1" width="10.12"/>
    <col collapsed="false" customWidth="false" hidden="false" outlineLevel="0" max="257" min="14" style="1" width="12.87"/>
  </cols>
  <sheetData>
    <row r="1" customFormat="false" ht="24" hidden="false" customHeight="true" outlineLevel="0" collapsed="false">
      <c r="A1" s="3" t="s">
        <v>116</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9" t="s">
        <v>5</v>
      </c>
      <c r="F3" s="7" t="s">
        <v>6</v>
      </c>
      <c r="G3" s="9" t="s">
        <v>7</v>
      </c>
      <c r="H3" s="9" t="s">
        <v>8</v>
      </c>
      <c r="I3" s="9" t="s">
        <v>9</v>
      </c>
      <c r="J3" s="7" t="s">
        <v>10</v>
      </c>
      <c r="K3" s="9" t="s">
        <v>11</v>
      </c>
      <c r="L3" s="7" t="s">
        <v>12</v>
      </c>
      <c r="M3" s="10" t="s">
        <v>13</v>
      </c>
    </row>
    <row r="4" customFormat="false" ht="30" hidden="false" customHeight="true" outlineLevel="0" collapsed="false">
      <c r="A4" s="5"/>
      <c r="B4" s="6"/>
      <c r="C4" s="7"/>
      <c r="D4" s="8"/>
      <c r="E4" s="9"/>
      <c r="F4" s="9"/>
      <c r="G4" s="9"/>
      <c r="H4" s="9"/>
      <c r="I4" s="9"/>
      <c r="J4" s="7"/>
      <c r="K4" s="7"/>
      <c r="L4" s="7"/>
      <c r="M4" s="10"/>
      <c r="O4" s="11" t="s">
        <v>14</v>
      </c>
    </row>
    <row r="5" customFormat="false" ht="30" hidden="false" customHeight="true" outlineLevel="0" collapsed="false">
      <c r="A5" s="12" t="s">
        <v>15</v>
      </c>
      <c r="B5" s="14"/>
      <c r="C5" s="68"/>
      <c r="D5" s="69"/>
      <c r="E5" s="70"/>
      <c r="F5" s="70"/>
      <c r="G5" s="71"/>
      <c r="H5" s="72"/>
      <c r="I5" s="73" t="str">
        <f aca="false">IF(H5="","",DATEDIF(H5,O5,"y")&amp;"歳")</f>
        <v/>
      </c>
      <c r="J5" s="74"/>
      <c r="K5" s="75"/>
      <c r="L5" s="76"/>
      <c r="M5" s="77"/>
      <c r="O5" s="24" t="n">
        <v>44652</v>
      </c>
      <c r="Q5" s="25"/>
    </row>
    <row r="6" customFormat="false" ht="30" hidden="false" customHeight="true" outlineLevel="0" collapsed="false">
      <c r="A6" s="12"/>
      <c r="B6" s="14"/>
      <c r="C6" s="78"/>
      <c r="D6" s="79"/>
      <c r="E6" s="80"/>
      <c r="F6" s="81"/>
      <c r="G6" s="82"/>
      <c r="H6" s="83"/>
      <c r="I6" s="84" t="str">
        <f aca="false">IF(H6="","",DATEDIF(H6,O6,"y")&amp;"歳")</f>
        <v/>
      </c>
      <c r="J6" s="85"/>
      <c r="K6" s="86"/>
      <c r="L6" s="87"/>
      <c r="M6" s="77"/>
      <c r="O6" s="24" t="n">
        <v>44652</v>
      </c>
    </row>
    <row r="7" customFormat="false" ht="30" hidden="false" customHeight="true" outlineLevel="0" collapsed="false">
      <c r="A7" s="26" t="s">
        <v>16</v>
      </c>
      <c r="B7" s="14"/>
      <c r="C7" s="88"/>
      <c r="D7" s="69"/>
      <c r="E7" s="89"/>
      <c r="F7" s="89"/>
      <c r="G7" s="90"/>
      <c r="H7" s="91"/>
      <c r="I7" s="92" t="str">
        <f aca="false">IF(H7="","",DATEDIF(H7,O7,"y")&amp;"歳")</f>
        <v/>
      </c>
      <c r="J7" s="74"/>
      <c r="K7" s="75"/>
      <c r="L7" s="76"/>
      <c r="M7" s="93"/>
      <c r="O7" s="24" t="n">
        <v>44652</v>
      </c>
    </row>
    <row r="8" customFormat="false" ht="30" hidden="false" customHeight="true" outlineLevel="0" collapsed="false">
      <c r="A8" s="26"/>
      <c r="B8" s="14"/>
      <c r="C8" s="14"/>
      <c r="D8" s="79"/>
      <c r="E8" s="16"/>
      <c r="F8" s="16"/>
      <c r="G8" s="17"/>
      <c r="H8" s="18"/>
      <c r="I8" s="19" t="str">
        <f aca="false">IF(H8="","",DATEDIF(H8,O8,"y")&amp;"歳")</f>
        <v/>
      </c>
      <c r="J8" s="85"/>
      <c r="K8" s="86"/>
      <c r="L8" s="87"/>
      <c r="M8" s="93"/>
      <c r="O8" s="24" t="n">
        <v>44652</v>
      </c>
    </row>
    <row r="9" customFormat="false" ht="30" hidden="false" customHeight="true" outlineLevel="0" collapsed="false">
      <c r="A9" s="26" t="s">
        <v>17</v>
      </c>
      <c r="B9" s="14"/>
      <c r="C9" s="94"/>
      <c r="D9" s="69"/>
      <c r="E9" s="95"/>
      <c r="F9" s="95"/>
      <c r="G9" s="96"/>
      <c r="H9" s="97"/>
      <c r="I9" s="98" t="str">
        <f aca="false">IF(H9="","",DATEDIF(H9,O9,"y")&amp;"歳")</f>
        <v/>
      </c>
      <c r="J9" s="74"/>
      <c r="K9" s="75"/>
      <c r="L9" s="76"/>
      <c r="M9" s="93"/>
      <c r="O9" s="24" t="n">
        <v>44652</v>
      </c>
    </row>
    <row r="10" customFormat="false" ht="30" hidden="false" customHeight="true" outlineLevel="0" collapsed="false">
      <c r="A10" s="26"/>
      <c r="B10" s="14"/>
      <c r="C10" s="78"/>
      <c r="D10" s="79"/>
      <c r="E10" s="80"/>
      <c r="F10" s="80"/>
      <c r="G10" s="82"/>
      <c r="H10" s="83"/>
      <c r="I10" s="84" t="str">
        <f aca="false">IF(H10="","",DATEDIF(H10,O10,"y")&amp;"歳")</f>
        <v/>
      </c>
      <c r="J10" s="85"/>
      <c r="K10" s="86"/>
      <c r="L10" s="87"/>
      <c r="M10" s="93"/>
      <c r="O10" s="24" t="n">
        <v>44652</v>
      </c>
    </row>
    <row r="11" customFormat="false" ht="30" hidden="false" customHeight="true" outlineLevel="0" collapsed="false">
      <c r="A11" s="26" t="s">
        <v>18</v>
      </c>
      <c r="B11" s="14"/>
      <c r="C11" s="88"/>
      <c r="D11" s="69"/>
      <c r="E11" s="89"/>
      <c r="F11" s="89"/>
      <c r="G11" s="90"/>
      <c r="H11" s="91"/>
      <c r="I11" s="92" t="str">
        <f aca="false">IF(H11="","",DATEDIF(H11,O11,"y")&amp;"歳")</f>
        <v/>
      </c>
      <c r="J11" s="74"/>
      <c r="K11" s="75"/>
      <c r="L11" s="76"/>
      <c r="M11" s="93"/>
      <c r="O11" s="24" t="n">
        <v>44652</v>
      </c>
    </row>
    <row r="12" customFormat="false" ht="30" hidden="false" customHeight="true" outlineLevel="0" collapsed="false">
      <c r="A12" s="26"/>
      <c r="B12" s="14"/>
      <c r="C12" s="14"/>
      <c r="D12" s="79"/>
      <c r="E12" s="16"/>
      <c r="F12" s="16"/>
      <c r="G12" s="17"/>
      <c r="H12" s="18"/>
      <c r="I12" s="19" t="str">
        <f aca="false">IF(H12="","",DATEDIF(H12,O12,"y")&amp;"歳")</f>
        <v/>
      </c>
      <c r="J12" s="85"/>
      <c r="K12" s="86"/>
      <c r="L12" s="87"/>
      <c r="M12" s="93"/>
      <c r="O12" s="24" t="n">
        <v>44652</v>
      </c>
    </row>
    <row r="13" customFormat="false" ht="30" hidden="false" customHeight="true" outlineLevel="0" collapsed="false">
      <c r="A13" s="26" t="s">
        <v>19</v>
      </c>
      <c r="B13" s="14"/>
      <c r="C13" s="99"/>
      <c r="D13" s="69"/>
      <c r="E13" s="100"/>
      <c r="F13" s="100"/>
      <c r="G13" s="99"/>
      <c r="H13" s="97"/>
      <c r="I13" s="98" t="str">
        <f aca="false">IF(H13="","",DATEDIF(H13,O13,"y")&amp;"歳")</f>
        <v/>
      </c>
      <c r="J13" s="74"/>
      <c r="K13" s="75"/>
      <c r="L13" s="76"/>
      <c r="M13" s="93"/>
      <c r="O13" s="24" t="n">
        <v>44652</v>
      </c>
    </row>
    <row r="14" customFormat="false" ht="30" hidden="false" customHeight="true" outlineLevel="0" collapsed="false">
      <c r="A14" s="26"/>
      <c r="B14" s="14"/>
      <c r="C14" s="101"/>
      <c r="D14" s="79"/>
      <c r="E14" s="81"/>
      <c r="F14" s="81"/>
      <c r="G14" s="101"/>
      <c r="H14" s="83"/>
      <c r="I14" s="84" t="str">
        <f aca="false">IF(H14="","",DATEDIF(H14,O14,"y")&amp;"歳")</f>
        <v/>
      </c>
      <c r="J14" s="85"/>
      <c r="K14" s="86"/>
      <c r="L14" s="87"/>
      <c r="M14" s="93"/>
      <c r="O14" s="24" t="n">
        <v>44652</v>
      </c>
    </row>
    <row r="15" customFormat="false" ht="30" hidden="false" customHeight="true" outlineLevel="0" collapsed="false">
      <c r="A15" s="26" t="s">
        <v>20</v>
      </c>
      <c r="B15" s="14"/>
      <c r="C15" s="102"/>
      <c r="D15" s="69"/>
      <c r="E15" s="103"/>
      <c r="F15" s="103"/>
      <c r="G15" s="102"/>
      <c r="H15" s="91"/>
      <c r="I15" s="92" t="str">
        <f aca="false">IF(H15="","",DATEDIF(H15,O15,"y")&amp;"歳")</f>
        <v/>
      </c>
      <c r="J15" s="74"/>
      <c r="K15" s="75"/>
      <c r="L15" s="76"/>
      <c r="M15" s="93"/>
      <c r="O15" s="24" t="n">
        <v>44652</v>
      </c>
    </row>
    <row r="16" customFormat="false" ht="30" hidden="false" customHeight="true" outlineLevel="0" collapsed="false">
      <c r="A16" s="26"/>
      <c r="B16" s="14"/>
      <c r="C16" s="14"/>
      <c r="D16" s="79"/>
      <c r="E16" s="16"/>
      <c r="F16" s="16"/>
      <c r="G16" s="17"/>
      <c r="H16" s="18"/>
      <c r="I16" s="19" t="str">
        <f aca="false">IF(H16="","",DATEDIF(H16,O16,"y")&amp;"歳")</f>
        <v/>
      </c>
      <c r="J16" s="85"/>
      <c r="K16" s="86"/>
      <c r="L16" s="87"/>
      <c r="M16" s="93"/>
      <c r="O16" s="24" t="n">
        <v>44652</v>
      </c>
    </row>
    <row r="17" customFormat="false" ht="30" hidden="false" customHeight="true" outlineLevel="0" collapsed="false">
      <c r="A17" s="26" t="s">
        <v>21</v>
      </c>
      <c r="B17" s="14"/>
      <c r="C17" s="94"/>
      <c r="D17" s="69"/>
      <c r="E17" s="95"/>
      <c r="F17" s="95"/>
      <c r="G17" s="96"/>
      <c r="H17" s="97"/>
      <c r="I17" s="98" t="str">
        <f aca="false">IF(H17="","",DATEDIF(H17,O17,"y")&amp;"歳")</f>
        <v/>
      </c>
      <c r="J17" s="74"/>
      <c r="K17" s="75"/>
      <c r="L17" s="76"/>
      <c r="M17" s="93"/>
      <c r="O17" s="24" t="n">
        <v>44652</v>
      </c>
    </row>
    <row r="18" customFormat="false" ht="30" hidden="false" customHeight="true" outlineLevel="0" collapsed="false">
      <c r="A18" s="26"/>
      <c r="B18" s="14"/>
      <c r="C18" s="78"/>
      <c r="D18" s="79"/>
      <c r="E18" s="80"/>
      <c r="F18" s="80"/>
      <c r="G18" s="82"/>
      <c r="H18" s="83"/>
      <c r="I18" s="84" t="str">
        <f aca="false">IF(H18="","",DATEDIF(H18,O18,"y")&amp;"歳")</f>
        <v/>
      </c>
      <c r="J18" s="85"/>
      <c r="K18" s="86"/>
      <c r="L18" s="87"/>
      <c r="M18" s="93"/>
      <c r="O18" s="24" t="n">
        <v>44652</v>
      </c>
    </row>
    <row r="19" customFormat="false" ht="30" hidden="false" customHeight="true" outlineLevel="0" collapsed="false">
      <c r="A19" s="26" t="s">
        <v>22</v>
      </c>
      <c r="B19" s="14"/>
      <c r="C19" s="88"/>
      <c r="D19" s="69"/>
      <c r="E19" s="89"/>
      <c r="F19" s="89"/>
      <c r="G19" s="90"/>
      <c r="H19" s="91"/>
      <c r="I19" s="92" t="str">
        <f aca="false">IF(H19="","",DATEDIF(H19,O19,"y")&amp;"歳")</f>
        <v/>
      </c>
      <c r="J19" s="74"/>
      <c r="K19" s="75"/>
      <c r="L19" s="76"/>
      <c r="M19" s="93"/>
      <c r="O19" s="24" t="n">
        <v>44652</v>
      </c>
    </row>
    <row r="20" customFormat="false" ht="30" hidden="false" customHeight="true" outlineLevel="0" collapsed="false">
      <c r="A20" s="26"/>
      <c r="B20" s="14"/>
      <c r="C20" s="14"/>
      <c r="D20" s="79"/>
      <c r="E20" s="16"/>
      <c r="F20" s="16"/>
      <c r="G20" s="17"/>
      <c r="H20" s="18"/>
      <c r="I20" s="19" t="str">
        <f aca="false">IF(H20="","",DATEDIF(H20,O20,"y")&amp;"歳")</f>
        <v/>
      </c>
      <c r="J20" s="85"/>
      <c r="K20" s="86"/>
      <c r="L20" s="87"/>
      <c r="M20" s="93"/>
      <c r="O20" s="24" t="n">
        <v>44652</v>
      </c>
    </row>
    <row r="21" customFormat="false" ht="30" hidden="false" customHeight="true" outlineLevel="0" collapsed="false">
      <c r="A21" s="26" t="s">
        <v>23</v>
      </c>
      <c r="B21" s="14"/>
      <c r="C21" s="94"/>
      <c r="D21" s="69"/>
      <c r="E21" s="95"/>
      <c r="F21" s="95"/>
      <c r="G21" s="96"/>
      <c r="H21" s="97"/>
      <c r="I21" s="98" t="str">
        <f aca="false">IF(H21="","",DATEDIF(H21,O21,"y")&amp;"歳")</f>
        <v/>
      </c>
      <c r="J21" s="74"/>
      <c r="K21" s="75"/>
      <c r="L21" s="76"/>
      <c r="M21" s="93"/>
      <c r="O21" s="24" t="n">
        <v>44652</v>
      </c>
    </row>
    <row r="22" customFormat="false" ht="30" hidden="false" customHeight="true" outlineLevel="0" collapsed="false">
      <c r="A22" s="26"/>
      <c r="B22" s="14"/>
      <c r="C22" s="78"/>
      <c r="D22" s="79"/>
      <c r="E22" s="80"/>
      <c r="F22" s="80"/>
      <c r="G22" s="82"/>
      <c r="H22" s="83"/>
      <c r="I22" s="84" t="str">
        <f aca="false">IF(H22="","",DATEDIF(H22,O22,"y")&amp;"歳")</f>
        <v/>
      </c>
      <c r="J22" s="85"/>
      <c r="K22" s="86"/>
      <c r="L22" s="87"/>
      <c r="M22" s="93"/>
      <c r="O22" s="24" t="n">
        <v>44652</v>
      </c>
    </row>
    <row r="23" customFormat="false" ht="30" hidden="false" customHeight="true" outlineLevel="0" collapsed="false">
      <c r="A23" s="26" t="s">
        <v>24</v>
      </c>
      <c r="B23" s="14"/>
      <c r="C23" s="88"/>
      <c r="D23" s="69"/>
      <c r="E23" s="89"/>
      <c r="F23" s="89"/>
      <c r="G23" s="90"/>
      <c r="H23" s="91"/>
      <c r="I23" s="92" t="str">
        <f aca="false">IF(H23="","",DATEDIF(H23,O23,"y")&amp;"歳")</f>
        <v/>
      </c>
      <c r="J23" s="74"/>
      <c r="K23" s="75"/>
      <c r="L23" s="76"/>
      <c r="M23" s="93"/>
      <c r="O23" s="24" t="n">
        <v>44652</v>
      </c>
    </row>
    <row r="24" customFormat="false" ht="30" hidden="false" customHeight="true" outlineLevel="0" collapsed="false">
      <c r="A24" s="26"/>
      <c r="B24" s="14"/>
      <c r="C24" s="14"/>
      <c r="D24" s="79"/>
      <c r="E24" s="16"/>
      <c r="F24" s="16"/>
      <c r="G24" s="17"/>
      <c r="H24" s="18"/>
      <c r="I24" s="19" t="str">
        <f aca="false">IF(H24="","",DATEDIF(H24,O24,"y")&amp;"歳")</f>
        <v/>
      </c>
      <c r="J24" s="85"/>
      <c r="K24" s="86"/>
      <c r="L24" s="87"/>
      <c r="M24" s="93"/>
      <c r="O24" s="24" t="n">
        <v>44652</v>
      </c>
    </row>
    <row r="25" customFormat="false" ht="30" hidden="false" customHeight="true" outlineLevel="0" collapsed="false">
      <c r="A25" s="26" t="s">
        <v>25</v>
      </c>
      <c r="B25" s="14"/>
      <c r="C25" s="94"/>
      <c r="D25" s="69"/>
      <c r="E25" s="95"/>
      <c r="F25" s="95"/>
      <c r="G25" s="96"/>
      <c r="H25" s="97"/>
      <c r="I25" s="98" t="str">
        <f aca="false">IF(H25="","",DATEDIF(H25,O25,"y")&amp;"歳")</f>
        <v/>
      </c>
      <c r="J25" s="74"/>
      <c r="K25" s="75"/>
      <c r="L25" s="76"/>
      <c r="M25" s="93"/>
      <c r="O25" s="24" t="n">
        <v>44652</v>
      </c>
    </row>
    <row r="26" customFormat="false" ht="30" hidden="false" customHeight="true" outlineLevel="0" collapsed="false">
      <c r="A26" s="26"/>
      <c r="B26" s="14"/>
      <c r="C26" s="78"/>
      <c r="D26" s="79"/>
      <c r="E26" s="80"/>
      <c r="F26" s="80"/>
      <c r="G26" s="82"/>
      <c r="H26" s="83"/>
      <c r="I26" s="84" t="str">
        <f aca="false">IF(H26="","",DATEDIF(H26,O26,"y")&amp;"歳")</f>
        <v/>
      </c>
      <c r="J26" s="85"/>
      <c r="K26" s="86"/>
      <c r="L26" s="87"/>
      <c r="M26" s="93"/>
      <c r="O26" s="24" t="n">
        <v>44652</v>
      </c>
    </row>
    <row r="27" customFormat="false" ht="30" hidden="false" customHeight="true" outlineLevel="0" collapsed="false">
      <c r="A27" s="26" t="s">
        <v>26</v>
      </c>
      <c r="B27" s="14"/>
      <c r="C27" s="88"/>
      <c r="D27" s="69"/>
      <c r="E27" s="89"/>
      <c r="F27" s="89"/>
      <c r="G27" s="90"/>
      <c r="H27" s="91"/>
      <c r="I27" s="92" t="str">
        <f aca="false">IF(H27="","",DATEDIF(H27,O27,"y")&amp;"歳")</f>
        <v/>
      </c>
      <c r="J27" s="74"/>
      <c r="K27" s="75"/>
      <c r="L27" s="76"/>
      <c r="M27" s="93"/>
      <c r="O27" s="24" t="n">
        <v>44652</v>
      </c>
    </row>
    <row r="28" customFormat="false" ht="30" hidden="false" customHeight="true" outlineLevel="0" collapsed="false">
      <c r="A28" s="26"/>
      <c r="B28" s="14"/>
      <c r="C28" s="14"/>
      <c r="D28" s="79"/>
      <c r="E28" s="16"/>
      <c r="F28" s="16"/>
      <c r="G28" s="17"/>
      <c r="H28" s="18"/>
      <c r="I28" s="19" t="str">
        <f aca="false">IF(H28="","",DATEDIF(H28,O28,"y")&amp;"歳")</f>
        <v/>
      </c>
      <c r="J28" s="85"/>
      <c r="K28" s="86"/>
      <c r="L28" s="87"/>
      <c r="M28" s="93"/>
      <c r="O28" s="24" t="n">
        <v>44652</v>
      </c>
    </row>
    <row r="29" customFormat="false" ht="30" hidden="false" customHeight="true" outlineLevel="0" collapsed="false">
      <c r="A29" s="26" t="s">
        <v>27</v>
      </c>
      <c r="B29" s="14"/>
      <c r="C29" s="94"/>
      <c r="D29" s="69"/>
      <c r="E29" s="95"/>
      <c r="F29" s="95"/>
      <c r="G29" s="96"/>
      <c r="H29" s="97"/>
      <c r="I29" s="98" t="str">
        <f aca="false">IF(H29="","",DATEDIF(H29,O29,"y")&amp;"歳")</f>
        <v/>
      </c>
      <c r="J29" s="74"/>
      <c r="K29" s="75"/>
      <c r="L29" s="76"/>
      <c r="M29" s="93"/>
      <c r="O29" s="24" t="n">
        <v>44652</v>
      </c>
    </row>
    <row r="30" customFormat="false" ht="30" hidden="false" customHeight="true" outlineLevel="0" collapsed="false">
      <c r="A30" s="26"/>
      <c r="B30" s="14"/>
      <c r="C30" s="78"/>
      <c r="D30" s="79"/>
      <c r="E30" s="80"/>
      <c r="F30" s="80"/>
      <c r="G30" s="82"/>
      <c r="H30" s="83"/>
      <c r="I30" s="84" t="str">
        <f aca="false">IF(H30="","",DATEDIF(H30,O30,"y")&amp;"歳")</f>
        <v/>
      </c>
      <c r="J30" s="85"/>
      <c r="K30" s="86"/>
      <c r="L30" s="87"/>
      <c r="M30" s="93"/>
      <c r="O30" s="24" t="n">
        <v>44652</v>
      </c>
    </row>
    <row r="31" customFormat="false" ht="30" hidden="false" customHeight="true" outlineLevel="0" collapsed="false">
      <c r="A31" s="26" t="s">
        <v>28</v>
      </c>
      <c r="B31" s="14"/>
      <c r="C31" s="88"/>
      <c r="D31" s="69"/>
      <c r="E31" s="89"/>
      <c r="F31" s="89"/>
      <c r="G31" s="90"/>
      <c r="H31" s="91"/>
      <c r="I31" s="92" t="str">
        <f aca="false">IF(H31="","",DATEDIF(H31,O31,"y")&amp;"歳")</f>
        <v/>
      </c>
      <c r="J31" s="74"/>
      <c r="K31" s="75"/>
      <c r="L31" s="76"/>
      <c r="M31" s="93"/>
      <c r="O31" s="24" t="n">
        <v>44652</v>
      </c>
    </row>
    <row r="32" customFormat="false" ht="30" hidden="false" customHeight="true" outlineLevel="0" collapsed="false">
      <c r="A32" s="26"/>
      <c r="B32" s="14"/>
      <c r="C32" s="14"/>
      <c r="D32" s="79"/>
      <c r="E32" s="16"/>
      <c r="F32" s="16"/>
      <c r="G32" s="17"/>
      <c r="H32" s="18"/>
      <c r="I32" s="19" t="str">
        <f aca="false">IF(H32="","",DATEDIF(H32,O32,"y")&amp;"歳")</f>
        <v/>
      </c>
      <c r="J32" s="85"/>
      <c r="K32" s="86"/>
      <c r="L32" s="87"/>
      <c r="M32" s="93"/>
      <c r="O32" s="24" t="n">
        <v>44652</v>
      </c>
    </row>
    <row r="33" customFormat="false" ht="30" hidden="false" customHeight="true" outlineLevel="0" collapsed="false">
      <c r="A33" s="26" t="s">
        <v>29</v>
      </c>
      <c r="B33" s="14"/>
      <c r="C33" s="94"/>
      <c r="D33" s="69"/>
      <c r="E33" s="95"/>
      <c r="F33" s="95"/>
      <c r="G33" s="96"/>
      <c r="H33" s="97"/>
      <c r="I33" s="98" t="str">
        <f aca="false">IF(H33="","",DATEDIF(H33,O33,"y")&amp;"歳")</f>
        <v/>
      </c>
      <c r="J33" s="74"/>
      <c r="K33" s="75"/>
      <c r="L33" s="76"/>
      <c r="M33" s="93"/>
      <c r="O33" s="24" t="n">
        <v>44652</v>
      </c>
    </row>
    <row r="34" customFormat="false" ht="30" hidden="false" customHeight="true" outlineLevel="0" collapsed="false">
      <c r="A34" s="26"/>
      <c r="B34" s="14"/>
      <c r="C34" s="78"/>
      <c r="D34" s="79"/>
      <c r="E34" s="80"/>
      <c r="F34" s="80"/>
      <c r="G34" s="82"/>
      <c r="H34" s="83"/>
      <c r="I34" s="84" t="str">
        <f aca="false">IF(H34="","",DATEDIF(H34,O34,"y")&amp;"歳")</f>
        <v/>
      </c>
      <c r="J34" s="85"/>
      <c r="K34" s="86"/>
      <c r="L34" s="87"/>
      <c r="M34" s="93"/>
      <c r="O34" s="24" t="n">
        <v>44652</v>
      </c>
    </row>
    <row r="35" customFormat="false" ht="30" hidden="false" customHeight="true" outlineLevel="0" collapsed="false">
      <c r="A35" s="26" t="s">
        <v>30</v>
      </c>
      <c r="B35" s="14"/>
      <c r="C35" s="88"/>
      <c r="D35" s="69"/>
      <c r="E35" s="89"/>
      <c r="F35" s="89"/>
      <c r="G35" s="90"/>
      <c r="H35" s="91"/>
      <c r="I35" s="92" t="str">
        <f aca="false">IF(H35="","",DATEDIF(H35,O35,"y")&amp;"歳")</f>
        <v/>
      </c>
      <c r="J35" s="74"/>
      <c r="K35" s="75"/>
      <c r="L35" s="76"/>
      <c r="M35" s="93"/>
      <c r="O35" s="24" t="n">
        <v>44652</v>
      </c>
    </row>
    <row r="36" customFormat="false" ht="30" hidden="false" customHeight="true" outlineLevel="0" collapsed="false">
      <c r="A36" s="26"/>
      <c r="B36" s="14"/>
      <c r="C36" s="14"/>
      <c r="D36" s="79"/>
      <c r="E36" s="16"/>
      <c r="F36" s="16"/>
      <c r="G36" s="17"/>
      <c r="H36" s="18"/>
      <c r="I36" s="19" t="str">
        <f aca="false">IF(H36="","",DATEDIF(H36,O36,"y")&amp;"歳")</f>
        <v/>
      </c>
      <c r="J36" s="85"/>
      <c r="K36" s="86"/>
      <c r="L36" s="87"/>
      <c r="M36" s="93"/>
      <c r="O36" s="24" t="n">
        <v>44652</v>
      </c>
    </row>
    <row r="37" customFormat="false" ht="30" hidden="false" customHeight="true" outlineLevel="0" collapsed="false">
      <c r="A37" s="26" t="s">
        <v>31</v>
      </c>
      <c r="B37" s="14"/>
      <c r="C37" s="94"/>
      <c r="D37" s="69"/>
      <c r="E37" s="95"/>
      <c r="F37" s="95"/>
      <c r="G37" s="96"/>
      <c r="H37" s="97"/>
      <c r="I37" s="98" t="str">
        <f aca="false">IF(H37="","",DATEDIF(H37,O37,"y")&amp;"歳")</f>
        <v/>
      </c>
      <c r="J37" s="74"/>
      <c r="K37" s="75"/>
      <c r="L37" s="76"/>
      <c r="M37" s="93"/>
      <c r="O37" s="24" t="n">
        <v>44652</v>
      </c>
    </row>
    <row r="38" customFormat="false" ht="30" hidden="false" customHeight="true" outlineLevel="0" collapsed="false">
      <c r="A38" s="26"/>
      <c r="B38" s="14"/>
      <c r="C38" s="78"/>
      <c r="D38" s="79"/>
      <c r="E38" s="80"/>
      <c r="F38" s="80"/>
      <c r="G38" s="82"/>
      <c r="H38" s="83"/>
      <c r="I38" s="84" t="str">
        <f aca="false">IF(H38="","",DATEDIF(H38,O38,"y")&amp;"歳")</f>
        <v/>
      </c>
      <c r="J38" s="85"/>
      <c r="K38" s="86"/>
      <c r="L38" s="87"/>
      <c r="M38" s="93"/>
      <c r="O38" s="24" t="n">
        <v>44652</v>
      </c>
    </row>
    <row r="39" customFormat="false" ht="30" hidden="false" customHeight="true" outlineLevel="0" collapsed="false">
      <c r="A39" s="26" t="s">
        <v>32</v>
      </c>
      <c r="B39" s="14"/>
      <c r="C39" s="88"/>
      <c r="D39" s="69"/>
      <c r="E39" s="89"/>
      <c r="F39" s="89"/>
      <c r="G39" s="90"/>
      <c r="H39" s="91"/>
      <c r="I39" s="92" t="str">
        <f aca="false">IF(H39="","",DATEDIF(H39,O39,"y")&amp;"歳")</f>
        <v/>
      </c>
      <c r="J39" s="74"/>
      <c r="K39" s="75"/>
      <c r="L39" s="76"/>
      <c r="M39" s="93"/>
      <c r="O39" s="24" t="n">
        <v>44652</v>
      </c>
    </row>
    <row r="40" customFormat="false" ht="30" hidden="false" customHeight="true" outlineLevel="0" collapsed="false">
      <c r="A40" s="26"/>
      <c r="B40" s="14"/>
      <c r="C40" s="14"/>
      <c r="D40" s="79"/>
      <c r="E40" s="16"/>
      <c r="F40" s="16"/>
      <c r="G40" s="17"/>
      <c r="H40" s="18"/>
      <c r="I40" s="19" t="str">
        <f aca="false">IF(H40="","",DATEDIF(H40,O40,"y")&amp;"歳")</f>
        <v/>
      </c>
      <c r="J40" s="85"/>
      <c r="K40" s="86"/>
      <c r="L40" s="87"/>
      <c r="M40" s="93"/>
      <c r="O40" s="24" t="n">
        <v>44652</v>
      </c>
    </row>
    <row r="41" customFormat="false" ht="30" hidden="false" customHeight="true" outlineLevel="0" collapsed="false">
      <c r="A41" s="26" t="s">
        <v>33</v>
      </c>
      <c r="B41" s="14"/>
      <c r="C41" s="94"/>
      <c r="D41" s="69"/>
      <c r="E41" s="104"/>
      <c r="F41" s="105"/>
      <c r="G41" s="106"/>
      <c r="H41" s="97"/>
      <c r="I41" s="98" t="str">
        <f aca="false">IF(H41="","",DATEDIF(H41,O41,"y")&amp;"歳")</f>
        <v/>
      </c>
      <c r="J41" s="74"/>
      <c r="K41" s="75"/>
      <c r="L41" s="76"/>
      <c r="M41" s="93"/>
      <c r="O41" s="24" t="n">
        <v>44652</v>
      </c>
    </row>
    <row r="42" customFormat="false" ht="30" hidden="false" customHeight="true" outlineLevel="0" collapsed="false">
      <c r="A42" s="26"/>
      <c r="B42" s="14"/>
      <c r="C42" s="78"/>
      <c r="D42" s="79"/>
      <c r="E42" s="107"/>
      <c r="F42" s="108"/>
      <c r="G42" s="109"/>
      <c r="H42" s="83"/>
      <c r="I42" s="84" t="str">
        <f aca="false">IF(H42="","",DATEDIF(H42,O42,"y")&amp;"歳")</f>
        <v/>
      </c>
      <c r="J42" s="85"/>
      <c r="K42" s="86"/>
      <c r="L42" s="87"/>
      <c r="M42" s="93"/>
      <c r="O42" s="24" t="n">
        <v>44652</v>
      </c>
    </row>
    <row r="43" customFormat="false" ht="30" hidden="false" customHeight="true" outlineLevel="0" collapsed="false">
      <c r="A43" s="26" t="s">
        <v>34</v>
      </c>
      <c r="B43" s="14"/>
      <c r="C43" s="88"/>
      <c r="D43" s="69"/>
      <c r="E43" s="110"/>
      <c r="F43" s="111"/>
      <c r="G43" s="112"/>
      <c r="H43" s="91"/>
      <c r="I43" s="92" t="str">
        <f aca="false">IF(H43="","",DATEDIF(H43,O43,"y")&amp;"歳")</f>
        <v/>
      </c>
      <c r="J43" s="74"/>
      <c r="K43" s="75"/>
      <c r="L43" s="76"/>
      <c r="M43" s="93"/>
      <c r="O43" s="24" t="n">
        <v>44652</v>
      </c>
    </row>
    <row r="44" customFormat="false" ht="30" hidden="false" customHeight="true" outlineLevel="0" collapsed="false">
      <c r="A44" s="26"/>
      <c r="B44" s="14"/>
      <c r="C44" s="14"/>
      <c r="D44" s="79"/>
      <c r="E44" s="113"/>
      <c r="F44" s="114"/>
      <c r="G44" s="115"/>
      <c r="H44" s="18"/>
      <c r="I44" s="19" t="str">
        <f aca="false">IF(H44="","",DATEDIF(H44,O44,"y")&amp;"歳")</f>
        <v/>
      </c>
      <c r="J44" s="85"/>
      <c r="K44" s="86"/>
      <c r="L44" s="87"/>
      <c r="M44" s="93"/>
      <c r="O44" s="24" t="n">
        <v>44652</v>
      </c>
    </row>
    <row r="45" customFormat="false" ht="30" hidden="false" customHeight="true" outlineLevel="0" collapsed="false">
      <c r="A45" s="26" t="s">
        <v>35</v>
      </c>
      <c r="B45" s="14"/>
      <c r="C45" s="94"/>
      <c r="D45" s="69"/>
      <c r="E45" s="104"/>
      <c r="F45" s="105"/>
      <c r="G45" s="106"/>
      <c r="H45" s="97"/>
      <c r="I45" s="98" t="str">
        <f aca="false">IF(H45="","",DATEDIF(H45,O45,"y")&amp;"歳")</f>
        <v/>
      </c>
      <c r="J45" s="74"/>
      <c r="K45" s="75"/>
      <c r="L45" s="76"/>
      <c r="M45" s="93"/>
      <c r="O45" s="24" t="n">
        <v>44652</v>
      </c>
    </row>
    <row r="46" customFormat="false" ht="30" hidden="false" customHeight="true" outlineLevel="0" collapsed="false">
      <c r="A46" s="26"/>
      <c r="B46" s="14"/>
      <c r="C46" s="116"/>
      <c r="D46" s="79"/>
      <c r="E46" s="107"/>
      <c r="F46" s="108"/>
      <c r="G46" s="109"/>
      <c r="H46" s="83"/>
      <c r="I46" s="84" t="str">
        <f aca="false">IF(H46="","",DATEDIF(H46,O46,"y")&amp;"歳")</f>
        <v/>
      </c>
      <c r="J46" s="85"/>
      <c r="K46" s="86"/>
      <c r="L46" s="87"/>
      <c r="M46" s="93"/>
      <c r="O46" s="24" t="n">
        <v>44652</v>
      </c>
    </row>
    <row r="47" customFormat="false" ht="30" hidden="false" customHeight="true" outlineLevel="0" collapsed="false">
      <c r="A47" s="26" t="s">
        <v>36</v>
      </c>
      <c r="B47" s="14"/>
      <c r="C47" s="117"/>
      <c r="D47" s="69"/>
      <c r="E47" s="110"/>
      <c r="F47" s="111"/>
      <c r="G47" s="90"/>
      <c r="H47" s="91"/>
      <c r="I47" s="92" t="str">
        <f aca="false">IF(H47="","",DATEDIF(H47,O47,"y")&amp;"歳")</f>
        <v/>
      </c>
      <c r="J47" s="74"/>
      <c r="K47" s="75"/>
      <c r="L47" s="76"/>
      <c r="M47" s="93"/>
      <c r="O47" s="24" t="n">
        <v>44652</v>
      </c>
    </row>
    <row r="48" customFormat="false" ht="30" hidden="false" customHeight="true" outlineLevel="0" collapsed="false">
      <c r="A48" s="26"/>
      <c r="B48" s="14"/>
      <c r="C48" s="118"/>
      <c r="D48" s="79"/>
      <c r="E48" s="113"/>
      <c r="F48" s="114"/>
      <c r="G48" s="119"/>
      <c r="H48" s="18"/>
      <c r="I48" s="19" t="str">
        <f aca="false">IF(H48="","",DATEDIF(H48,O48,"y")&amp;"歳")</f>
        <v/>
      </c>
      <c r="J48" s="85"/>
      <c r="K48" s="86"/>
      <c r="L48" s="87"/>
      <c r="M48" s="93"/>
      <c r="O48" s="24" t="n">
        <v>44652</v>
      </c>
    </row>
    <row r="49" customFormat="false" ht="30" hidden="false" customHeight="true" outlineLevel="0" collapsed="false">
      <c r="A49" s="26" t="s">
        <v>37</v>
      </c>
      <c r="B49" s="14"/>
      <c r="C49" s="94"/>
      <c r="D49" s="69"/>
      <c r="E49" s="95"/>
      <c r="F49" s="95"/>
      <c r="G49" s="96"/>
      <c r="H49" s="97"/>
      <c r="I49" s="98" t="str">
        <f aca="false">IF(H49="","",DATEDIF(H49,O49,"y")&amp;"歳")</f>
        <v/>
      </c>
      <c r="J49" s="74"/>
      <c r="K49" s="75"/>
      <c r="L49" s="76"/>
      <c r="M49" s="93"/>
      <c r="O49" s="24" t="n">
        <v>44652</v>
      </c>
    </row>
    <row r="50" customFormat="false" ht="30" hidden="false" customHeight="true" outlineLevel="0" collapsed="false">
      <c r="A50" s="26"/>
      <c r="B50" s="14"/>
      <c r="C50" s="78"/>
      <c r="D50" s="79"/>
      <c r="E50" s="80"/>
      <c r="F50" s="80"/>
      <c r="G50" s="82"/>
      <c r="H50" s="83"/>
      <c r="I50" s="84" t="str">
        <f aca="false">IF(H50="","",DATEDIF(H50,O50,"y")&amp;"歳")</f>
        <v/>
      </c>
      <c r="J50" s="85"/>
      <c r="K50" s="86"/>
      <c r="L50" s="87"/>
      <c r="M50" s="93"/>
      <c r="O50" s="24" t="n">
        <v>44652</v>
      </c>
    </row>
    <row r="51" customFormat="false" ht="30" hidden="false" customHeight="true" outlineLevel="0" collapsed="false">
      <c r="A51" s="26" t="s">
        <v>38</v>
      </c>
      <c r="B51" s="14"/>
      <c r="C51" s="88"/>
      <c r="D51" s="69"/>
      <c r="E51" s="89"/>
      <c r="F51" s="89"/>
      <c r="G51" s="90"/>
      <c r="H51" s="91"/>
      <c r="I51" s="92" t="str">
        <f aca="false">IF(H51="","",DATEDIF(H51,O51,"y")&amp;"歳")</f>
        <v/>
      </c>
      <c r="J51" s="74"/>
      <c r="K51" s="75"/>
      <c r="L51" s="76"/>
      <c r="M51" s="93"/>
      <c r="O51" s="24" t="n">
        <v>44652</v>
      </c>
    </row>
    <row r="52" customFormat="false" ht="30" hidden="false" customHeight="true" outlineLevel="0" collapsed="false">
      <c r="A52" s="26"/>
      <c r="B52" s="14"/>
      <c r="C52" s="14"/>
      <c r="D52" s="79"/>
      <c r="E52" s="16"/>
      <c r="F52" s="16"/>
      <c r="G52" s="17"/>
      <c r="H52" s="18"/>
      <c r="I52" s="19" t="str">
        <f aca="false">IF(H52="","",DATEDIF(H52,O52,"y")&amp;"歳")</f>
        <v/>
      </c>
      <c r="J52" s="85"/>
      <c r="K52" s="86"/>
      <c r="L52" s="87"/>
      <c r="M52" s="93"/>
      <c r="O52" s="24" t="n">
        <v>44652</v>
      </c>
    </row>
    <row r="53" customFormat="false" ht="30" hidden="false" customHeight="true" outlineLevel="0" collapsed="false">
      <c r="A53" s="26" t="s">
        <v>39</v>
      </c>
      <c r="B53" s="14"/>
      <c r="C53" s="94"/>
      <c r="D53" s="69"/>
      <c r="E53" s="95"/>
      <c r="F53" s="95"/>
      <c r="G53" s="96"/>
      <c r="H53" s="97"/>
      <c r="I53" s="98" t="str">
        <f aca="false">IF(H53="","",DATEDIF(H53,O53,"y")&amp;"歳")</f>
        <v/>
      </c>
      <c r="J53" s="74"/>
      <c r="K53" s="75"/>
      <c r="L53" s="76"/>
      <c r="M53" s="93"/>
      <c r="O53" s="24" t="n">
        <v>44652</v>
      </c>
    </row>
    <row r="54" customFormat="false" ht="30" hidden="false" customHeight="true" outlineLevel="0" collapsed="false">
      <c r="A54" s="26"/>
      <c r="B54" s="14"/>
      <c r="C54" s="78"/>
      <c r="D54" s="79"/>
      <c r="E54" s="80"/>
      <c r="F54" s="80"/>
      <c r="G54" s="82"/>
      <c r="H54" s="83"/>
      <c r="I54" s="84" t="str">
        <f aca="false">IF(H54="","",DATEDIF(H54,O54,"y")&amp;"歳")</f>
        <v/>
      </c>
      <c r="J54" s="85"/>
      <c r="K54" s="86"/>
      <c r="L54" s="87"/>
      <c r="M54" s="93"/>
      <c r="O54" s="24" t="n">
        <v>44652</v>
      </c>
    </row>
    <row r="55" customFormat="false" ht="30" hidden="false" customHeight="true" outlineLevel="0" collapsed="false">
      <c r="A55" s="26" t="s">
        <v>40</v>
      </c>
      <c r="B55" s="14"/>
      <c r="C55" s="120"/>
      <c r="D55" s="69"/>
      <c r="E55" s="121"/>
      <c r="F55" s="122"/>
      <c r="G55" s="112"/>
      <c r="H55" s="91"/>
      <c r="I55" s="92" t="str">
        <f aca="false">IF(H55="","",DATEDIF(H55,O55,"y")&amp;"歳")</f>
        <v/>
      </c>
      <c r="J55" s="74"/>
      <c r="K55" s="75"/>
      <c r="L55" s="76"/>
      <c r="M55" s="93"/>
      <c r="O55" s="24" t="n">
        <v>44652</v>
      </c>
    </row>
    <row r="56" customFormat="false" ht="30" hidden="false" customHeight="true" outlineLevel="0" collapsed="false">
      <c r="A56" s="26"/>
      <c r="B56" s="14"/>
      <c r="C56" s="14"/>
      <c r="D56" s="79"/>
      <c r="E56" s="16"/>
      <c r="F56" s="16"/>
      <c r="G56" s="17"/>
      <c r="H56" s="18"/>
      <c r="I56" s="19" t="str">
        <f aca="false">IF(H56="","",DATEDIF(H56,O56,"y")&amp;"歳")</f>
        <v/>
      </c>
      <c r="J56" s="85"/>
      <c r="K56" s="86"/>
      <c r="L56" s="87"/>
      <c r="M56" s="93"/>
      <c r="O56" s="24" t="n">
        <v>44652</v>
      </c>
    </row>
    <row r="57" customFormat="false" ht="30" hidden="false" customHeight="true" outlineLevel="0" collapsed="false">
      <c r="A57" s="26" t="s">
        <v>41</v>
      </c>
      <c r="B57" s="14"/>
      <c r="C57" s="123"/>
      <c r="D57" s="69"/>
      <c r="E57" s="124"/>
      <c r="F57" s="125"/>
      <c r="G57" s="126"/>
      <c r="H57" s="97"/>
      <c r="I57" s="98" t="str">
        <f aca="false">IF(H57="","",DATEDIF(H57,O57,"y")&amp;"歳")</f>
        <v/>
      </c>
      <c r="J57" s="74"/>
      <c r="K57" s="75"/>
      <c r="L57" s="76"/>
      <c r="M57" s="93"/>
      <c r="O57" s="24" t="n">
        <v>44652</v>
      </c>
    </row>
    <row r="58" customFormat="false" ht="30" hidden="false" customHeight="true" outlineLevel="0" collapsed="false">
      <c r="A58" s="26"/>
      <c r="B58" s="14"/>
      <c r="C58" s="78"/>
      <c r="D58" s="79"/>
      <c r="E58" s="80"/>
      <c r="F58" s="80"/>
      <c r="G58" s="82"/>
      <c r="H58" s="83"/>
      <c r="I58" s="84" t="str">
        <f aca="false">IF(H58="","",DATEDIF(H58,O58,"y")&amp;"歳")</f>
        <v/>
      </c>
      <c r="J58" s="85"/>
      <c r="K58" s="86"/>
      <c r="L58" s="87"/>
      <c r="M58" s="93"/>
      <c r="O58" s="24" t="n">
        <v>44652</v>
      </c>
    </row>
    <row r="59" customFormat="false" ht="30" hidden="false" customHeight="true" outlineLevel="0" collapsed="false">
      <c r="A59" s="26" t="s">
        <v>42</v>
      </c>
      <c r="B59" s="14"/>
      <c r="C59" s="88"/>
      <c r="D59" s="69"/>
      <c r="E59" s="89"/>
      <c r="F59" s="89"/>
      <c r="G59" s="90"/>
      <c r="H59" s="91"/>
      <c r="I59" s="92" t="str">
        <f aca="false">IF(H59="","",DATEDIF(H59,O59,"y")&amp;"歳")</f>
        <v/>
      </c>
      <c r="J59" s="74"/>
      <c r="K59" s="75"/>
      <c r="L59" s="76"/>
      <c r="M59" s="93"/>
      <c r="O59" s="24" t="n">
        <v>44652</v>
      </c>
    </row>
    <row r="60" customFormat="false" ht="30" hidden="false" customHeight="true" outlineLevel="0" collapsed="false">
      <c r="A60" s="26"/>
      <c r="B60" s="14"/>
      <c r="C60" s="118"/>
      <c r="D60" s="79"/>
      <c r="E60" s="16"/>
      <c r="F60" s="16"/>
      <c r="G60" s="17"/>
      <c r="H60" s="18"/>
      <c r="I60" s="19" t="str">
        <f aca="false">IF(H60="","",DATEDIF(H60,O60,"y")&amp;"歳")</f>
        <v/>
      </c>
      <c r="J60" s="85"/>
      <c r="K60" s="86"/>
      <c r="L60" s="87"/>
      <c r="M60" s="93"/>
      <c r="O60" s="24" t="n">
        <v>44652</v>
      </c>
    </row>
    <row r="61" customFormat="false" ht="30" hidden="false" customHeight="true" outlineLevel="0" collapsed="false">
      <c r="A61" s="26" t="s">
        <v>43</v>
      </c>
      <c r="B61" s="14"/>
      <c r="C61" s="94"/>
      <c r="D61" s="69"/>
      <c r="E61" s="95"/>
      <c r="F61" s="95"/>
      <c r="G61" s="96"/>
      <c r="H61" s="97"/>
      <c r="I61" s="98" t="str">
        <f aca="false">IF(H61="","",DATEDIF(H61,O61,"y")&amp;"歳")</f>
        <v/>
      </c>
      <c r="J61" s="74"/>
      <c r="K61" s="75"/>
      <c r="L61" s="76"/>
      <c r="M61" s="93"/>
      <c r="O61" s="24" t="n">
        <v>44652</v>
      </c>
    </row>
    <row r="62" customFormat="false" ht="30" hidden="false" customHeight="true" outlineLevel="0" collapsed="false">
      <c r="A62" s="26"/>
      <c r="B62" s="14"/>
      <c r="C62" s="78"/>
      <c r="D62" s="79"/>
      <c r="E62" s="80"/>
      <c r="F62" s="80"/>
      <c r="G62" s="82"/>
      <c r="H62" s="83"/>
      <c r="I62" s="84" t="str">
        <f aca="false">IF(H62="","",DATEDIF(H62,O62,"y")&amp;"歳")</f>
        <v/>
      </c>
      <c r="J62" s="85"/>
      <c r="K62" s="86"/>
      <c r="L62" s="87"/>
      <c r="M62" s="93"/>
      <c r="O62" s="24" t="n">
        <v>44652</v>
      </c>
    </row>
    <row r="63" customFormat="false" ht="30" hidden="false" customHeight="true" outlineLevel="0" collapsed="false">
      <c r="A63" s="26" t="s">
        <v>44</v>
      </c>
      <c r="B63" s="14"/>
      <c r="C63" s="88"/>
      <c r="D63" s="69"/>
      <c r="E63" s="89"/>
      <c r="F63" s="89"/>
      <c r="G63" s="90"/>
      <c r="H63" s="91"/>
      <c r="I63" s="92" t="str">
        <f aca="false">IF(H63="","",DATEDIF(H63,O63,"y")&amp;"歳")</f>
        <v/>
      </c>
      <c r="J63" s="74"/>
      <c r="K63" s="75"/>
      <c r="L63" s="76"/>
      <c r="M63" s="93"/>
      <c r="O63" s="24" t="n">
        <v>44652</v>
      </c>
    </row>
    <row r="64" customFormat="false" ht="30" hidden="false" customHeight="true" outlineLevel="0" collapsed="false">
      <c r="A64" s="26"/>
      <c r="B64" s="14"/>
      <c r="C64" s="14"/>
      <c r="D64" s="79"/>
      <c r="E64" s="16"/>
      <c r="F64" s="16"/>
      <c r="G64" s="17"/>
      <c r="H64" s="18"/>
      <c r="I64" s="19" t="str">
        <f aca="false">IF(H64="","",DATEDIF(H64,O64,"y")&amp;"歳")</f>
        <v/>
      </c>
      <c r="J64" s="85"/>
      <c r="K64" s="86"/>
      <c r="L64" s="87"/>
      <c r="M64" s="93"/>
      <c r="O64" s="24" t="n">
        <v>44652</v>
      </c>
    </row>
    <row r="65" customFormat="false" ht="30" hidden="false" customHeight="true" outlineLevel="0" collapsed="false">
      <c r="A65" s="26" t="s">
        <v>45</v>
      </c>
      <c r="B65" s="14"/>
      <c r="C65" s="94"/>
      <c r="D65" s="69"/>
      <c r="E65" s="95"/>
      <c r="F65" s="95"/>
      <c r="G65" s="96"/>
      <c r="H65" s="97"/>
      <c r="I65" s="98" t="str">
        <f aca="false">IF(H65="","",DATEDIF(H65,O65,"y")&amp;"歳")</f>
        <v/>
      </c>
      <c r="J65" s="74"/>
      <c r="K65" s="75"/>
      <c r="L65" s="76"/>
      <c r="M65" s="93"/>
      <c r="O65" s="24" t="n">
        <v>44652</v>
      </c>
    </row>
    <row r="66" customFormat="false" ht="30" hidden="false" customHeight="true" outlineLevel="0" collapsed="false">
      <c r="A66" s="26"/>
      <c r="B66" s="14"/>
      <c r="C66" s="78"/>
      <c r="D66" s="79"/>
      <c r="E66" s="80"/>
      <c r="F66" s="80"/>
      <c r="G66" s="82"/>
      <c r="H66" s="83"/>
      <c r="I66" s="84" t="str">
        <f aca="false">IF(H66="","",DATEDIF(H66,O66,"y")&amp;"歳")</f>
        <v/>
      </c>
      <c r="J66" s="85"/>
      <c r="K66" s="86"/>
      <c r="L66" s="87"/>
      <c r="M66" s="93"/>
      <c r="O66" s="24" t="n">
        <v>44652</v>
      </c>
    </row>
    <row r="67" customFormat="false" ht="30" hidden="false" customHeight="true" outlineLevel="0" collapsed="false">
      <c r="A67" s="26" t="s">
        <v>46</v>
      </c>
      <c r="B67" s="14"/>
      <c r="C67" s="88"/>
      <c r="D67" s="69"/>
      <c r="E67" s="89"/>
      <c r="F67" s="89"/>
      <c r="G67" s="90"/>
      <c r="H67" s="91"/>
      <c r="I67" s="92" t="str">
        <f aca="false">IF(H67="","",DATEDIF(H67,O67,"y")&amp;"歳")</f>
        <v/>
      </c>
      <c r="J67" s="74"/>
      <c r="K67" s="75"/>
      <c r="L67" s="76"/>
      <c r="M67" s="93"/>
      <c r="O67" s="24" t="n">
        <v>44652</v>
      </c>
    </row>
    <row r="68" customFormat="false" ht="30" hidden="false" customHeight="true" outlineLevel="0" collapsed="false">
      <c r="A68" s="26"/>
      <c r="B68" s="14"/>
      <c r="C68" s="14"/>
      <c r="D68" s="79"/>
      <c r="E68" s="16"/>
      <c r="F68" s="16"/>
      <c r="G68" s="17"/>
      <c r="H68" s="18"/>
      <c r="I68" s="19" t="str">
        <f aca="false">IF(H68="","",DATEDIF(H68,O68,"y")&amp;"歳")</f>
        <v/>
      </c>
      <c r="J68" s="85"/>
      <c r="K68" s="86"/>
      <c r="L68" s="87"/>
      <c r="M68" s="93"/>
      <c r="O68" s="24" t="n">
        <v>44652</v>
      </c>
    </row>
    <row r="69" customFormat="false" ht="30" hidden="false" customHeight="true" outlineLevel="0" collapsed="false">
      <c r="A69" s="26" t="s">
        <v>47</v>
      </c>
      <c r="B69" s="14"/>
      <c r="C69" s="94"/>
      <c r="D69" s="69"/>
      <c r="E69" s="95"/>
      <c r="F69" s="95"/>
      <c r="G69" s="96"/>
      <c r="H69" s="97"/>
      <c r="I69" s="98" t="str">
        <f aca="false">IF(H69="","",DATEDIF(H69,O69,"y")&amp;"歳")</f>
        <v/>
      </c>
      <c r="J69" s="74"/>
      <c r="K69" s="75"/>
      <c r="L69" s="76"/>
      <c r="M69" s="93"/>
      <c r="O69" s="24" t="n">
        <v>44652</v>
      </c>
    </row>
    <row r="70" customFormat="false" ht="30" hidden="false" customHeight="true" outlineLevel="0" collapsed="false">
      <c r="A70" s="26"/>
      <c r="B70" s="14"/>
      <c r="C70" s="101"/>
      <c r="D70" s="79"/>
      <c r="E70" s="81"/>
      <c r="F70" s="81"/>
      <c r="G70" s="127"/>
      <c r="H70" s="83"/>
      <c r="I70" s="84" t="str">
        <f aca="false">IF(H70="","",DATEDIF(H70,O70,"y")&amp;"歳")</f>
        <v/>
      </c>
      <c r="J70" s="85"/>
      <c r="K70" s="86"/>
      <c r="L70" s="87"/>
      <c r="M70" s="93"/>
      <c r="O70" s="24" t="n">
        <v>44652</v>
      </c>
    </row>
    <row r="71" customFormat="false" ht="30" hidden="false" customHeight="true" outlineLevel="0" collapsed="false">
      <c r="A71" s="26" t="s">
        <v>48</v>
      </c>
      <c r="B71" s="14"/>
      <c r="C71" s="88"/>
      <c r="D71" s="69"/>
      <c r="E71" s="89"/>
      <c r="F71" s="89"/>
      <c r="G71" s="90"/>
      <c r="H71" s="91"/>
      <c r="I71" s="92" t="str">
        <f aca="false">IF(H71="","",DATEDIF(H71,O71,"y")&amp;"歳")</f>
        <v/>
      </c>
      <c r="J71" s="74"/>
      <c r="K71" s="75"/>
      <c r="L71" s="76"/>
      <c r="M71" s="93"/>
      <c r="O71" s="24" t="n">
        <v>44652</v>
      </c>
    </row>
    <row r="72" customFormat="false" ht="30" hidden="false" customHeight="true" outlineLevel="0" collapsed="false">
      <c r="A72" s="26"/>
      <c r="B72" s="14"/>
      <c r="C72" s="14"/>
      <c r="D72" s="79"/>
      <c r="E72" s="16"/>
      <c r="F72" s="16"/>
      <c r="G72" s="17"/>
      <c r="H72" s="18"/>
      <c r="I72" s="19" t="str">
        <f aca="false">IF(H72="","",DATEDIF(H72,O72,"y")&amp;"歳")</f>
        <v/>
      </c>
      <c r="J72" s="85"/>
      <c r="K72" s="86"/>
      <c r="L72" s="87"/>
      <c r="M72" s="93"/>
      <c r="O72" s="24" t="n">
        <v>44652</v>
      </c>
    </row>
    <row r="73" customFormat="false" ht="30" hidden="false" customHeight="true" outlineLevel="0" collapsed="false">
      <c r="A73" s="26" t="s">
        <v>49</v>
      </c>
      <c r="B73" s="14"/>
      <c r="C73" s="94"/>
      <c r="D73" s="69"/>
      <c r="E73" s="95"/>
      <c r="F73" s="95"/>
      <c r="G73" s="96"/>
      <c r="H73" s="97"/>
      <c r="I73" s="98" t="str">
        <f aca="false">IF(H73="","",DATEDIF(H73,O73,"y")&amp;"歳")</f>
        <v/>
      </c>
      <c r="J73" s="74"/>
      <c r="K73" s="75"/>
      <c r="L73" s="76"/>
      <c r="M73" s="93"/>
      <c r="O73" s="24" t="n">
        <v>44652</v>
      </c>
    </row>
    <row r="74" customFormat="false" ht="30" hidden="false" customHeight="true" outlineLevel="0" collapsed="false">
      <c r="A74" s="26"/>
      <c r="B74" s="14"/>
      <c r="C74" s="78"/>
      <c r="D74" s="79"/>
      <c r="E74" s="80"/>
      <c r="F74" s="80"/>
      <c r="G74" s="82"/>
      <c r="H74" s="83"/>
      <c r="I74" s="84" t="str">
        <f aca="false">IF(H74="","",DATEDIF(H74,O74,"y")&amp;"歳")</f>
        <v/>
      </c>
      <c r="J74" s="85"/>
      <c r="K74" s="86"/>
      <c r="L74" s="87"/>
      <c r="M74" s="93"/>
      <c r="O74" s="24" t="n">
        <v>44652</v>
      </c>
    </row>
    <row r="75" customFormat="false" ht="30" hidden="false" customHeight="true" outlineLevel="0" collapsed="false">
      <c r="A75" s="26" t="s">
        <v>50</v>
      </c>
      <c r="B75" s="14"/>
      <c r="C75" s="117"/>
      <c r="D75" s="69"/>
      <c r="E75" s="117"/>
      <c r="F75" s="117"/>
      <c r="G75" s="117"/>
      <c r="H75" s="128"/>
      <c r="I75" s="92" t="str">
        <f aca="false">IF(H75="","",DATEDIF(H75,O75,"y")&amp;"歳")</f>
        <v/>
      </c>
      <c r="J75" s="74"/>
      <c r="K75" s="75"/>
      <c r="L75" s="76"/>
      <c r="M75" s="93"/>
      <c r="O75" s="24" t="n">
        <v>44652</v>
      </c>
      <c r="Q75" s="25"/>
    </row>
    <row r="76" customFormat="false" ht="39.75" hidden="false" customHeight="true" outlineLevel="0" collapsed="false">
      <c r="A76" s="26"/>
      <c r="B76" s="14"/>
      <c r="C76" s="118"/>
      <c r="D76" s="79"/>
      <c r="E76" s="118"/>
      <c r="F76" s="118"/>
      <c r="G76" s="118"/>
      <c r="H76" s="129"/>
      <c r="I76" s="19" t="str">
        <f aca="false">IF(H76="","",DATEDIF(H76,O76,"y")&amp;"歳")</f>
        <v/>
      </c>
      <c r="J76" s="85"/>
      <c r="K76" s="86"/>
      <c r="L76" s="87"/>
      <c r="M76" s="93"/>
      <c r="O76" s="24" t="n">
        <v>44652</v>
      </c>
    </row>
    <row r="77" customFormat="false" ht="30" hidden="false" customHeight="true" outlineLevel="0" collapsed="false">
      <c r="A77" s="26" t="s">
        <v>51</v>
      </c>
      <c r="B77" s="14"/>
      <c r="C77" s="123"/>
      <c r="D77" s="69"/>
      <c r="E77" s="123"/>
      <c r="F77" s="123"/>
      <c r="G77" s="123"/>
      <c r="H77" s="130"/>
      <c r="I77" s="98" t="str">
        <f aca="false">IF(H77="","",DATEDIF(H77,O77,"y")&amp;"歳")</f>
        <v/>
      </c>
      <c r="J77" s="74"/>
      <c r="K77" s="75"/>
      <c r="L77" s="76"/>
      <c r="M77" s="93"/>
      <c r="O77" s="24" t="n">
        <v>44652</v>
      </c>
    </row>
    <row r="78" customFormat="false" ht="30" hidden="false" customHeight="true" outlineLevel="0" collapsed="false">
      <c r="A78" s="26"/>
      <c r="B78" s="14"/>
      <c r="C78" s="131"/>
      <c r="D78" s="79"/>
      <c r="E78" s="131"/>
      <c r="F78" s="131"/>
      <c r="G78" s="131"/>
      <c r="H78" s="132"/>
      <c r="I78" s="84" t="str">
        <f aca="false">IF(H78="","",DATEDIF(H78,O78,"y")&amp;"歳")</f>
        <v/>
      </c>
      <c r="J78" s="85"/>
      <c r="K78" s="86"/>
      <c r="L78" s="87"/>
      <c r="M78" s="93"/>
      <c r="O78" s="24" t="n">
        <v>44652</v>
      </c>
    </row>
    <row r="79" customFormat="false" ht="30" hidden="false" customHeight="true" outlineLevel="0" collapsed="false">
      <c r="A79" s="26" t="s">
        <v>52</v>
      </c>
      <c r="B79" s="14"/>
      <c r="C79" s="117"/>
      <c r="D79" s="69"/>
      <c r="E79" s="117"/>
      <c r="F79" s="117"/>
      <c r="G79" s="117"/>
      <c r="H79" s="128"/>
      <c r="I79" s="92" t="str">
        <f aca="false">IF(H79="","",DATEDIF(H79,O79,"y")&amp;"歳")</f>
        <v/>
      </c>
      <c r="J79" s="74"/>
      <c r="K79" s="75"/>
      <c r="L79" s="76"/>
      <c r="M79" s="93"/>
      <c r="O79" s="24" t="n">
        <v>44652</v>
      </c>
    </row>
    <row r="80" customFormat="false" ht="30" hidden="false" customHeight="true" outlineLevel="0" collapsed="false">
      <c r="A80" s="26"/>
      <c r="B80" s="14"/>
      <c r="C80" s="118"/>
      <c r="D80" s="79"/>
      <c r="E80" s="118"/>
      <c r="F80" s="118"/>
      <c r="G80" s="118"/>
      <c r="H80" s="129"/>
      <c r="I80" s="19" t="str">
        <f aca="false">IF(H80="","",DATEDIF(H80,O80,"y")&amp;"歳")</f>
        <v/>
      </c>
      <c r="J80" s="85"/>
      <c r="K80" s="86"/>
      <c r="L80" s="87"/>
      <c r="M80" s="93"/>
      <c r="O80" s="24" t="n">
        <v>44652</v>
      </c>
    </row>
    <row r="81" customFormat="false" ht="30" hidden="false" customHeight="true" outlineLevel="0" collapsed="false">
      <c r="A81" s="26" t="s">
        <v>53</v>
      </c>
      <c r="B81" s="14"/>
      <c r="C81" s="123"/>
      <c r="D81" s="69"/>
      <c r="E81" s="123"/>
      <c r="F81" s="123"/>
      <c r="G81" s="123"/>
      <c r="H81" s="130"/>
      <c r="I81" s="98" t="str">
        <f aca="false">IF(H81="","",DATEDIF(H81,O81,"y")&amp;"歳")</f>
        <v/>
      </c>
      <c r="J81" s="74"/>
      <c r="K81" s="75"/>
      <c r="L81" s="76"/>
      <c r="M81" s="93"/>
      <c r="O81" s="24" t="n">
        <v>44652</v>
      </c>
    </row>
    <row r="82" customFormat="false" ht="30" hidden="false" customHeight="true" outlineLevel="0" collapsed="false">
      <c r="A82" s="26"/>
      <c r="B82" s="14"/>
      <c r="C82" s="131"/>
      <c r="D82" s="79"/>
      <c r="E82" s="131"/>
      <c r="F82" s="131"/>
      <c r="G82" s="131"/>
      <c r="H82" s="132"/>
      <c r="I82" s="84" t="str">
        <f aca="false">IF(H82="","",DATEDIF(H82,O82,"y")&amp;"歳")</f>
        <v/>
      </c>
      <c r="J82" s="85"/>
      <c r="K82" s="86"/>
      <c r="L82" s="87"/>
      <c r="M82" s="93"/>
      <c r="O82" s="24" t="n">
        <v>44652</v>
      </c>
    </row>
    <row r="83" customFormat="false" ht="30" hidden="false" customHeight="true" outlineLevel="0" collapsed="false">
      <c r="A83" s="26" t="s">
        <v>54</v>
      </c>
      <c r="B83" s="14"/>
      <c r="C83" s="117"/>
      <c r="D83" s="69"/>
      <c r="E83" s="117"/>
      <c r="F83" s="117"/>
      <c r="G83" s="117"/>
      <c r="H83" s="128"/>
      <c r="I83" s="92" t="str">
        <f aca="false">IF(H83="","",DATEDIF(H83,O83,"y")&amp;"歳")</f>
        <v/>
      </c>
      <c r="J83" s="74"/>
      <c r="K83" s="75"/>
      <c r="L83" s="76"/>
      <c r="M83" s="93"/>
      <c r="O83" s="24" t="n">
        <v>44652</v>
      </c>
    </row>
    <row r="84" customFormat="false" ht="30" hidden="false" customHeight="true" outlineLevel="0" collapsed="false">
      <c r="A84" s="26"/>
      <c r="B84" s="14"/>
      <c r="C84" s="118"/>
      <c r="D84" s="79"/>
      <c r="E84" s="118"/>
      <c r="F84" s="118"/>
      <c r="G84" s="118"/>
      <c r="H84" s="129"/>
      <c r="I84" s="19" t="str">
        <f aca="false">IF(H84="","",DATEDIF(H84,O84,"y")&amp;"歳")</f>
        <v/>
      </c>
      <c r="J84" s="85"/>
      <c r="K84" s="86"/>
      <c r="L84" s="87"/>
      <c r="M84" s="93"/>
      <c r="O84" s="24" t="n">
        <v>44652</v>
      </c>
    </row>
    <row r="85" customFormat="false" ht="30" hidden="false" customHeight="true" outlineLevel="0" collapsed="false">
      <c r="A85" s="26" t="s">
        <v>55</v>
      </c>
      <c r="B85" s="14"/>
      <c r="C85" s="123"/>
      <c r="D85" s="69"/>
      <c r="E85" s="123"/>
      <c r="F85" s="123"/>
      <c r="G85" s="123"/>
      <c r="H85" s="130"/>
      <c r="I85" s="98" t="str">
        <f aca="false">IF(H85="","",DATEDIF(H85,O85,"y")&amp;"歳")</f>
        <v/>
      </c>
      <c r="J85" s="74"/>
      <c r="K85" s="75"/>
      <c r="L85" s="76"/>
      <c r="M85" s="93"/>
      <c r="O85" s="24" t="n">
        <v>44652</v>
      </c>
    </row>
    <row r="86" customFormat="false" ht="30" hidden="false" customHeight="true" outlineLevel="0" collapsed="false">
      <c r="A86" s="26"/>
      <c r="B86" s="14"/>
      <c r="C86" s="131"/>
      <c r="D86" s="79"/>
      <c r="E86" s="131"/>
      <c r="F86" s="131"/>
      <c r="G86" s="131"/>
      <c r="H86" s="132"/>
      <c r="I86" s="84" t="str">
        <f aca="false">IF(H86="","",DATEDIF(H86,O86,"y")&amp;"歳")</f>
        <v/>
      </c>
      <c r="J86" s="85"/>
      <c r="K86" s="86"/>
      <c r="L86" s="87"/>
      <c r="M86" s="93"/>
      <c r="O86" s="24" t="n">
        <v>44652</v>
      </c>
    </row>
    <row r="87" customFormat="false" ht="30" hidden="false" customHeight="true" outlineLevel="0" collapsed="false">
      <c r="A87" s="26" t="s">
        <v>56</v>
      </c>
      <c r="B87" s="14"/>
      <c r="C87" s="117"/>
      <c r="D87" s="69"/>
      <c r="E87" s="117"/>
      <c r="F87" s="117"/>
      <c r="G87" s="117"/>
      <c r="H87" s="128"/>
      <c r="I87" s="92" t="str">
        <f aca="false">IF(H87="","",DATEDIF(H87,O87,"y")&amp;"歳")</f>
        <v/>
      </c>
      <c r="J87" s="74"/>
      <c r="K87" s="75"/>
      <c r="L87" s="76"/>
      <c r="M87" s="93"/>
      <c r="O87" s="24" t="n">
        <v>44652</v>
      </c>
    </row>
    <row r="88" customFormat="false" ht="30" hidden="false" customHeight="true" outlineLevel="0" collapsed="false">
      <c r="A88" s="26"/>
      <c r="B88" s="14"/>
      <c r="C88" s="118"/>
      <c r="D88" s="79"/>
      <c r="E88" s="118"/>
      <c r="F88" s="118"/>
      <c r="G88" s="118"/>
      <c r="H88" s="129"/>
      <c r="I88" s="19" t="str">
        <f aca="false">IF(H88="","",DATEDIF(H88,O88,"y")&amp;"歳")</f>
        <v/>
      </c>
      <c r="J88" s="85"/>
      <c r="K88" s="86"/>
      <c r="L88" s="87"/>
      <c r="M88" s="93"/>
      <c r="O88" s="24" t="n">
        <v>44652</v>
      </c>
    </row>
    <row r="89" customFormat="false" ht="30" hidden="false" customHeight="true" outlineLevel="0" collapsed="false">
      <c r="A89" s="26" t="s">
        <v>57</v>
      </c>
      <c r="B89" s="14"/>
      <c r="C89" s="123"/>
      <c r="D89" s="69"/>
      <c r="E89" s="123"/>
      <c r="F89" s="123"/>
      <c r="G89" s="123"/>
      <c r="H89" s="130"/>
      <c r="I89" s="98" t="str">
        <f aca="false">IF(H89="","",DATEDIF(H89,O89,"y")&amp;"歳")</f>
        <v/>
      </c>
      <c r="J89" s="74"/>
      <c r="K89" s="75"/>
      <c r="L89" s="76"/>
      <c r="M89" s="93"/>
      <c r="O89" s="24" t="n">
        <v>44652</v>
      </c>
    </row>
    <row r="90" customFormat="false" ht="30" hidden="false" customHeight="true" outlineLevel="0" collapsed="false">
      <c r="A90" s="26"/>
      <c r="B90" s="14"/>
      <c r="C90" s="131"/>
      <c r="D90" s="79"/>
      <c r="E90" s="131"/>
      <c r="F90" s="131"/>
      <c r="G90" s="131"/>
      <c r="H90" s="132"/>
      <c r="I90" s="84" t="str">
        <f aca="false">IF(H90="","",DATEDIF(H90,O90,"y")&amp;"歳")</f>
        <v/>
      </c>
      <c r="J90" s="85"/>
      <c r="K90" s="86"/>
      <c r="L90" s="87"/>
      <c r="M90" s="93"/>
      <c r="O90" s="24" t="n">
        <v>44652</v>
      </c>
    </row>
    <row r="91" customFormat="false" ht="30" hidden="false" customHeight="true" outlineLevel="0" collapsed="false">
      <c r="A91" s="26" t="s">
        <v>58</v>
      </c>
      <c r="B91" s="14"/>
      <c r="C91" s="117"/>
      <c r="D91" s="69"/>
      <c r="E91" s="117"/>
      <c r="F91" s="117"/>
      <c r="G91" s="117"/>
      <c r="H91" s="128"/>
      <c r="I91" s="92" t="str">
        <f aca="false">IF(H91="","",DATEDIF(H91,O91,"y")&amp;"歳")</f>
        <v/>
      </c>
      <c r="J91" s="74"/>
      <c r="K91" s="75"/>
      <c r="L91" s="76"/>
      <c r="M91" s="93"/>
      <c r="O91" s="24" t="n">
        <v>44652</v>
      </c>
    </row>
    <row r="92" customFormat="false" ht="30" hidden="false" customHeight="true" outlineLevel="0" collapsed="false">
      <c r="A92" s="26"/>
      <c r="B92" s="14"/>
      <c r="C92" s="118"/>
      <c r="D92" s="79"/>
      <c r="E92" s="118"/>
      <c r="F92" s="118"/>
      <c r="G92" s="118"/>
      <c r="H92" s="129"/>
      <c r="I92" s="19" t="str">
        <f aca="false">IF(H92="","",DATEDIF(H92,O92,"y")&amp;"歳")</f>
        <v/>
      </c>
      <c r="J92" s="85"/>
      <c r="K92" s="86"/>
      <c r="L92" s="87"/>
      <c r="M92" s="93"/>
      <c r="O92" s="24" t="n">
        <v>44652</v>
      </c>
    </row>
    <row r="93" customFormat="false" ht="30" hidden="false" customHeight="true" outlineLevel="0" collapsed="false">
      <c r="A93" s="26" t="s">
        <v>59</v>
      </c>
      <c r="B93" s="14"/>
      <c r="C93" s="123"/>
      <c r="D93" s="69"/>
      <c r="E93" s="123"/>
      <c r="F93" s="123"/>
      <c r="G93" s="123"/>
      <c r="H93" s="130"/>
      <c r="I93" s="98" t="str">
        <f aca="false">IF(H93="","",DATEDIF(H93,O93,"y")&amp;"歳")</f>
        <v/>
      </c>
      <c r="J93" s="74"/>
      <c r="K93" s="75"/>
      <c r="L93" s="76"/>
      <c r="M93" s="93"/>
      <c r="O93" s="24" t="n">
        <v>44652</v>
      </c>
    </row>
    <row r="94" customFormat="false" ht="30" hidden="false" customHeight="true" outlineLevel="0" collapsed="false">
      <c r="A94" s="26"/>
      <c r="B94" s="14"/>
      <c r="C94" s="131"/>
      <c r="D94" s="79"/>
      <c r="E94" s="131"/>
      <c r="F94" s="131"/>
      <c r="G94" s="131"/>
      <c r="H94" s="132"/>
      <c r="I94" s="84" t="str">
        <f aca="false">IF(H94="","",DATEDIF(H94,O94,"y")&amp;"歳")</f>
        <v/>
      </c>
      <c r="J94" s="85"/>
      <c r="K94" s="86"/>
      <c r="L94" s="87"/>
      <c r="M94" s="93"/>
      <c r="O94" s="24" t="n">
        <v>44652</v>
      </c>
    </row>
    <row r="95" customFormat="false" ht="30" hidden="false" customHeight="true" outlineLevel="0" collapsed="false">
      <c r="A95" s="26" t="s">
        <v>60</v>
      </c>
      <c r="B95" s="14"/>
      <c r="C95" s="117"/>
      <c r="D95" s="69"/>
      <c r="E95" s="117"/>
      <c r="F95" s="117"/>
      <c r="G95" s="117"/>
      <c r="H95" s="128"/>
      <c r="I95" s="92" t="str">
        <f aca="false">IF(H95="","",DATEDIF(H95,O95,"y")&amp;"歳")</f>
        <v/>
      </c>
      <c r="J95" s="74"/>
      <c r="K95" s="75"/>
      <c r="L95" s="76"/>
      <c r="M95" s="93"/>
      <c r="O95" s="24" t="n">
        <v>44652</v>
      </c>
    </row>
    <row r="96" customFormat="false" ht="30" hidden="false" customHeight="true" outlineLevel="0" collapsed="false">
      <c r="A96" s="26"/>
      <c r="B96" s="14"/>
      <c r="C96" s="118"/>
      <c r="D96" s="79"/>
      <c r="E96" s="118"/>
      <c r="F96" s="118"/>
      <c r="G96" s="118"/>
      <c r="H96" s="129"/>
      <c r="I96" s="19" t="str">
        <f aca="false">IF(H96="","",DATEDIF(H96,O96,"y")&amp;"歳")</f>
        <v/>
      </c>
      <c r="J96" s="85"/>
      <c r="K96" s="86"/>
      <c r="L96" s="87"/>
      <c r="M96" s="93"/>
      <c r="O96" s="24" t="n">
        <v>44652</v>
      </c>
    </row>
    <row r="97" customFormat="false" ht="30" hidden="false" customHeight="true" outlineLevel="0" collapsed="false">
      <c r="A97" s="26" t="s">
        <v>61</v>
      </c>
      <c r="B97" s="14"/>
      <c r="C97" s="123"/>
      <c r="D97" s="69"/>
      <c r="E97" s="123"/>
      <c r="F97" s="123"/>
      <c r="G97" s="123"/>
      <c r="H97" s="130"/>
      <c r="I97" s="98" t="str">
        <f aca="false">IF(H97="","",DATEDIF(H97,O97,"y")&amp;"歳")</f>
        <v/>
      </c>
      <c r="J97" s="74"/>
      <c r="K97" s="75"/>
      <c r="L97" s="76"/>
      <c r="M97" s="93"/>
      <c r="O97" s="24" t="n">
        <v>44652</v>
      </c>
    </row>
    <row r="98" customFormat="false" ht="30" hidden="false" customHeight="true" outlineLevel="0" collapsed="false">
      <c r="A98" s="26"/>
      <c r="B98" s="14"/>
      <c r="C98" s="131"/>
      <c r="D98" s="79"/>
      <c r="E98" s="131"/>
      <c r="F98" s="131"/>
      <c r="G98" s="131"/>
      <c r="H98" s="132"/>
      <c r="I98" s="84" t="str">
        <f aca="false">IF(H98="","",DATEDIF(H98,O98,"y")&amp;"歳")</f>
        <v/>
      </c>
      <c r="J98" s="85"/>
      <c r="K98" s="86"/>
      <c r="L98" s="87"/>
      <c r="M98" s="93"/>
      <c r="O98" s="24" t="n">
        <v>44652</v>
      </c>
    </row>
    <row r="99" customFormat="false" ht="30" hidden="false" customHeight="true" outlineLevel="0" collapsed="false">
      <c r="A99" s="26" t="s">
        <v>62</v>
      </c>
      <c r="B99" s="14"/>
      <c r="C99" s="117"/>
      <c r="D99" s="69"/>
      <c r="E99" s="117"/>
      <c r="F99" s="117"/>
      <c r="G99" s="117"/>
      <c r="H99" s="128"/>
      <c r="I99" s="92" t="str">
        <f aca="false">IF(H99="","",DATEDIF(H99,O99,"y")&amp;"歳")</f>
        <v/>
      </c>
      <c r="J99" s="74"/>
      <c r="K99" s="75"/>
      <c r="L99" s="76"/>
      <c r="M99" s="93"/>
      <c r="O99" s="24" t="n">
        <v>44652</v>
      </c>
    </row>
    <row r="100" customFormat="false" ht="30" hidden="false" customHeight="true" outlineLevel="0" collapsed="false">
      <c r="A100" s="26"/>
      <c r="B100" s="14"/>
      <c r="C100" s="118"/>
      <c r="D100" s="79"/>
      <c r="E100" s="118"/>
      <c r="F100" s="118"/>
      <c r="G100" s="118"/>
      <c r="H100" s="129"/>
      <c r="I100" s="19" t="str">
        <f aca="false">IF(H100="","",DATEDIF(H100,O100,"y")&amp;"歳")</f>
        <v/>
      </c>
      <c r="J100" s="85"/>
      <c r="K100" s="86"/>
      <c r="L100" s="87"/>
      <c r="M100" s="93"/>
      <c r="O100" s="24" t="n">
        <v>44652</v>
      </c>
    </row>
    <row r="101" customFormat="false" ht="30" hidden="false" customHeight="true" outlineLevel="0" collapsed="false">
      <c r="A101" s="26" t="s">
        <v>63</v>
      </c>
      <c r="B101" s="14"/>
      <c r="C101" s="123"/>
      <c r="D101" s="69"/>
      <c r="E101" s="123"/>
      <c r="F101" s="123"/>
      <c r="G101" s="123"/>
      <c r="H101" s="130"/>
      <c r="I101" s="98" t="str">
        <f aca="false">IF(H101="","",DATEDIF(H101,O101,"y")&amp;"歳")</f>
        <v/>
      </c>
      <c r="J101" s="74"/>
      <c r="K101" s="75"/>
      <c r="L101" s="76"/>
      <c r="M101" s="93"/>
      <c r="O101" s="24" t="n">
        <v>44652</v>
      </c>
    </row>
    <row r="102" customFormat="false" ht="30" hidden="false" customHeight="true" outlineLevel="0" collapsed="false">
      <c r="A102" s="26"/>
      <c r="B102" s="14"/>
      <c r="C102" s="131"/>
      <c r="D102" s="79"/>
      <c r="E102" s="131"/>
      <c r="F102" s="131"/>
      <c r="G102" s="131"/>
      <c r="H102" s="132"/>
      <c r="I102" s="84" t="str">
        <f aca="false">IF(H102="","",DATEDIF(H102,O102,"y")&amp;"歳")</f>
        <v/>
      </c>
      <c r="J102" s="85"/>
      <c r="K102" s="86"/>
      <c r="L102" s="87"/>
      <c r="M102" s="93"/>
      <c r="O102" s="24" t="n">
        <v>44652</v>
      </c>
    </row>
    <row r="103" customFormat="false" ht="30" hidden="false" customHeight="true" outlineLevel="0" collapsed="false">
      <c r="A103" s="48" t="s">
        <v>64</v>
      </c>
      <c r="B103" s="133"/>
      <c r="C103" s="117"/>
      <c r="D103" s="69"/>
      <c r="E103" s="117"/>
      <c r="F103" s="117"/>
      <c r="G103" s="117"/>
      <c r="H103" s="128"/>
      <c r="I103" s="92" t="str">
        <f aca="false">IF(H103="","",DATEDIF(H103,O103,"y")&amp;"歳")</f>
        <v/>
      </c>
      <c r="J103" s="74"/>
      <c r="K103" s="75"/>
      <c r="L103" s="76"/>
      <c r="M103" s="134"/>
      <c r="O103" s="24" t="n">
        <v>44652</v>
      </c>
    </row>
    <row r="104" customFormat="false" ht="30" hidden="false" customHeight="true" outlineLevel="0" collapsed="false">
      <c r="A104" s="48"/>
      <c r="B104" s="133"/>
      <c r="C104" s="135"/>
      <c r="D104" s="136"/>
      <c r="E104" s="135"/>
      <c r="F104" s="135"/>
      <c r="G104" s="135"/>
      <c r="H104" s="137"/>
      <c r="I104" s="138" t="str">
        <f aca="false">IF(H104="","",DATEDIF(H104,O104,"y")&amp;"歳")</f>
        <v/>
      </c>
      <c r="J104" s="139"/>
      <c r="K104" s="140"/>
      <c r="L104" s="141"/>
      <c r="M104" s="134"/>
      <c r="O104" s="24" t="n">
        <v>44652</v>
      </c>
    </row>
  </sheetData>
  <mergeCells count="16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M5:M6"/>
    <mergeCell ref="A7:A8"/>
    <mergeCell ref="B7:B8"/>
    <mergeCell ref="M7:M8"/>
    <mergeCell ref="A9:A10"/>
    <mergeCell ref="B9:B10"/>
    <mergeCell ref="M9:M10"/>
    <mergeCell ref="A11:A12"/>
    <mergeCell ref="B11:B12"/>
    <mergeCell ref="M11:M12"/>
    <mergeCell ref="A13:A14"/>
    <mergeCell ref="B13:B14"/>
    <mergeCell ref="M13:M14"/>
    <mergeCell ref="A15:A16"/>
    <mergeCell ref="B15:B16"/>
    <mergeCell ref="M15:M16"/>
    <mergeCell ref="A17:A18"/>
    <mergeCell ref="B17:B18"/>
    <mergeCell ref="M17:M18"/>
    <mergeCell ref="A19:A20"/>
    <mergeCell ref="B19:B20"/>
    <mergeCell ref="M19:M20"/>
    <mergeCell ref="A21:A22"/>
    <mergeCell ref="B21:B22"/>
    <mergeCell ref="M21:M22"/>
    <mergeCell ref="A23:A24"/>
    <mergeCell ref="B23:B24"/>
    <mergeCell ref="M23:M24"/>
    <mergeCell ref="A25:A26"/>
    <mergeCell ref="B25:B26"/>
    <mergeCell ref="M25:M26"/>
    <mergeCell ref="A27:A28"/>
    <mergeCell ref="B27:B28"/>
    <mergeCell ref="M27:M28"/>
    <mergeCell ref="A29:A30"/>
    <mergeCell ref="B29:B30"/>
    <mergeCell ref="M29:M30"/>
    <mergeCell ref="A31:A32"/>
    <mergeCell ref="B31:B32"/>
    <mergeCell ref="M31:M32"/>
    <mergeCell ref="A33:A34"/>
    <mergeCell ref="B33:B34"/>
    <mergeCell ref="M33:M34"/>
    <mergeCell ref="A35:A36"/>
    <mergeCell ref="B35:B36"/>
    <mergeCell ref="M35:M36"/>
    <mergeCell ref="A37:A38"/>
    <mergeCell ref="B37:B38"/>
    <mergeCell ref="M37:M38"/>
    <mergeCell ref="A39:A40"/>
    <mergeCell ref="B39:B40"/>
    <mergeCell ref="M39:M40"/>
    <mergeCell ref="A41:A42"/>
    <mergeCell ref="B41:B42"/>
    <mergeCell ref="M41:M42"/>
    <mergeCell ref="A43:A44"/>
    <mergeCell ref="B43:B44"/>
    <mergeCell ref="M43:M44"/>
    <mergeCell ref="A45:A46"/>
    <mergeCell ref="B45:B46"/>
    <mergeCell ref="M45:M46"/>
    <mergeCell ref="A47:A48"/>
    <mergeCell ref="B47:B48"/>
    <mergeCell ref="M47:M48"/>
    <mergeCell ref="A49:A50"/>
    <mergeCell ref="B49:B50"/>
    <mergeCell ref="M49:M50"/>
    <mergeCell ref="A51:A52"/>
    <mergeCell ref="B51:B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M65:M66"/>
    <mergeCell ref="A67:A68"/>
    <mergeCell ref="B67:B68"/>
    <mergeCell ref="M67:M68"/>
    <mergeCell ref="A69:A70"/>
    <mergeCell ref="B69:B70"/>
    <mergeCell ref="M69:M70"/>
    <mergeCell ref="A71:A72"/>
    <mergeCell ref="B71:B72"/>
    <mergeCell ref="M71:M72"/>
    <mergeCell ref="A73:A74"/>
    <mergeCell ref="B73:B74"/>
    <mergeCell ref="M73:M74"/>
    <mergeCell ref="A75:A76"/>
    <mergeCell ref="B75:B76"/>
    <mergeCell ref="M75:M76"/>
    <mergeCell ref="A77:A78"/>
    <mergeCell ref="B77:B78"/>
    <mergeCell ref="M77:M78"/>
    <mergeCell ref="A79:A80"/>
    <mergeCell ref="B79:B80"/>
    <mergeCell ref="M79:M80"/>
    <mergeCell ref="A81:A82"/>
    <mergeCell ref="B81:B82"/>
    <mergeCell ref="M81:M82"/>
    <mergeCell ref="A83:A84"/>
    <mergeCell ref="B83:B84"/>
    <mergeCell ref="M83:M84"/>
    <mergeCell ref="A85:A86"/>
    <mergeCell ref="B85:B86"/>
    <mergeCell ref="M85:M86"/>
    <mergeCell ref="A87:A88"/>
    <mergeCell ref="B87:B88"/>
    <mergeCell ref="M87:M88"/>
    <mergeCell ref="A89:A90"/>
    <mergeCell ref="B89:B90"/>
    <mergeCell ref="M89:M90"/>
    <mergeCell ref="A91:A92"/>
    <mergeCell ref="B91:B92"/>
    <mergeCell ref="M91:M92"/>
    <mergeCell ref="A93:A94"/>
    <mergeCell ref="B93:B94"/>
    <mergeCell ref="M93:M94"/>
    <mergeCell ref="A95:A96"/>
    <mergeCell ref="B95:B96"/>
    <mergeCell ref="M95:M96"/>
    <mergeCell ref="A97:A98"/>
    <mergeCell ref="B97:B98"/>
    <mergeCell ref="M97:M98"/>
    <mergeCell ref="A99:A100"/>
    <mergeCell ref="B99:B100"/>
    <mergeCell ref="M99:M100"/>
    <mergeCell ref="A101:A102"/>
    <mergeCell ref="B101:B102"/>
    <mergeCell ref="M101:M102"/>
    <mergeCell ref="A103:A104"/>
    <mergeCell ref="B103:B104"/>
    <mergeCell ref="M103:M104"/>
  </mergeCells>
  <dataValidations count="5">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M5:M104" type="list">
      <formula1>",○"</formula1>
      <formula2>0</formula2>
    </dataValidation>
    <dataValidation allowBlank="true" errorStyle="stop" operator="between" showDropDown="false" showErrorMessage="true" showInputMessage="false" sqref="J5:J104" type="list">
      <formula1>"30MS,35MS,40MS,45MS,50MS,55MS,60MS,65MS,70MS,75MS,30XD,35XD,40XD,45XD,50XD,55XD,60XD,60XD,65XD,70XD,75XD"</formula1>
      <formula2>0</formula2>
    </dataValidation>
    <dataValidation allowBlank="true" errorStyle="stop" operator="between" showDropDown="false" showErrorMessage="true" showInputMessage="false" sqref="B5:B104" type="list">
      <formula1>"MD,30MD,35MD,40MD,45MD,50MD,55MD,60MD,65MD,70MD,75MD"</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D3" activeCellId="0" sqref="D3:D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6.62"/>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5"/>
    <col collapsed="false" customWidth="true" hidden="false" outlineLevel="0" max="12" min="12" style="1" width="14.12"/>
    <col collapsed="false" customWidth="true" hidden="false" outlineLevel="0" max="13" min="13" style="1" width="10.12"/>
    <col collapsed="false" customWidth="false" hidden="false" outlineLevel="0" max="257" min="14" style="1" width="12.87"/>
  </cols>
  <sheetData>
    <row r="1" customFormat="false" ht="24" hidden="false" customHeight="true" outlineLevel="0" collapsed="false">
      <c r="A1" s="3" t="s">
        <v>117</v>
      </c>
      <c r="B1" s="3"/>
      <c r="C1" s="3"/>
      <c r="D1" s="3"/>
      <c r="E1" s="3"/>
      <c r="F1" s="3"/>
      <c r="G1" s="3"/>
      <c r="H1" s="3"/>
      <c r="I1" s="3"/>
      <c r="J1" s="3"/>
      <c r="K1" s="3"/>
      <c r="L1" s="3"/>
      <c r="M1" s="3"/>
    </row>
    <row r="2" customFormat="false" ht="24" hidden="false" customHeight="true" outlineLevel="0" collapsed="false">
      <c r="B2" s="4"/>
      <c r="C2" s="4"/>
      <c r="D2" s="4"/>
      <c r="E2" s="4"/>
      <c r="F2" s="4"/>
      <c r="G2" s="4"/>
      <c r="H2" s="4"/>
      <c r="I2" s="4"/>
      <c r="J2" s="4"/>
      <c r="K2" s="4"/>
      <c r="L2" s="4"/>
      <c r="M2" s="4"/>
    </row>
    <row r="3" customFormat="false" ht="30" hidden="false" customHeight="true" outlineLevel="0" collapsed="false">
      <c r="A3" s="5" t="s">
        <v>1</v>
      </c>
      <c r="B3" s="6" t="s">
        <v>2</v>
      </c>
      <c r="C3" s="7" t="s">
        <v>3</v>
      </c>
      <c r="D3" s="8" t="s">
        <v>4</v>
      </c>
      <c r="E3" s="9" t="s">
        <v>5</v>
      </c>
      <c r="F3" s="7" t="s">
        <v>6</v>
      </c>
      <c r="G3" s="9" t="s">
        <v>7</v>
      </c>
      <c r="H3" s="9" t="s">
        <v>8</v>
      </c>
      <c r="I3" s="9" t="s">
        <v>9</v>
      </c>
      <c r="J3" s="7" t="s">
        <v>10</v>
      </c>
      <c r="K3" s="9" t="s">
        <v>11</v>
      </c>
      <c r="L3" s="7" t="s">
        <v>12</v>
      </c>
      <c r="M3" s="10" t="s">
        <v>13</v>
      </c>
    </row>
    <row r="4" customFormat="false" ht="30" hidden="false" customHeight="true" outlineLevel="0" collapsed="false">
      <c r="A4" s="5"/>
      <c r="B4" s="6"/>
      <c r="C4" s="7"/>
      <c r="D4" s="8"/>
      <c r="E4" s="9"/>
      <c r="F4" s="9"/>
      <c r="G4" s="9"/>
      <c r="H4" s="9"/>
      <c r="I4" s="9"/>
      <c r="J4" s="7"/>
      <c r="K4" s="7"/>
      <c r="L4" s="7"/>
      <c r="M4" s="10"/>
      <c r="O4" s="11" t="s">
        <v>14</v>
      </c>
    </row>
    <row r="5" customFormat="false" ht="30" hidden="false" customHeight="true" outlineLevel="0" collapsed="false">
      <c r="A5" s="12" t="s">
        <v>15</v>
      </c>
      <c r="B5" s="14"/>
      <c r="C5" s="68"/>
      <c r="D5" s="69"/>
      <c r="E5" s="70"/>
      <c r="F5" s="70"/>
      <c r="G5" s="71"/>
      <c r="H5" s="72"/>
      <c r="I5" s="73" t="str">
        <f aca="false">IF(H5="","",DATEDIF(H5,O5,"y")&amp;"歳")</f>
        <v/>
      </c>
      <c r="J5" s="74"/>
      <c r="K5" s="142"/>
      <c r="L5" s="76"/>
      <c r="M5" s="77"/>
      <c r="O5" s="24" t="n">
        <v>44652</v>
      </c>
      <c r="Q5" s="25"/>
    </row>
    <row r="6" customFormat="false" ht="30" hidden="false" customHeight="true" outlineLevel="0" collapsed="false">
      <c r="A6" s="12"/>
      <c r="B6" s="14"/>
      <c r="C6" s="78"/>
      <c r="D6" s="79"/>
      <c r="E6" s="80"/>
      <c r="F6" s="81"/>
      <c r="G6" s="82"/>
      <c r="H6" s="83"/>
      <c r="I6" s="84" t="str">
        <f aca="false">IF(H6="","",DATEDIF(H6,O6,"y")&amp;"歳")</f>
        <v/>
      </c>
      <c r="J6" s="85"/>
      <c r="K6" s="143"/>
      <c r="L6" s="87"/>
      <c r="M6" s="77"/>
      <c r="O6" s="24" t="n">
        <v>44652</v>
      </c>
    </row>
    <row r="7" customFormat="false" ht="30" hidden="false" customHeight="true" outlineLevel="0" collapsed="false">
      <c r="A7" s="26" t="s">
        <v>16</v>
      </c>
      <c r="B7" s="14"/>
      <c r="C7" s="88"/>
      <c r="D7" s="69"/>
      <c r="E7" s="89"/>
      <c r="F7" s="89"/>
      <c r="G7" s="90"/>
      <c r="H7" s="91"/>
      <c r="I7" s="92" t="str">
        <f aca="false">IF(H7="","",DATEDIF(H7,O7,"y")&amp;"歳")</f>
        <v/>
      </c>
      <c r="J7" s="74"/>
      <c r="K7" s="142"/>
      <c r="L7" s="76"/>
      <c r="M7" s="93"/>
      <c r="O7" s="24" t="n">
        <v>44652</v>
      </c>
    </row>
    <row r="8" customFormat="false" ht="30" hidden="false" customHeight="true" outlineLevel="0" collapsed="false">
      <c r="A8" s="26"/>
      <c r="B8" s="14"/>
      <c r="C8" s="14"/>
      <c r="D8" s="79"/>
      <c r="E8" s="16"/>
      <c r="F8" s="16"/>
      <c r="G8" s="17"/>
      <c r="H8" s="18"/>
      <c r="I8" s="19" t="str">
        <f aca="false">IF(H8="","",DATEDIF(H8,O8,"y")&amp;"歳")</f>
        <v/>
      </c>
      <c r="J8" s="85"/>
      <c r="K8" s="143"/>
      <c r="L8" s="87"/>
      <c r="M8" s="93"/>
      <c r="O8" s="24" t="n">
        <v>44652</v>
      </c>
    </row>
    <row r="9" customFormat="false" ht="30" hidden="false" customHeight="true" outlineLevel="0" collapsed="false">
      <c r="A9" s="26" t="s">
        <v>17</v>
      </c>
      <c r="B9" s="14"/>
      <c r="C9" s="94"/>
      <c r="D9" s="69"/>
      <c r="E9" s="95"/>
      <c r="F9" s="95"/>
      <c r="G9" s="96"/>
      <c r="H9" s="97"/>
      <c r="I9" s="98" t="str">
        <f aca="false">IF(H9="","",DATEDIF(H9,O9,"y")&amp;"歳")</f>
        <v/>
      </c>
      <c r="J9" s="74"/>
      <c r="K9" s="142"/>
      <c r="L9" s="76"/>
      <c r="M9" s="93"/>
      <c r="O9" s="24" t="n">
        <v>44652</v>
      </c>
    </row>
    <row r="10" customFormat="false" ht="30" hidden="false" customHeight="true" outlineLevel="0" collapsed="false">
      <c r="A10" s="26"/>
      <c r="B10" s="14"/>
      <c r="C10" s="78"/>
      <c r="D10" s="79"/>
      <c r="E10" s="80"/>
      <c r="F10" s="80"/>
      <c r="G10" s="82"/>
      <c r="H10" s="83"/>
      <c r="I10" s="84" t="str">
        <f aca="false">IF(H10="","",DATEDIF(H10,O10,"y")&amp;"歳")</f>
        <v/>
      </c>
      <c r="J10" s="85"/>
      <c r="K10" s="143"/>
      <c r="L10" s="87"/>
      <c r="M10" s="93"/>
      <c r="O10" s="24" t="n">
        <v>44652</v>
      </c>
    </row>
    <row r="11" customFormat="false" ht="30" hidden="false" customHeight="true" outlineLevel="0" collapsed="false">
      <c r="A11" s="26" t="s">
        <v>18</v>
      </c>
      <c r="B11" s="14"/>
      <c r="C11" s="88"/>
      <c r="D11" s="69"/>
      <c r="E11" s="89"/>
      <c r="F11" s="89"/>
      <c r="G11" s="90"/>
      <c r="H11" s="91"/>
      <c r="I11" s="92" t="str">
        <f aca="false">IF(H11="","",DATEDIF(H11,O11,"y")&amp;"歳")</f>
        <v/>
      </c>
      <c r="J11" s="74"/>
      <c r="K11" s="142"/>
      <c r="L11" s="76"/>
      <c r="M11" s="93"/>
      <c r="O11" s="24" t="n">
        <v>44652</v>
      </c>
    </row>
    <row r="12" customFormat="false" ht="30" hidden="false" customHeight="true" outlineLevel="0" collapsed="false">
      <c r="A12" s="26"/>
      <c r="B12" s="14"/>
      <c r="C12" s="14"/>
      <c r="D12" s="79"/>
      <c r="E12" s="16"/>
      <c r="F12" s="16"/>
      <c r="G12" s="17"/>
      <c r="H12" s="18"/>
      <c r="I12" s="19" t="str">
        <f aca="false">IF(H12="","",DATEDIF(H12,O12,"y")&amp;"歳")</f>
        <v/>
      </c>
      <c r="J12" s="85"/>
      <c r="K12" s="143"/>
      <c r="L12" s="87"/>
      <c r="M12" s="93"/>
      <c r="O12" s="24" t="n">
        <v>44652</v>
      </c>
    </row>
    <row r="13" customFormat="false" ht="30" hidden="false" customHeight="true" outlineLevel="0" collapsed="false">
      <c r="A13" s="26" t="s">
        <v>19</v>
      </c>
      <c r="B13" s="14"/>
      <c r="C13" s="99"/>
      <c r="D13" s="69"/>
      <c r="E13" s="100"/>
      <c r="F13" s="100"/>
      <c r="G13" s="99"/>
      <c r="H13" s="97"/>
      <c r="I13" s="98" t="str">
        <f aca="false">IF(H13="","",DATEDIF(H13,O13,"y")&amp;"歳")</f>
        <v/>
      </c>
      <c r="J13" s="74"/>
      <c r="K13" s="142"/>
      <c r="L13" s="76"/>
      <c r="M13" s="93"/>
      <c r="O13" s="24" t="n">
        <v>44652</v>
      </c>
    </row>
    <row r="14" customFormat="false" ht="30" hidden="false" customHeight="true" outlineLevel="0" collapsed="false">
      <c r="A14" s="26"/>
      <c r="B14" s="14"/>
      <c r="C14" s="101"/>
      <c r="D14" s="79"/>
      <c r="E14" s="81"/>
      <c r="F14" s="81"/>
      <c r="G14" s="101"/>
      <c r="H14" s="83"/>
      <c r="I14" s="84" t="str">
        <f aca="false">IF(H14="","",DATEDIF(H14,O14,"y")&amp;"歳")</f>
        <v/>
      </c>
      <c r="J14" s="85"/>
      <c r="K14" s="143"/>
      <c r="L14" s="87"/>
      <c r="M14" s="93"/>
      <c r="O14" s="24" t="n">
        <v>44652</v>
      </c>
    </row>
    <row r="15" customFormat="false" ht="30" hidden="false" customHeight="true" outlineLevel="0" collapsed="false">
      <c r="A15" s="26" t="s">
        <v>20</v>
      </c>
      <c r="B15" s="14"/>
      <c r="C15" s="102"/>
      <c r="D15" s="69"/>
      <c r="E15" s="103"/>
      <c r="F15" s="103"/>
      <c r="G15" s="102"/>
      <c r="H15" s="91"/>
      <c r="I15" s="92" t="str">
        <f aca="false">IF(H15="","",DATEDIF(H15,O15,"y")&amp;"歳")</f>
        <v/>
      </c>
      <c r="J15" s="74"/>
      <c r="K15" s="142"/>
      <c r="L15" s="76"/>
      <c r="M15" s="93"/>
      <c r="O15" s="24" t="n">
        <v>44652</v>
      </c>
    </row>
    <row r="16" customFormat="false" ht="30" hidden="false" customHeight="true" outlineLevel="0" collapsed="false">
      <c r="A16" s="26"/>
      <c r="B16" s="14"/>
      <c r="C16" s="14"/>
      <c r="D16" s="79"/>
      <c r="E16" s="16"/>
      <c r="F16" s="16"/>
      <c r="G16" s="17"/>
      <c r="H16" s="18"/>
      <c r="I16" s="19" t="str">
        <f aca="false">IF(H16="","",DATEDIF(H16,O16,"y")&amp;"歳")</f>
        <v/>
      </c>
      <c r="J16" s="85"/>
      <c r="K16" s="143"/>
      <c r="L16" s="87"/>
      <c r="M16" s="93"/>
      <c r="O16" s="24" t="n">
        <v>44652</v>
      </c>
    </row>
    <row r="17" customFormat="false" ht="30" hidden="false" customHeight="true" outlineLevel="0" collapsed="false">
      <c r="A17" s="26" t="s">
        <v>21</v>
      </c>
      <c r="B17" s="14"/>
      <c r="C17" s="94"/>
      <c r="D17" s="69"/>
      <c r="E17" s="95"/>
      <c r="F17" s="95"/>
      <c r="G17" s="96"/>
      <c r="H17" s="97"/>
      <c r="I17" s="98" t="str">
        <f aca="false">IF(H17="","",DATEDIF(H17,O17,"y")&amp;"歳")</f>
        <v/>
      </c>
      <c r="J17" s="74"/>
      <c r="K17" s="142"/>
      <c r="L17" s="76"/>
      <c r="M17" s="93"/>
      <c r="O17" s="24" t="n">
        <v>44652</v>
      </c>
    </row>
    <row r="18" customFormat="false" ht="30" hidden="false" customHeight="true" outlineLevel="0" collapsed="false">
      <c r="A18" s="26"/>
      <c r="B18" s="14"/>
      <c r="C18" s="78"/>
      <c r="D18" s="79"/>
      <c r="E18" s="80"/>
      <c r="F18" s="80"/>
      <c r="G18" s="82"/>
      <c r="H18" s="83"/>
      <c r="I18" s="84" t="str">
        <f aca="false">IF(H18="","",DATEDIF(H18,O18,"y")&amp;"歳")</f>
        <v/>
      </c>
      <c r="J18" s="85"/>
      <c r="K18" s="143"/>
      <c r="L18" s="87"/>
      <c r="M18" s="93"/>
      <c r="O18" s="24" t="n">
        <v>44652</v>
      </c>
    </row>
    <row r="19" customFormat="false" ht="30" hidden="false" customHeight="true" outlineLevel="0" collapsed="false">
      <c r="A19" s="26" t="s">
        <v>22</v>
      </c>
      <c r="B19" s="14"/>
      <c r="C19" s="88"/>
      <c r="D19" s="69"/>
      <c r="E19" s="89"/>
      <c r="F19" s="89"/>
      <c r="G19" s="90"/>
      <c r="H19" s="91"/>
      <c r="I19" s="92" t="str">
        <f aca="false">IF(H19="","",DATEDIF(H19,O19,"y")&amp;"歳")</f>
        <v/>
      </c>
      <c r="J19" s="74"/>
      <c r="K19" s="142"/>
      <c r="L19" s="76"/>
      <c r="M19" s="93"/>
      <c r="O19" s="24" t="n">
        <v>44652</v>
      </c>
    </row>
    <row r="20" customFormat="false" ht="30" hidden="false" customHeight="true" outlineLevel="0" collapsed="false">
      <c r="A20" s="26"/>
      <c r="B20" s="14"/>
      <c r="C20" s="14"/>
      <c r="D20" s="79"/>
      <c r="E20" s="16"/>
      <c r="F20" s="16"/>
      <c r="G20" s="17"/>
      <c r="H20" s="18"/>
      <c r="I20" s="19" t="str">
        <f aca="false">IF(H20="","",DATEDIF(H20,O20,"y")&amp;"歳")</f>
        <v/>
      </c>
      <c r="J20" s="85"/>
      <c r="K20" s="143"/>
      <c r="L20" s="87"/>
      <c r="M20" s="93"/>
      <c r="O20" s="24" t="n">
        <v>44652</v>
      </c>
    </row>
    <row r="21" customFormat="false" ht="30" hidden="false" customHeight="true" outlineLevel="0" collapsed="false">
      <c r="A21" s="26" t="s">
        <v>23</v>
      </c>
      <c r="B21" s="14"/>
      <c r="C21" s="94"/>
      <c r="D21" s="69"/>
      <c r="E21" s="95"/>
      <c r="F21" s="95"/>
      <c r="G21" s="96"/>
      <c r="H21" s="97"/>
      <c r="I21" s="98" t="str">
        <f aca="false">IF(H21="","",DATEDIF(H21,O21,"y")&amp;"歳")</f>
        <v/>
      </c>
      <c r="J21" s="74"/>
      <c r="K21" s="142"/>
      <c r="L21" s="76"/>
      <c r="M21" s="93"/>
      <c r="O21" s="24" t="n">
        <v>44652</v>
      </c>
    </row>
    <row r="22" customFormat="false" ht="30" hidden="false" customHeight="true" outlineLevel="0" collapsed="false">
      <c r="A22" s="26"/>
      <c r="B22" s="14"/>
      <c r="C22" s="78"/>
      <c r="D22" s="79"/>
      <c r="E22" s="80"/>
      <c r="F22" s="80"/>
      <c r="G22" s="82"/>
      <c r="H22" s="83"/>
      <c r="I22" s="84" t="str">
        <f aca="false">IF(H22="","",DATEDIF(H22,O22,"y")&amp;"歳")</f>
        <v/>
      </c>
      <c r="J22" s="85"/>
      <c r="K22" s="143"/>
      <c r="L22" s="87"/>
      <c r="M22" s="93"/>
      <c r="O22" s="24" t="n">
        <v>44652</v>
      </c>
    </row>
    <row r="23" customFormat="false" ht="30" hidden="false" customHeight="true" outlineLevel="0" collapsed="false">
      <c r="A23" s="26" t="s">
        <v>24</v>
      </c>
      <c r="B23" s="14"/>
      <c r="C23" s="88"/>
      <c r="D23" s="69"/>
      <c r="E23" s="89"/>
      <c r="F23" s="89"/>
      <c r="G23" s="90"/>
      <c r="H23" s="91"/>
      <c r="I23" s="92" t="str">
        <f aca="false">IF(H23="","",DATEDIF(H23,O23,"y")&amp;"歳")</f>
        <v/>
      </c>
      <c r="J23" s="74"/>
      <c r="K23" s="142"/>
      <c r="L23" s="76"/>
      <c r="M23" s="93"/>
      <c r="O23" s="24" t="n">
        <v>44652</v>
      </c>
    </row>
    <row r="24" customFormat="false" ht="30" hidden="false" customHeight="true" outlineLevel="0" collapsed="false">
      <c r="A24" s="26"/>
      <c r="B24" s="14"/>
      <c r="C24" s="14"/>
      <c r="D24" s="79"/>
      <c r="E24" s="16"/>
      <c r="F24" s="16"/>
      <c r="G24" s="17"/>
      <c r="H24" s="18"/>
      <c r="I24" s="19" t="str">
        <f aca="false">IF(H24="","",DATEDIF(H24,O24,"y")&amp;"歳")</f>
        <v/>
      </c>
      <c r="J24" s="85"/>
      <c r="K24" s="143"/>
      <c r="L24" s="87"/>
      <c r="M24" s="93"/>
      <c r="O24" s="24" t="n">
        <v>44652</v>
      </c>
    </row>
    <row r="25" customFormat="false" ht="30" hidden="false" customHeight="true" outlineLevel="0" collapsed="false">
      <c r="A25" s="26" t="s">
        <v>25</v>
      </c>
      <c r="B25" s="14"/>
      <c r="C25" s="94"/>
      <c r="D25" s="69"/>
      <c r="E25" s="95"/>
      <c r="F25" s="95"/>
      <c r="G25" s="96"/>
      <c r="H25" s="97"/>
      <c r="I25" s="98" t="str">
        <f aca="false">IF(H25="","",DATEDIF(H25,O25,"y")&amp;"歳")</f>
        <v/>
      </c>
      <c r="J25" s="74"/>
      <c r="K25" s="142"/>
      <c r="L25" s="76"/>
      <c r="M25" s="93"/>
      <c r="O25" s="24" t="n">
        <v>44652</v>
      </c>
    </row>
    <row r="26" customFormat="false" ht="30" hidden="false" customHeight="true" outlineLevel="0" collapsed="false">
      <c r="A26" s="26"/>
      <c r="B26" s="14"/>
      <c r="C26" s="78"/>
      <c r="D26" s="79"/>
      <c r="E26" s="80"/>
      <c r="F26" s="80"/>
      <c r="G26" s="82"/>
      <c r="H26" s="83"/>
      <c r="I26" s="84" t="str">
        <f aca="false">IF(H26="","",DATEDIF(H26,O26,"y")&amp;"歳")</f>
        <v/>
      </c>
      <c r="J26" s="85"/>
      <c r="K26" s="143"/>
      <c r="L26" s="87"/>
      <c r="M26" s="93"/>
      <c r="O26" s="24" t="n">
        <v>44652</v>
      </c>
    </row>
    <row r="27" customFormat="false" ht="30" hidden="false" customHeight="true" outlineLevel="0" collapsed="false">
      <c r="A27" s="26" t="s">
        <v>26</v>
      </c>
      <c r="B27" s="14"/>
      <c r="C27" s="88"/>
      <c r="D27" s="69"/>
      <c r="E27" s="89"/>
      <c r="F27" s="89"/>
      <c r="G27" s="90"/>
      <c r="H27" s="91"/>
      <c r="I27" s="92" t="str">
        <f aca="false">IF(H27="","",DATEDIF(H27,O27,"y")&amp;"歳")</f>
        <v/>
      </c>
      <c r="J27" s="74"/>
      <c r="K27" s="142"/>
      <c r="L27" s="76"/>
      <c r="M27" s="93"/>
      <c r="O27" s="24" t="n">
        <v>44652</v>
      </c>
    </row>
    <row r="28" customFormat="false" ht="30" hidden="false" customHeight="true" outlineLevel="0" collapsed="false">
      <c r="A28" s="26"/>
      <c r="B28" s="14"/>
      <c r="C28" s="14"/>
      <c r="D28" s="79"/>
      <c r="E28" s="16"/>
      <c r="F28" s="16"/>
      <c r="G28" s="17"/>
      <c r="H28" s="18"/>
      <c r="I28" s="19" t="str">
        <f aca="false">IF(H28="","",DATEDIF(H28,O28,"y")&amp;"歳")</f>
        <v/>
      </c>
      <c r="J28" s="85"/>
      <c r="K28" s="143"/>
      <c r="L28" s="87"/>
      <c r="M28" s="93"/>
      <c r="O28" s="24" t="n">
        <v>44652</v>
      </c>
    </row>
    <row r="29" customFormat="false" ht="30" hidden="false" customHeight="true" outlineLevel="0" collapsed="false">
      <c r="A29" s="26" t="s">
        <v>27</v>
      </c>
      <c r="B29" s="14"/>
      <c r="C29" s="94"/>
      <c r="D29" s="69"/>
      <c r="E29" s="95"/>
      <c r="F29" s="95"/>
      <c r="G29" s="96"/>
      <c r="H29" s="97"/>
      <c r="I29" s="98" t="str">
        <f aca="false">IF(H29="","",DATEDIF(H29,O29,"y")&amp;"歳")</f>
        <v/>
      </c>
      <c r="J29" s="74"/>
      <c r="K29" s="142"/>
      <c r="L29" s="76"/>
      <c r="M29" s="93"/>
      <c r="O29" s="24" t="n">
        <v>44652</v>
      </c>
    </row>
    <row r="30" customFormat="false" ht="30" hidden="false" customHeight="true" outlineLevel="0" collapsed="false">
      <c r="A30" s="26"/>
      <c r="B30" s="14"/>
      <c r="C30" s="78"/>
      <c r="D30" s="79"/>
      <c r="E30" s="80"/>
      <c r="F30" s="80"/>
      <c r="G30" s="82"/>
      <c r="H30" s="83"/>
      <c r="I30" s="84" t="str">
        <f aca="false">IF(H30="","",DATEDIF(H30,O30,"y")&amp;"歳")</f>
        <v/>
      </c>
      <c r="J30" s="85"/>
      <c r="K30" s="143"/>
      <c r="L30" s="87"/>
      <c r="M30" s="93"/>
      <c r="O30" s="24" t="n">
        <v>44652</v>
      </c>
    </row>
    <row r="31" customFormat="false" ht="30" hidden="false" customHeight="true" outlineLevel="0" collapsed="false">
      <c r="A31" s="26" t="s">
        <v>28</v>
      </c>
      <c r="B31" s="14"/>
      <c r="C31" s="88"/>
      <c r="D31" s="69"/>
      <c r="E31" s="89"/>
      <c r="F31" s="89"/>
      <c r="G31" s="90"/>
      <c r="H31" s="91"/>
      <c r="I31" s="92" t="str">
        <f aca="false">IF(H31="","",DATEDIF(H31,O31,"y")&amp;"歳")</f>
        <v/>
      </c>
      <c r="J31" s="74"/>
      <c r="K31" s="142"/>
      <c r="L31" s="76"/>
      <c r="M31" s="93"/>
      <c r="O31" s="24" t="n">
        <v>44652</v>
      </c>
    </row>
    <row r="32" customFormat="false" ht="30" hidden="false" customHeight="true" outlineLevel="0" collapsed="false">
      <c r="A32" s="26"/>
      <c r="B32" s="14"/>
      <c r="C32" s="14"/>
      <c r="D32" s="79"/>
      <c r="E32" s="16"/>
      <c r="F32" s="16"/>
      <c r="G32" s="17"/>
      <c r="H32" s="18"/>
      <c r="I32" s="19" t="str">
        <f aca="false">IF(H32="","",DATEDIF(H32,O32,"y")&amp;"歳")</f>
        <v/>
      </c>
      <c r="J32" s="85"/>
      <c r="K32" s="143"/>
      <c r="L32" s="87"/>
      <c r="M32" s="93"/>
      <c r="O32" s="24" t="n">
        <v>44652</v>
      </c>
    </row>
    <row r="33" customFormat="false" ht="30" hidden="false" customHeight="true" outlineLevel="0" collapsed="false">
      <c r="A33" s="26" t="s">
        <v>29</v>
      </c>
      <c r="B33" s="14"/>
      <c r="C33" s="94"/>
      <c r="D33" s="69"/>
      <c r="E33" s="95"/>
      <c r="F33" s="95"/>
      <c r="G33" s="96"/>
      <c r="H33" s="97"/>
      <c r="I33" s="98" t="str">
        <f aca="false">IF(H33="","",DATEDIF(H33,O33,"y")&amp;"歳")</f>
        <v/>
      </c>
      <c r="J33" s="74"/>
      <c r="K33" s="142"/>
      <c r="L33" s="76"/>
      <c r="M33" s="93"/>
      <c r="O33" s="24" t="n">
        <v>44652</v>
      </c>
    </row>
    <row r="34" customFormat="false" ht="30" hidden="false" customHeight="true" outlineLevel="0" collapsed="false">
      <c r="A34" s="26"/>
      <c r="B34" s="14"/>
      <c r="C34" s="78"/>
      <c r="D34" s="79"/>
      <c r="E34" s="80"/>
      <c r="F34" s="80"/>
      <c r="G34" s="82"/>
      <c r="H34" s="83"/>
      <c r="I34" s="84" t="str">
        <f aca="false">IF(H34="","",DATEDIF(H34,O34,"y")&amp;"歳")</f>
        <v/>
      </c>
      <c r="J34" s="85"/>
      <c r="K34" s="143"/>
      <c r="L34" s="87"/>
      <c r="M34" s="93"/>
      <c r="O34" s="24" t="n">
        <v>44652</v>
      </c>
    </row>
    <row r="35" customFormat="false" ht="30" hidden="false" customHeight="true" outlineLevel="0" collapsed="false">
      <c r="A35" s="26" t="s">
        <v>30</v>
      </c>
      <c r="B35" s="14"/>
      <c r="C35" s="88"/>
      <c r="D35" s="69"/>
      <c r="E35" s="89"/>
      <c r="F35" s="89"/>
      <c r="G35" s="90"/>
      <c r="H35" s="91"/>
      <c r="I35" s="92" t="str">
        <f aca="false">IF(H35="","",DATEDIF(H35,O35,"y")&amp;"歳")</f>
        <v/>
      </c>
      <c r="J35" s="74"/>
      <c r="K35" s="142"/>
      <c r="L35" s="76"/>
      <c r="M35" s="93"/>
      <c r="O35" s="24" t="n">
        <v>44652</v>
      </c>
    </row>
    <row r="36" customFormat="false" ht="30" hidden="false" customHeight="true" outlineLevel="0" collapsed="false">
      <c r="A36" s="26"/>
      <c r="B36" s="14"/>
      <c r="C36" s="14"/>
      <c r="D36" s="79"/>
      <c r="E36" s="16"/>
      <c r="F36" s="16"/>
      <c r="G36" s="17"/>
      <c r="H36" s="18"/>
      <c r="I36" s="19" t="str">
        <f aca="false">IF(H36="","",DATEDIF(H36,O36,"y")&amp;"歳")</f>
        <v/>
      </c>
      <c r="J36" s="85"/>
      <c r="K36" s="143"/>
      <c r="L36" s="87"/>
      <c r="M36" s="93"/>
      <c r="O36" s="24" t="n">
        <v>44652</v>
      </c>
    </row>
    <row r="37" customFormat="false" ht="30" hidden="false" customHeight="true" outlineLevel="0" collapsed="false">
      <c r="A37" s="26" t="s">
        <v>31</v>
      </c>
      <c r="B37" s="14"/>
      <c r="C37" s="94"/>
      <c r="D37" s="69"/>
      <c r="E37" s="95"/>
      <c r="F37" s="95"/>
      <c r="G37" s="96"/>
      <c r="H37" s="97"/>
      <c r="I37" s="98" t="str">
        <f aca="false">IF(H37="","",DATEDIF(H37,O37,"y")&amp;"歳")</f>
        <v/>
      </c>
      <c r="J37" s="74"/>
      <c r="K37" s="142"/>
      <c r="L37" s="76"/>
      <c r="M37" s="93"/>
      <c r="O37" s="24" t="n">
        <v>44652</v>
      </c>
    </row>
    <row r="38" customFormat="false" ht="30" hidden="false" customHeight="true" outlineLevel="0" collapsed="false">
      <c r="A38" s="26"/>
      <c r="B38" s="14"/>
      <c r="C38" s="78"/>
      <c r="D38" s="79"/>
      <c r="E38" s="80"/>
      <c r="F38" s="80"/>
      <c r="G38" s="82"/>
      <c r="H38" s="83"/>
      <c r="I38" s="84" t="str">
        <f aca="false">IF(H38="","",DATEDIF(H38,O38,"y")&amp;"歳")</f>
        <v/>
      </c>
      <c r="J38" s="85"/>
      <c r="K38" s="143"/>
      <c r="L38" s="87"/>
      <c r="M38" s="93"/>
      <c r="O38" s="24" t="n">
        <v>44652</v>
      </c>
    </row>
    <row r="39" customFormat="false" ht="30" hidden="false" customHeight="true" outlineLevel="0" collapsed="false">
      <c r="A39" s="26" t="s">
        <v>32</v>
      </c>
      <c r="B39" s="14"/>
      <c r="C39" s="88"/>
      <c r="D39" s="69"/>
      <c r="E39" s="89"/>
      <c r="F39" s="89"/>
      <c r="G39" s="90"/>
      <c r="H39" s="91"/>
      <c r="I39" s="92" t="str">
        <f aca="false">IF(H39="","",DATEDIF(H39,O39,"y")&amp;"歳")</f>
        <v/>
      </c>
      <c r="J39" s="74"/>
      <c r="K39" s="142"/>
      <c r="L39" s="76"/>
      <c r="M39" s="93"/>
      <c r="O39" s="24" t="n">
        <v>44652</v>
      </c>
    </row>
    <row r="40" customFormat="false" ht="30" hidden="false" customHeight="true" outlineLevel="0" collapsed="false">
      <c r="A40" s="26"/>
      <c r="B40" s="14"/>
      <c r="C40" s="14"/>
      <c r="D40" s="79"/>
      <c r="E40" s="16"/>
      <c r="F40" s="16"/>
      <c r="G40" s="17"/>
      <c r="H40" s="18"/>
      <c r="I40" s="19" t="str">
        <f aca="false">IF(H40="","",DATEDIF(H40,O40,"y")&amp;"歳")</f>
        <v/>
      </c>
      <c r="J40" s="85"/>
      <c r="K40" s="143"/>
      <c r="L40" s="87"/>
      <c r="M40" s="93"/>
      <c r="O40" s="24" t="n">
        <v>44652</v>
      </c>
    </row>
    <row r="41" customFormat="false" ht="30" hidden="false" customHeight="true" outlineLevel="0" collapsed="false">
      <c r="A41" s="26" t="s">
        <v>33</v>
      </c>
      <c r="B41" s="14"/>
      <c r="C41" s="94"/>
      <c r="D41" s="69"/>
      <c r="E41" s="104"/>
      <c r="F41" s="105"/>
      <c r="G41" s="106"/>
      <c r="H41" s="97"/>
      <c r="I41" s="98" t="str">
        <f aca="false">IF(H41="","",DATEDIF(H41,O41,"y")&amp;"歳")</f>
        <v/>
      </c>
      <c r="J41" s="74"/>
      <c r="K41" s="142"/>
      <c r="L41" s="76"/>
      <c r="M41" s="93"/>
      <c r="O41" s="24" t="n">
        <v>44652</v>
      </c>
    </row>
    <row r="42" customFormat="false" ht="30" hidden="false" customHeight="true" outlineLevel="0" collapsed="false">
      <c r="A42" s="26"/>
      <c r="B42" s="14"/>
      <c r="C42" s="78"/>
      <c r="D42" s="79"/>
      <c r="E42" s="107"/>
      <c r="F42" s="108"/>
      <c r="G42" s="109"/>
      <c r="H42" s="83"/>
      <c r="I42" s="84" t="str">
        <f aca="false">IF(H42="","",DATEDIF(H42,O42,"y")&amp;"歳")</f>
        <v/>
      </c>
      <c r="J42" s="85"/>
      <c r="K42" s="143"/>
      <c r="L42" s="87"/>
      <c r="M42" s="93"/>
      <c r="O42" s="24" t="n">
        <v>44652</v>
      </c>
    </row>
    <row r="43" customFormat="false" ht="30" hidden="false" customHeight="true" outlineLevel="0" collapsed="false">
      <c r="A43" s="26" t="s">
        <v>34</v>
      </c>
      <c r="B43" s="14"/>
      <c r="C43" s="88"/>
      <c r="D43" s="69"/>
      <c r="E43" s="110"/>
      <c r="F43" s="111"/>
      <c r="G43" s="112"/>
      <c r="H43" s="91"/>
      <c r="I43" s="92" t="str">
        <f aca="false">IF(H43="","",DATEDIF(H43,O43,"y")&amp;"歳")</f>
        <v/>
      </c>
      <c r="J43" s="74"/>
      <c r="K43" s="142"/>
      <c r="L43" s="76"/>
      <c r="M43" s="93"/>
      <c r="O43" s="24" t="n">
        <v>44652</v>
      </c>
    </row>
    <row r="44" customFormat="false" ht="30" hidden="false" customHeight="true" outlineLevel="0" collapsed="false">
      <c r="A44" s="26"/>
      <c r="B44" s="14"/>
      <c r="C44" s="14"/>
      <c r="D44" s="79"/>
      <c r="E44" s="113"/>
      <c r="F44" s="114"/>
      <c r="G44" s="115"/>
      <c r="H44" s="18"/>
      <c r="I44" s="19" t="str">
        <f aca="false">IF(H44="","",DATEDIF(H44,O44,"y")&amp;"歳")</f>
        <v/>
      </c>
      <c r="J44" s="85"/>
      <c r="K44" s="143"/>
      <c r="L44" s="87"/>
      <c r="M44" s="93"/>
      <c r="O44" s="24" t="n">
        <v>44652</v>
      </c>
    </row>
    <row r="45" customFormat="false" ht="30" hidden="false" customHeight="true" outlineLevel="0" collapsed="false">
      <c r="A45" s="26" t="s">
        <v>35</v>
      </c>
      <c r="B45" s="14"/>
      <c r="C45" s="94"/>
      <c r="D45" s="69"/>
      <c r="E45" s="104"/>
      <c r="F45" s="105"/>
      <c r="G45" s="106"/>
      <c r="H45" s="97"/>
      <c r="I45" s="98" t="str">
        <f aca="false">IF(H45="","",DATEDIF(H45,O45,"y")&amp;"歳")</f>
        <v/>
      </c>
      <c r="J45" s="74"/>
      <c r="K45" s="142"/>
      <c r="L45" s="76"/>
      <c r="M45" s="93"/>
      <c r="O45" s="24" t="n">
        <v>44652</v>
      </c>
    </row>
    <row r="46" customFormat="false" ht="30" hidden="false" customHeight="true" outlineLevel="0" collapsed="false">
      <c r="A46" s="26"/>
      <c r="B46" s="14"/>
      <c r="C46" s="116"/>
      <c r="D46" s="79"/>
      <c r="E46" s="107"/>
      <c r="F46" s="108"/>
      <c r="G46" s="109"/>
      <c r="H46" s="83"/>
      <c r="I46" s="84" t="str">
        <f aca="false">IF(H46="","",DATEDIF(H46,O46,"y")&amp;"歳")</f>
        <v/>
      </c>
      <c r="J46" s="85"/>
      <c r="K46" s="143"/>
      <c r="L46" s="87"/>
      <c r="M46" s="93"/>
      <c r="O46" s="24" t="n">
        <v>44652</v>
      </c>
    </row>
    <row r="47" customFormat="false" ht="30" hidden="false" customHeight="true" outlineLevel="0" collapsed="false">
      <c r="A47" s="26" t="s">
        <v>36</v>
      </c>
      <c r="B47" s="14"/>
      <c r="C47" s="117"/>
      <c r="D47" s="69"/>
      <c r="E47" s="110"/>
      <c r="F47" s="111"/>
      <c r="G47" s="90"/>
      <c r="H47" s="91"/>
      <c r="I47" s="92" t="str">
        <f aca="false">IF(H47="","",DATEDIF(H47,O47,"y")&amp;"歳")</f>
        <v/>
      </c>
      <c r="J47" s="74"/>
      <c r="K47" s="142"/>
      <c r="L47" s="76"/>
      <c r="M47" s="93"/>
      <c r="O47" s="24" t="n">
        <v>44652</v>
      </c>
    </row>
    <row r="48" customFormat="false" ht="30" hidden="false" customHeight="true" outlineLevel="0" collapsed="false">
      <c r="A48" s="26"/>
      <c r="B48" s="14"/>
      <c r="C48" s="118"/>
      <c r="D48" s="79"/>
      <c r="E48" s="113"/>
      <c r="F48" s="114"/>
      <c r="G48" s="119"/>
      <c r="H48" s="18"/>
      <c r="I48" s="19" t="str">
        <f aca="false">IF(H48="","",DATEDIF(H48,O48,"y")&amp;"歳")</f>
        <v/>
      </c>
      <c r="J48" s="85"/>
      <c r="K48" s="143"/>
      <c r="L48" s="87"/>
      <c r="M48" s="93"/>
      <c r="O48" s="24" t="n">
        <v>44652</v>
      </c>
    </row>
    <row r="49" customFormat="false" ht="30" hidden="false" customHeight="true" outlineLevel="0" collapsed="false">
      <c r="A49" s="26" t="s">
        <v>37</v>
      </c>
      <c r="B49" s="14"/>
      <c r="C49" s="94"/>
      <c r="D49" s="69"/>
      <c r="E49" s="95"/>
      <c r="F49" s="95"/>
      <c r="G49" s="96"/>
      <c r="H49" s="97"/>
      <c r="I49" s="98" t="str">
        <f aca="false">IF(H49="","",DATEDIF(H49,O49,"y")&amp;"歳")</f>
        <v/>
      </c>
      <c r="J49" s="74"/>
      <c r="K49" s="142"/>
      <c r="L49" s="76"/>
      <c r="M49" s="93"/>
      <c r="O49" s="24" t="n">
        <v>44652</v>
      </c>
    </row>
    <row r="50" customFormat="false" ht="30" hidden="false" customHeight="true" outlineLevel="0" collapsed="false">
      <c r="A50" s="26"/>
      <c r="B50" s="14"/>
      <c r="C50" s="78"/>
      <c r="D50" s="79"/>
      <c r="E50" s="80"/>
      <c r="F50" s="80"/>
      <c r="G50" s="82"/>
      <c r="H50" s="83"/>
      <c r="I50" s="84" t="str">
        <f aca="false">IF(H50="","",DATEDIF(H50,O50,"y")&amp;"歳")</f>
        <v/>
      </c>
      <c r="J50" s="85"/>
      <c r="K50" s="143"/>
      <c r="L50" s="87"/>
      <c r="M50" s="93"/>
      <c r="O50" s="24" t="n">
        <v>44652</v>
      </c>
    </row>
    <row r="51" customFormat="false" ht="30" hidden="false" customHeight="true" outlineLevel="0" collapsed="false">
      <c r="A51" s="26" t="s">
        <v>38</v>
      </c>
      <c r="B51" s="14"/>
      <c r="C51" s="88"/>
      <c r="D51" s="69"/>
      <c r="E51" s="89"/>
      <c r="F51" s="89"/>
      <c r="G51" s="90"/>
      <c r="H51" s="91"/>
      <c r="I51" s="92" t="str">
        <f aca="false">IF(H51="","",DATEDIF(H51,O51,"y")&amp;"歳")</f>
        <v/>
      </c>
      <c r="J51" s="74"/>
      <c r="K51" s="142"/>
      <c r="L51" s="76"/>
      <c r="M51" s="93"/>
      <c r="O51" s="24" t="n">
        <v>44652</v>
      </c>
    </row>
    <row r="52" customFormat="false" ht="30" hidden="false" customHeight="true" outlineLevel="0" collapsed="false">
      <c r="A52" s="26"/>
      <c r="B52" s="14"/>
      <c r="C52" s="14"/>
      <c r="D52" s="79"/>
      <c r="E52" s="16"/>
      <c r="F52" s="16"/>
      <c r="G52" s="17"/>
      <c r="H52" s="18"/>
      <c r="I52" s="19" t="str">
        <f aca="false">IF(H52="","",DATEDIF(H52,O52,"y")&amp;"歳")</f>
        <v/>
      </c>
      <c r="J52" s="85"/>
      <c r="K52" s="143"/>
      <c r="L52" s="87"/>
      <c r="M52" s="93"/>
      <c r="O52" s="24" t="n">
        <v>44652</v>
      </c>
    </row>
    <row r="53" customFormat="false" ht="30" hidden="false" customHeight="true" outlineLevel="0" collapsed="false">
      <c r="A53" s="26" t="s">
        <v>39</v>
      </c>
      <c r="B53" s="14"/>
      <c r="C53" s="94"/>
      <c r="D53" s="69"/>
      <c r="E53" s="95"/>
      <c r="F53" s="95"/>
      <c r="G53" s="96"/>
      <c r="H53" s="97"/>
      <c r="I53" s="98" t="str">
        <f aca="false">IF(H53="","",DATEDIF(H53,O53,"y")&amp;"歳")</f>
        <v/>
      </c>
      <c r="J53" s="74"/>
      <c r="K53" s="142"/>
      <c r="L53" s="76"/>
      <c r="M53" s="93"/>
      <c r="O53" s="24" t="n">
        <v>44652</v>
      </c>
    </row>
    <row r="54" customFormat="false" ht="30" hidden="false" customHeight="true" outlineLevel="0" collapsed="false">
      <c r="A54" s="26"/>
      <c r="B54" s="14"/>
      <c r="C54" s="78"/>
      <c r="D54" s="79"/>
      <c r="E54" s="80"/>
      <c r="F54" s="80"/>
      <c r="G54" s="82"/>
      <c r="H54" s="83"/>
      <c r="I54" s="84" t="str">
        <f aca="false">IF(H54="","",DATEDIF(H54,O54,"y")&amp;"歳")</f>
        <v/>
      </c>
      <c r="J54" s="85"/>
      <c r="K54" s="143"/>
      <c r="L54" s="87"/>
      <c r="M54" s="93"/>
      <c r="O54" s="24" t="n">
        <v>44652</v>
      </c>
    </row>
    <row r="55" customFormat="false" ht="30" hidden="false" customHeight="true" outlineLevel="0" collapsed="false">
      <c r="A55" s="26" t="s">
        <v>40</v>
      </c>
      <c r="B55" s="14"/>
      <c r="C55" s="120"/>
      <c r="D55" s="69"/>
      <c r="E55" s="121"/>
      <c r="F55" s="122"/>
      <c r="G55" s="112"/>
      <c r="H55" s="91"/>
      <c r="I55" s="92" t="str">
        <f aca="false">IF(H55="","",DATEDIF(H55,O55,"y")&amp;"歳")</f>
        <v/>
      </c>
      <c r="J55" s="74"/>
      <c r="K55" s="142"/>
      <c r="L55" s="76"/>
      <c r="M55" s="93"/>
      <c r="O55" s="24" t="n">
        <v>44652</v>
      </c>
    </row>
    <row r="56" customFormat="false" ht="30" hidden="false" customHeight="true" outlineLevel="0" collapsed="false">
      <c r="A56" s="26"/>
      <c r="B56" s="14"/>
      <c r="C56" s="14"/>
      <c r="D56" s="79"/>
      <c r="E56" s="16"/>
      <c r="F56" s="16"/>
      <c r="G56" s="17"/>
      <c r="H56" s="18"/>
      <c r="I56" s="19" t="str">
        <f aca="false">IF(H56="","",DATEDIF(H56,O56,"y")&amp;"歳")</f>
        <v/>
      </c>
      <c r="J56" s="85"/>
      <c r="K56" s="143"/>
      <c r="L56" s="87"/>
      <c r="M56" s="93"/>
      <c r="O56" s="24" t="n">
        <v>44652</v>
      </c>
    </row>
    <row r="57" customFormat="false" ht="30" hidden="false" customHeight="true" outlineLevel="0" collapsed="false">
      <c r="A57" s="26" t="s">
        <v>41</v>
      </c>
      <c r="B57" s="14"/>
      <c r="C57" s="123"/>
      <c r="D57" s="69"/>
      <c r="E57" s="124"/>
      <c r="F57" s="125"/>
      <c r="G57" s="126"/>
      <c r="H57" s="97"/>
      <c r="I57" s="98" t="str">
        <f aca="false">IF(H57="","",DATEDIF(H57,O57,"y")&amp;"歳")</f>
        <v/>
      </c>
      <c r="J57" s="74"/>
      <c r="K57" s="142"/>
      <c r="L57" s="76"/>
      <c r="M57" s="93"/>
      <c r="O57" s="24" t="n">
        <v>44652</v>
      </c>
    </row>
    <row r="58" customFormat="false" ht="30" hidden="false" customHeight="true" outlineLevel="0" collapsed="false">
      <c r="A58" s="26"/>
      <c r="B58" s="14"/>
      <c r="C58" s="78"/>
      <c r="D58" s="79"/>
      <c r="E58" s="80"/>
      <c r="F58" s="80"/>
      <c r="G58" s="82"/>
      <c r="H58" s="83"/>
      <c r="I58" s="84" t="str">
        <f aca="false">IF(H58="","",DATEDIF(H58,O58,"y")&amp;"歳")</f>
        <v/>
      </c>
      <c r="J58" s="85"/>
      <c r="K58" s="143"/>
      <c r="L58" s="87"/>
      <c r="M58" s="93"/>
      <c r="O58" s="24" t="n">
        <v>44652</v>
      </c>
    </row>
    <row r="59" customFormat="false" ht="30" hidden="false" customHeight="true" outlineLevel="0" collapsed="false">
      <c r="A59" s="26" t="s">
        <v>42</v>
      </c>
      <c r="B59" s="14"/>
      <c r="C59" s="88"/>
      <c r="D59" s="69"/>
      <c r="E59" s="89"/>
      <c r="F59" s="89"/>
      <c r="G59" s="90"/>
      <c r="H59" s="91"/>
      <c r="I59" s="92" t="str">
        <f aca="false">IF(H59="","",DATEDIF(H59,O59,"y")&amp;"歳")</f>
        <v/>
      </c>
      <c r="J59" s="74"/>
      <c r="K59" s="142"/>
      <c r="L59" s="76"/>
      <c r="M59" s="93"/>
      <c r="O59" s="24" t="n">
        <v>44652</v>
      </c>
    </row>
    <row r="60" customFormat="false" ht="30" hidden="false" customHeight="true" outlineLevel="0" collapsed="false">
      <c r="A60" s="26"/>
      <c r="B60" s="14"/>
      <c r="C60" s="118"/>
      <c r="D60" s="79"/>
      <c r="E60" s="16"/>
      <c r="F60" s="16"/>
      <c r="G60" s="17"/>
      <c r="H60" s="18"/>
      <c r="I60" s="19" t="str">
        <f aca="false">IF(H60="","",DATEDIF(H60,O60,"y")&amp;"歳")</f>
        <v/>
      </c>
      <c r="J60" s="85"/>
      <c r="K60" s="143"/>
      <c r="L60" s="87"/>
      <c r="M60" s="93"/>
      <c r="O60" s="24" t="n">
        <v>44652</v>
      </c>
    </row>
    <row r="61" customFormat="false" ht="30" hidden="false" customHeight="true" outlineLevel="0" collapsed="false">
      <c r="A61" s="26" t="s">
        <v>43</v>
      </c>
      <c r="B61" s="14"/>
      <c r="C61" s="94"/>
      <c r="D61" s="69"/>
      <c r="E61" s="95"/>
      <c r="F61" s="95"/>
      <c r="G61" s="96"/>
      <c r="H61" s="97"/>
      <c r="I61" s="98" t="str">
        <f aca="false">IF(H61="","",DATEDIF(H61,O61,"y")&amp;"歳")</f>
        <v/>
      </c>
      <c r="J61" s="74"/>
      <c r="K61" s="142"/>
      <c r="L61" s="76"/>
      <c r="M61" s="93"/>
      <c r="O61" s="24" t="n">
        <v>44652</v>
      </c>
    </row>
    <row r="62" customFormat="false" ht="30" hidden="false" customHeight="true" outlineLevel="0" collapsed="false">
      <c r="A62" s="26"/>
      <c r="B62" s="14"/>
      <c r="C62" s="78"/>
      <c r="D62" s="79"/>
      <c r="E62" s="80"/>
      <c r="F62" s="80"/>
      <c r="G62" s="82"/>
      <c r="H62" s="83"/>
      <c r="I62" s="84" t="str">
        <f aca="false">IF(H62="","",DATEDIF(H62,O62,"y")&amp;"歳")</f>
        <v/>
      </c>
      <c r="J62" s="85"/>
      <c r="K62" s="143"/>
      <c r="L62" s="87"/>
      <c r="M62" s="93"/>
      <c r="O62" s="24" t="n">
        <v>44652</v>
      </c>
    </row>
    <row r="63" customFormat="false" ht="30" hidden="false" customHeight="true" outlineLevel="0" collapsed="false">
      <c r="A63" s="26" t="s">
        <v>44</v>
      </c>
      <c r="B63" s="14"/>
      <c r="C63" s="88"/>
      <c r="D63" s="69"/>
      <c r="E63" s="89"/>
      <c r="F63" s="89"/>
      <c r="G63" s="90"/>
      <c r="H63" s="91"/>
      <c r="I63" s="92" t="str">
        <f aca="false">IF(H63="","",DATEDIF(H63,O63,"y")&amp;"歳")</f>
        <v/>
      </c>
      <c r="J63" s="74"/>
      <c r="K63" s="142"/>
      <c r="L63" s="76"/>
      <c r="M63" s="93"/>
      <c r="O63" s="24" t="n">
        <v>44652</v>
      </c>
    </row>
    <row r="64" customFormat="false" ht="30" hidden="false" customHeight="true" outlineLevel="0" collapsed="false">
      <c r="A64" s="26"/>
      <c r="B64" s="14"/>
      <c r="C64" s="14"/>
      <c r="D64" s="79"/>
      <c r="E64" s="16"/>
      <c r="F64" s="16"/>
      <c r="G64" s="17"/>
      <c r="H64" s="18"/>
      <c r="I64" s="19" t="str">
        <f aca="false">IF(H64="","",DATEDIF(H64,O64,"y")&amp;"歳")</f>
        <v/>
      </c>
      <c r="J64" s="85"/>
      <c r="K64" s="143"/>
      <c r="L64" s="87"/>
      <c r="M64" s="93"/>
      <c r="O64" s="24" t="n">
        <v>44652</v>
      </c>
    </row>
    <row r="65" customFormat="false" ht="30" hidden="false" customHeight="true" outlineLevel="0" collapsed="false">
      <c r="A65" s="26" t="s">
        <v>45</v>
      </c>
      <c r="B65" s="14"/>
      <c r="C65" s="94"/>
      <c r="D65" s="69"/>
      <c r="E65" s="95"/>
      <c r="F65" s="95"/>
      <c r="G65" s="96"/>
      <c r="H65" s="97"/>
      <c r="I65" s="98" t="str">
        <f aca="false">IF(H65="","",DATEDIF(H65,O65,"y")&amp;"歳")</f>
        <v/>
      </c>
      <c r="J65" s="74"/>
      <c r="K65" s="142"/>
      <c r="L65" s="76"/>
      <c r="M65" s="93"/>
      <c r="O65" s="24" t="n">
        <v>44652</v>
      </c>
    </row>
    <row r="66" customFormat="false" ht="30" hidden="false" customHeight="true" outlineLevel="0" collapsed="false">
      <c r="A66" s="26"/>
      <c r="B66" s="14"/>
      <c r="C66" s="78"/>
      <c r="D66" s="79"/>
      <c r="E66" s="80"/>
      <c r="F66" s="80"/>
      <c r="G66" s="82"/>
      <c r="H66" s="83"/>
      <c r="I66" s="84" t="str">
        <f aca="false">IF(H66="","",DATEDIF(H66,O66,"y")&amp;"歳")</f>
        <v/>
      </c>
      <c r="J66" s="85"/>
      <c r="K66" s="143"/>
      <c r="L66" s="87"/>
      <c r="M66" s="93"/>
      <c r="O66" s="24" t="n">
        <v>44652</v>
      </c>
    </row>
    <row r="67" customFormat="false" ht="30" hidden="false" customHeight="true" outlineLevel="0" collapsed="false">
      <c r="A67" s="26" t="s">
        <v>46</v>
      </c>
      <c r="B67" s="14"/>
      <c r="C67" s="88"/>
      <c r="D67" s="69"/>
      <c r="E67" s="89"/>
      <c r="F67" s="89"/>
      <c r="G67" s="90"/>
      <c r="H67" s="91"/>
      <c r="I67" s="92" t="str">
        <f aca="false">IF(H67="","",DATEDIF(H67,O67,"y")&amp;"歳")</f>
        <v/>
      </c>
      <c r="J67" s="74"/>
      <c r="K67" s="142"/>
      <c r="L67" s="76"/>
      <c r="M67" s="93"/>
      <c r="O67" s="24" t="n">
        <v>44652</v>
      </c>
    </row>
    <row r="68" customFormat="false" ht="30" hidden="false" customHeight="true" outlineLevel="0" collapsed="false">
      <c r="A68" s="26"/>
      <c r="B68" s="14"/>
      <c r="C68" s="14"/>
      <c r="D68" s="79"/>
      <c r="E68" s="16"/>
      <c r="F68" s="16"/>
      <c r="G68" s="17"/>
      <c r="H68" s="18"/>
      <c r="I68" s="19" t="str">
        <f aca="false">IF(H68="","",DATEDIF(H68,O68,"y")&amp;"歳")</f>
        <v/>
      </c>
      <c r="J68" s="85"/>
      <c r="K68" s="143"/>
      <c r="L68" s="87"/>
      <c r="M68" s="93"/>
      <c r="O68" s="24" t="n">
        <v>44652</v>
      </c>
    </row>
    <row r="69" customFormat="false" ht="30" hidden="false" customHeight="true" outlineLevel="0" collapsed="false">
      <c r="A69" s="26" t="s">
        <v>47</v>
      </c>
      <c r="B69" s="14"/>
      <c r="C69" s="94"/>
      <c r="D69" s="69"/>
      <c r="E69" s="95"/>
      <c r="F69" s="95"/>
      <c r="G69" s="96"/>
      <c r="H69" s="97"/>
      <c r="I69" s="98" t="str">
        <f aca="false">IF(H69="","",DATEDIF(H69,O69,"y")&amp;"歳")</f>
        <v/>
      </c>
      <c r="J69" s="74"/>
      <c r="K69" s="142"/>
      <c r="L69" s="76"/>
      <c r="M69" s="93"/>
      <c r="O69" s="24" t="n">
        <v>44652</v>
      </c>
    </row>
    <row r="70" customFormat="false" ht="30" hidden="false" customHeight="true" outlineLevel="0" collapsed="false">
      <c r="A70" s="26"/>
      <c r="B70" s="14"/>
      <c r="C70" s="101"/>
      <c r="D70" s="79"/>
      <c r="E70" s="81"/>
      <c r="F70" s="81"/>
      <c r="G70" s="127"/>
      <c r="H70" s="83"/>
      <c r="I70" s="84" t="str">
        <f aca="false">IF(H70="","",DATEDIF(H70,O70,"y")&amp;"歳")</f>
        <v/>
      </c>
      <c r="J70" s="85"/>
      <c r="K70" s="143"/>
      <c r="L70" s="87"/>
      <c r="M70" s="93"/>
      <c r="O70" s="24" t="n">
        <v>44652</v>
      </c>
    </row>
    <row r="71" customFormat="false" ht="30" hidden="false" customHeight="true" outlineLevel="0" collapsed="false">
      <c r="A71" s="26" t="s">
        <v>48</v>
      </c>
      <c r="B71" s="14"/>
      <c r="C71" s="88"/>
      <c r="D71" s="69"/>
      <c r="E71" s="89"/>
      <c r="F71" s="89"/>
      <c r="G71" s="90"/>
      <c r="H71" s="91"/>
      <c r="I71" s="92" t="str">
        <f aca="false">IF(H71="","",DATEDIF(H71,O71,"y")&amp;"歳")</f>
        <v/>
      </c>
      <c r="J71" s="74"/>
      <c r="K71" s="142"/>
      <c r="L71" s="76"/>
      <c r="M71" s="93"/>
      <c r="O71" s="24" t="n">
        <v>44652</v>
      </c>
    </row>
    <row r="72" customFormat="false" ht="30" hidden="false" customHeight="true" outlineLevel="0" collapsed="false">
      <c r="A72" s="26"/>
      <c r="B72" s="14"/>
      <c r="C72" s="14"/>
      <c r="D72" s="79"/>
      <c r="E72" s="16"/>
      <c r="F72" s="16"/>
      <c r="G72" s="17"/>
      <c r="H72" s="18"/>
      <c r="I72" s="19" t="str">
        <f aca="false">IF(H72="","",DATEDIF(H72,O72,"y")&amp;"歳")</f>
        <v/>
      </c>
      <c r="J72" s="85"/>
      <c r="K72" s="143"/>
      <c r="L72" s="87"/>
      <c r="M72" s="93"/>
      <c r="O72" s="24" t="n">
        <v>44652</v>
      </c>
    </row>
    <row r="73" customFormat="false" ht="30" hidden="false" customHeight="true" outlineLevel="0" collapsed="false">
      <c r="A73" s="26" t="s">
        <v>49</v>
      </c>
      <c r="B73" s="14"/>
      <c r="C73" s="94"/>
      <c r="D73" s="69"/>
      <c r="E73" s="95"/>
      <c r="F73" s="95"/>
      <c r="G73" s="96"/>
      <c r="H73" s="97"/>
      <c r="I73" s="98" t="str">
        <f aca="false">IF(H73="","",DATEDIF(H73,O73,"y")&amp;"歳")</f>
        <v/>
      </c>
      <c r="J73" s="74"/>
      <c r="K73" s="142"/>
      <c r="L73" s="76"/>
      <c r="M73" s="93"/>
      <c r="O73" s="24" t="n">
        <v>44652</v>
      </c>
    </row>
    <row r="74" customFormat="false" ht="30" hidden="false" customHeight="true" outlineLevel="0" collapsed="false">
      <c r="A74" s="26"/>
      <c r="B74" s="14"/>
      <c r="C74" s="78"/>
      <c r="D74" s="79"/>
      <c r="E74" s="80"/>
      <c r="F74" s="80"/>
      <c r="G74" s="82"/>
      <c r="H74" s="83"/>
      <c r="I74" s="84" t="str">
        <f aca="false">IF(H74="","",DATEDIF(H74,O74,"y")&amp;"歳")</f>
        <v/>
      </c>
      <c r="J74" s="85"/>
      <c r="K74" s="143"/>
      <c r="L74" s="87"/>
      <c r="M74" s="93"/>
      <c r="O74" s="24" t="n">
        <v>44652</v>
      </c>
    </row>
    <row r="75" customFormat="false" ht="30" hidden="false" customHeight="true" outlineLevel="0" collapsed="false">
      <c r="A75" s="26" t="s">
        <v>50</v>
      </c>
      <c r="B75" s="14"/>
      <c r="C75" s="117"/>
      <c r="D75" s="69"/>
      <c r="E75" s="117"/>
      <c r="F75" s="117"/>
      <c r="G75" s="117"/>
      <c r="H75" s="128"/>
      <c r="I75" s="92" t="str">
        <f aca="false">IF(H75="","",DATEDIF(H75,O75,"y")&amp;"歳")</f>
        <v/>
      </c>
      <c r="J75" s="74"/>
      <c r="K75" s="142"/>
      <c r="L75" s="76"/>
      <c r="M75" s="93"/>
      <c r="O75" s="24" t="n">
        <v>44652</v>
      </c>
      <c r="Q75" s="25"/>
    </row>
    <row r="76" customFormat="false" ht="39.75" hidden="false" customHeight="true" outlineLevel="0" collapsed="false">
      <c r="A76" s="26"/>
      <c r="B76" s="14"/>
      <c r="C76" s="118"/>
      <c r="D76" s="79"/>
      <c r="E76" s="118"/>
      <c r="F76" s="118"/>
      <c r="G76" s="118"/>
      <c r="H76" s="129"/>
      <c r="I76" s="19" t="str">
        <f aca="false">IF(H76="","",DATEDIF(H76,O76,"y")&amp;"歳")</f>
        <v/>
      </c>
      <c r="J76" s="85"/>
      <c r="K76" s="143"/>
      <c r="L76" s="87"/>
      <c r="M76" s="93"/>
      <c r="O76" s="24" t="n">
        <v>44652</v>
      </c>
    </row>
    <row r="77" customFormat="false" ht="30" hidden="false" customHeight="true" outlineLevel="0" collapsed="false">
      <c r="A77" s="26" t="s">
        <v>51</v>
      </c>
      <c r="B77" s="14"/>
      <c r="C77" s="123"/>
      <c r="D77" s="69"/>
      <c r="E77" s="123"/>
      <c r="F77" s="123"/>
      <c r="G77" s="123"/>
      <c r="H77" s="130"/>
      <c r="I77" s="98" t="str">
        <f aca="false">IF(H77="","",DATEDIF(H77,O77,"y")&amp;"歳")</f>
        <v/>
      </c>
      <c r="J77" s="74"/>
      <c r="K77" s="142"/>
      <c r="L77" s="76"/>
      <c r="M77" s="93"/>
      <c r="O77" s="24" t="n">
        <v>44652</v>
      </c>
    </row>
    <row r="78" customFormat="false" ht="30" hidden="false" customHeight="true" outlineLevel="0" collapsed="false">
      <c r="A78" s="26"/>
      <c r="B78" s="14"/>
      <c r="C78" s="131"/>
      <c r="D78" s="79"/>
      <c r="E78" s="131"/>
      <c r="F78" s="131"/>
      <c r="G78" s="131"/>
      <c r="H78" s="132"/>
      <c r="I78" s="84" t="str">
        <f aca="false">IF(H78="","",DATEDIF(H78,O78,"y")&amp;"歳")</f>
        <v/>
      </c>
      <c r="J78" s="85"/>
      <c r="K78" s="143"/>
      <c r="L78" s="87"/>
      <c r="M78" s="93"/>
      <c r="O78" s="24" t="n">
        <v>44652</v>
      </c>
    </row>
    <row r="79" customFormat="false" ht="30" hidden="false" customHeight="true" outlineLevel="0" collapsed="false">
      <c r="A79" s="26" t="s">
        <v>52</v>
      </c>
      <c r="B79" s="14"/>
      <c r="C79" s="117"/>
      <c r="D79" s="69"/>
      <c r="E79" s="117"/>
      <c r="F79" s="117"/>
      <c r="G79" s="117"/>
      <c r="H79" s="128"/>
      <c r="I79" s="92" t="str">
        <f aca="false">IF(H79="","",DATEDIF(H79,O79,"y")&amp;"歳")</f>
        <v/>
      </c>
      <c r="J79" s="74"/>
      <c r="K79" s="142"/>
      <c r="L79" s="76"/>
      <c r="M79" s="93"/>
      <c r="O79" s="24" t="n">
        <v>44652</v>
      </c>
    </row>
    <row r="80" customFormat="false" ht="30" hidden="false" customHeight="true" outlineLevel="0" collapsed="false">
      <c r="A80" s="26"/>
      <c r="B80" s="14"/>
      <c r="C80" s="118"/>
      <c r="D80" s="79"/>
      <c r="E80" s="118"/>
      <c r="F80" s="118"/>
      <c r="G80" s="118"/>
      <c r="H80" s="129"/>
      <c r="I80" s="19" t="str">
        <f aca="false">IF(H80="","",DATEDIF(H80,O80,"y")&amp;"歳")</f>
        <v/>
      </c>
      <c r="J80" s="85"/>
      <c r="K80" s="143"/>
      <c r="L80" s="87"/>
      <c r="M80" s="93"/>
      <c r="O80" s="24" t="n">
        <v>44652</v>
      </c>
    </row>
    <row r="81" customFormat="false" ht="30" hidden="false" customHeight="true" outlineLevel="0" collapsed="false">
      <c r="A81" s="26" t="s">
        <v>53</v>
      </c>
      <c r="B81" s="14"/>
      <c r="C81" s="123"/>
      <c r="D81" s="69"/>
      <c r="E81" s="123"/>
      <c r="F81" s="123"/>
      <c r="G81" s="123"/>
      <c r="H81" s="130"/>
      <c r="I81" s="98" t="str">
        <f aca="false">IF(H81="","",DATEDIF(H81,O81,"y")&amp;"歳")</f>
        <v/>
      </c>
      <c r="J81" s="74"/>
      <c r="K81" s="142"/>
      <c r="L81" s="76"/>
      <c r="M81" s="93"/>
      <c r="O81" s="24" t="n">
        <v>44652</v>
      </c>
    </row>
    <row r="82" customFormat="false" ht="30" hidden="false" customHeight="true" outlineLevel="0" collapsed="false">
      <c r="A82" s="26"/>
      <c r="B82" s="14"/>
      <c r="C82" s="131"/>
      <c r="D82" s="79"/>
      <c r="E82" s="131"/>
      <c r="F82" s="131"/>
      <c r="G82" s="131"/>
      <c r="H82" s="132"/>
      <c r="I82" s="84" t="str">
        <f aca="false">IF(H82="","",DATEDIF(H82,O82,"y")&amp;"歳")</f>
        <v/>
      </c>
      <c r="J82" s="85"/>
      <c r="K82" s="143"/>
      <c r="L82" s="87"/>
      <c r="M82" s="93"/>
      <c r="O82" s="24" t="n">
        <v>44652</v>
      </c>
    </row>
    <row r="83" customFormat="false" ht="30" hidden="false" customHeight="true" outlineLevel="0" collapsed="false">
      <c r="A83" s="26" t="s">
        <v>54</v>
      </c>
      <c r="B83" s="14"/>
      <c r="C83" s="117"/>
      <c r="D83" s="69"/>
      <c r="E83" s="117"/>
      <c r="F83" s="117"/>
      <c r="G83" s="117"/>
      <c r="H83" s="128"/>
      <c r="I83" s="92" t="str">
        <f aca="false">IF(H83="","",DATEDIF(H83,O83,"y")&amp;"歳")</f>
        <v/>
      </c>
      <c r="J83" s="74"/>
      <c r="K83" s="142"/>
      <c r="L83" s="76"/>
      <c r="M83" s="93"/>
      <c r="O83" s="24" t="n">
        <v>44652</v>
      </c>
    </row>
    <row r="84" customFormat="false" ht="30" hidden="false" customHeight="true" outlineLevel="0" collapsed="false">
      <c r="A84" s="26"/>
      <c r="B84" s="14"/>
      <c r="C84" s="118"/>
      <c r="D84" s="79"/>
      <c r="E84" s="118"/>
      <c r="F84" s="118"/>
      <c r="G84" s="118"/>
      <c r="H84" s="129"/>
      <c r="I84" s="19" t="str">
        <f aca="false">IF(H84="","",DATEDIF(H84,O84,"y")&amp;"歳")</f>
        <v/>
      </c>
      <c r="J84" s="85"/>
      <c r="K84" s="143"/>
      <c r="L84" s="87"/>
      <c r="M84" s="93"/>
      <c r="O84" s="24" t="n">
        <v>44652</v>
      </c>
    </row>
    <row r="85" customFormat="false" ht="30" hidden="false" customHeight="true" outlineLevel="0" collapsed="false">
      <c r="A85" s="26" t="s">
        <v>55</v>
      </c>
      <c r="B85" s="14"/>
      <c r="C85" s="123"/>
      <c r="D85" s="69"/>
      <c r="E85" s="123"/>
      <c r="F85" s="123"/>
      <c r="G85" s="123"/>
      <c r="H85" s="130"/>
      <c r="I85" s="98" t="str">
        <f aca="false">IF(H85="","",DATEDIF(H85,O85,"y")&amp;"歳")</f>
        <v/>
      </c>
      <c r="J85" s="74"/>
      <c r="K85" s="142"/>
      <c r="L85" s="76"/>
      <c r="M85" s="93"/>
      <c r="O85" s="24" t="n">
        <v>44652</v>
      </c>
    </row>
    <row r="86" customFormat="false" ht="30" hidden="false" customHeight="true" outlineLevel="0" collapsed="false">
      <c r="A86" s="26"/>
      <c r="B86" s="14"/>
      <c r="C86" s="131"/>
      <c r="D86" s="79"/>
      <c r="E86" s="131"/>
      <c r="F86" s="131"/>
      <c r="G86" s="131"/>
      <c r="H86" s="132"/>
      <c r="I86" s="84" t="str">
        <f aca="false">IF(H86="","",DATEDIF(H86,O86,"y")&amp;"歳")</f>
        <v/>
      </c>
      <c r="J86" s="85"/>
      <c r="K86" s="143"/>
      <c r="L86" s="87"/>
      <c r="M86" s="93"/>
      <c r="O86" s="24" t="n">
        <v>44652</v>
      </c>
    </row>
    <row r="87" customFormat="false" ht="30" hidden="false" customHeight="true" outlineLevel="0" collapsed="false">
      <c r="A87" s="26" t="s">
        <v>56</v>
      </c>
      <c r="B87" s="14"/>
      <c r="C87" s="117"/>
      <c r="D87" s="69"/>
      <c r="E87" s="117"/>
      <c r="F87" s="117"/>
      <c r="G87" s="117"/>
      <c r="H87" s="128"/>
      <c r="I87" s="92" t="str">
        <f aca="false">IF(H87="","",DATEDIF(H87,O87,"y")&amp;"歳")</f>
        <v/>
      </c>
      <c r="J87" s="74"/>
      <c r="K87" s="142"/>
      <c r="L87" s="76"/>
      <c r="M87" s="93"/>
      <c r="O87" s="24" t="n">
        <v>44652</v>
      </c>
    </row>
    <row r="88" customFormat="false" ht="30" hidden="false" customHeight="true" outlineLevel="0" collapsed="false">
      <c r="A88" s="26"/>
      <c r="B88" s="14"/>
      <c r="C88" s="118"/>
      <c r="D88" s="79"/>
      <c r="E88" s="118"/>
      <c r="F88" s="118"/>
      <c r="G88" s="118"/>
      <c r="H88" s="129"/>
      <c r="I88" s="19" t="str">
        <f aca="false">IF(H88="","",DATEDIF(H88,O88,"y")&amp;"歳")</f>
        <v/>
      </c>
      <c r="J88" s="85"/>
      <c r="K88" s="143"/>
      <c r="L88" s="87"/>
      <c r="M88" s="93"/>
      <c r="O88" s="24" t="n">
        <v>44652</v>
      </c>
    </row>
    <row r="89" customFormat="false" ht="30" hidden="false" customHeight="true" outlineLevel="0" collapsed="false">
      <c r="A89" s="26" t="s">
        <v>57</v>
      </c>
      <c r="B89" s="14"/>
      <c r="C89" s="123"/>
      <c r="D89" s="69"/>
      <c r="E89" s="123"/>
      <c r="F89" s="123"/>
      <c r="G89" s="123"/>
      <c r="H89" s="130"/>
      <c r="I89" s="98" t="str">
        <f aca="false">IF(H89="","",DATEDIF(H89,O89,"y")&amp;"歳")</f>
        <v/>
      </c>
      <c r="J89" s="74"/>
      <c r="K89" s="142"/>
      <c r="L89" s="76"/>
      <c r="M89" s="93"/>
      <c r="O89" s="24" t="n">
        <v>44652</v>
      </c>
    </row>
    <row r="90" customFormat="false" ht="30" hidden="false" customHeight="true" outlineLevel="0" collapsed="false">
      <c r="A90" s="26"/>
      <c r="B90" s="14"/>
      <c r="C90" s="131"/>
      <c r="D90" s="79"/>
      <c r="E90" s="131"/>
      <c r="F90" s="131"/>
      <c r="G90" s="131"/>
      <c r="H90" s="132"/>
      <c r="I90" s="84" t="str">
        <f aca="false">IF(H90="","",DATEDIF(H90,O90,"y")&amp;"歳")</f>
        <v/>
      </c>
      <c r="J90" s="85"/>
      <c r="K90" s="143"/>
      <c r="L90" s="87"/>
      <c r="M90" s="93"/>
      <c r="O90" s="24" t="n">
        <v>44652</v>
      </c>
    </row>
    <row r="91" customFormat="false" ht="30" hidden="false" customHeight="true" outlineLevel="0" collapsed="false">
      <c r="A91" s="26" t="s">
        <v>58</v>
      </c>
      <c r="B91" s="14"/>
      <c r="C91" s="117"/>
      <c r="D91" s="69"/>
      <c r="E91" s="117"/>
      <c r="F91" s="117"/>
      <c r="G91" s="117"/>
      <c r="H91" s="128"/>
      <c r="I91" s="92" t="str">
        <f aca="false">IF(H91="","",DATEDIF(H91,O91,"y")&amp;"歳")</f>
        <v/>
      </c>
      <c r="J91" s="74"/>
      <c r="K91" s="142"/>
      <c r="L91" s="76"/>
      <c r="M91" s="93"/>
      <c r="O91" s="24" t="n">
        <v>44652</v>
      </c>
    </row>
    <row r="92" customFormat="false" ht="30" hidden="false" customHeight="true" outlineLevel="0" collapsed="false">
      <c r="A92" s="26"/>
      <c r="B92" s="14"/>
      <c r="C92" s="118"/>
      <c r="D92" s="79"/>
      <c r="E92" s="118"/>
      <c r="F92" s="118"/>
      <c r="G92" s="118"/>
      <c r="H92" s="129"/>
      <c r="I92" s="19" t="str">
        <f aca="false">IF(H92="","",DATEDIF(H92,O92,"y")&amp;"歳")</f>
        <v/>
      </c>
      <c r="J92" s="85"/>
      <c r="K92" s="143"/>
      <c r="L92" s="87"/>
      <c r="M92" s="93"/>
      <c r="O92" s="24" t="n">
        <v>44652</v>
      </c>
    </row>
    <row r="93" customFormat="false" ht="30" hidden="false" customHeight="true" outlineLevel="0" collapsed="false">
      <c r="A93" s="26" t="s">
        <v>59</v>
      </c>
      <c r="B93" s="14"/>
      <c r="C93" s="123"/>
      <c r="D93" s="69"/>
      <c r="E93" s="123"/>
      <c r="F93" s="123"/>
      <c r="G93" s="123"/>
      <c r="H93" s="130"/>
      <c r="I93" s="98" t="str">
        <f aca="false">IF(H93="","",DATEDIF(H93,O93,"y")&amp;"歳")</f>
        <v/>
      </c>
      <c r="J93" s="74"/>
      <c r="K93" s="142"/>
      <c r="L93" s="76"/>
      <c r="M93" s="93"/>
      <c r="O93" s="24" t="n">
        <v>44652</v>
      </c>
    </row>
    <row r="94" customFormat="false" ht="30" hidden="false" customHeight="true" outlineLevel="0" collapsed="false">
      <c r="A94" s="26"/>
      <c r="B94" s="14"/>
      <c r="C94" s="131"/>
      <c r="D94" s="79"/>
      <c r="E94" s="131"/>
      <c r="F94" s="131"/>
      <c r="G94" s="131"/>
      <c r="H94" s="132"/>
      <c r="I94" s="84" t="str">
        <f aca="false">IF(H94="","",DATEDIF(H94,O94,"y")&amp;"歳")</f>
        <v/>
      </c>
      <c r="J94" s="85"/>
      <c r="K94" s="143"/>
      <c r="L94" s="87"/>
      <c r="M94" s="93"/>
      <c r="O94" s="24" t="n">
        <v>44652</v>
      </c>
    </row>
    <row r="95" customFormat="false" ht="30" hidden="false" customHeight="true" outlineLevel="0" collapsed="false">
      <c r="A95" s="26" t="s">
        <v>60</v>
      </c>
      <c r="B95" s="14"/>
      <c r="C95" s="117"/>
      <c r="D95" s="69"/>
      <c r="E95" s="117"/>
      <c r="F95" s="117"/>
      <c r="G95" s="117"/>
      <c r="H95" s="128"/>
      <c r="I95" s="92" t="str">
        <f aca="false">IF(H95="","",DATEDIF(H95,O95,"y")&amp;"歳")</f>
        <v/>
      </c>
      <c r="J95" s="74"/>
      <c r="K95" s="142"/>
      <c r="L95" s="76"/>
      <c r="M95" s="93"/>
      <c r="O95" s="24" t="n">
        <v>44652</v>
      </c>
    </row>
    <row r="96" customFormat="false" ht="30" hidden="false" customHeight="true" outlineLevel="0" collapsed="false">
      <c r="A96" s="26"/>
      <c r="B96" s="14"/>
      <c r="C96" s="118"/>
      <c r="D96" s="79"/>
      <c r="E96" s="118"/>
      <c r="F96" s="118"/>
      <c r="G96" s="118"/>
      <c r="H96" s="129"/>
      <c r="I96" s="19" t="str">
        <f aca="false">IF(H96="","",DATEDIF(H96,O96,"y")&amp;"歳")</f>
        <v/>
      </c>
      <c r="J96" s="85"/>
      <c r="K96" s="143"/>
      <c r="L96" s="87"/>
      <c r="M96" s="93"/>
      <c r="O96" s="24" t="n">
        <v>44652</v>
      </c>
    </row>
    <row r="97" customFormat="false" ht="30" hidden="false" customHeight="true" outlineLevel="0" collapsed="false">
      <c r="A97" s="26" t="s">
        <v>61</v>
      </c>
      <c r="B97" s="14"/>
      <c r="C97" s="123"/>
      <c r="D97" s="69"/>
      <c r="E97" s="123"/>
      <c r="F97" s="123"/>
      <c r="G97" s="123"/>
      <c r="H97" s="130"/>
      <c r="I97" s="98" t="str">
        <f aca="false">IF(H97="","",DATEDIF(H97,O97,"y")&amp;"歳")</f>
        <v/>
      </c>
      <c r="J97" s="74"/>
      <c r="K97" s="142"/>
      <c r="L97" s="76"/>
      <c r="M97" s="93"/>
      <c r="O97" s="24" t="n">
        <v>44652</v>
      </c>
    </row>
    <row r="98" customFormat="false" ht="30" hidden="false" customHeight="true" outlineLevel="0" collapsed="false">
      <c r="A98" s="26"/>
      <c r="B98" s="14"/>
      <c r="C98" s="131"/>
      <c r="D98" s="79"/>
      <c r="E98" s="131"/>
      <c r="F98" s="131"/>
      <c r="G98" s="131"/>
      <c r="H98" s="132"/>
      <c r="I98" s="84" t="str">
        <f aca="false">IF(H98="","",DATEDIF(H98,O98,"y")&amp;"歳")</f>
        <v/>
      </c>
      <c r="J98" s="85"/>
      <c r="K98" s="143"/>
      <c r="L98" s="87"/>
      <c r="M98" s="93"/>
      <c r="O98" s="24" t="n">
        <v>44652</v>
      </c>
    </row>
    <row r="99" customFormat="false" ht="30" hidden="false" customHeight="true" outlineLevel="0" collapsed="false">
      <c r="A99" s="26" t="s">
        <v>62</v>
      </c>
      <c r="B99" s="14"/>
      <c r="C99" s="117"/>
      <c r="D99" s="69"/>
      <c r="E99" s="117"/>
      <c r="F99" s="117"/>
      <c r="G99" s="117"/>
      <c r="H99" s="128"/>
      <c r="I99" s="92" t="str">
        <f aca="false">IF(H99="","",DATEDIF(H99,O99,"y")&amp;"歳")</f>
        <v/>
      </c>
      <c r="J99" s="74"/>
      <c r="K99" s="142"/>
      <c r="L99" s="76"/>
      <c r="M99" s="93"/>
      <c r="O99" s="24" t="n">
        <v>44652</v>
      </c>
    </row>
    <row r="100" customFormat="false" ht="30" hidden="false" customHeight="true" outlineLevel="0" collapsed="false">
      <c r="A100" s="26"/>
      <c r="B100" s="14"/>
      <c r="C100" s="118"/>
      <c r="D100" s="79"/>
      <c r="E100" s="118"/>
      <c r="F100" s="118"/>
      <c r="G100" s="118"/>
      <c r="H100" s="129"/>
      <c r="I100" s="19" t="str">
        <f aca="false">IF(H100="","",DATEDIF(H100,O100,"y")&amp;"歳")</f>
        <v/>
      </c>
      <c r="J100" s="85"/>
      <c r="K100" s="143"/>
      <c r="L100" s="87"/>
      <c r="M100" s="93"/>
      <c r="O100" s="24" t="n">
        <v>44652</v>
      </c>
    </row>
    <row r="101" customFormat="false" ht="30" hidden="false" customHeight="true" outlineLevel="0" collapsed="false">
      <c r="A101" s="26" t="s">
        <v>63</v>
      </c>
      <c r="B101" s="14"/>
      <c r="C101" s="123"/>
      <c r="D101" s="69"/>
      <c r="E101" s="123"/>
      <c r="F101" s="123"/>
      <c r="G101" s="123"/>
      <c r="H101" s="130"/>
      <c r="I101" s="98" t="str">
        <f aca="false">IF(H101="","",DATEDIF(H101,O101,"y")&amp;"歳")</f>
        <v/>
      </c>
      <c r="J101" s="74"/>
      <c r="K101" s="142"/>
      <c r="L101" s="76"/>
      <c r="M101" s="93"/>
      <c r="O101" s="24" t="n">
        <v>44652</v>
      </c>
    </row>
    <row r="102" customFormat="false" ht="30" hidden="false" customHeight="true" outlineLevel="0" collapsed="false">
      <c r="A102" s="26"/>
      <c r="B102" s="14"/>
      <c r="C102" s="131"/>
      <c r="D102" s="79"/>
      <c r="E102" s="131"/>
      <c r="F102" s="131"/>
      <c r="G102" s="131"/>
      <c r="H102" s="132"/>
      <c r="I102" s="84" t="str">
        <f aca="false">IF(H102="","",DATEDIF(H102,O102,"y")&amp;"歳")</f>
        <v/>
      </c>
      <c r="J102" s="85"/>
      <c r="K102" s="143"/>
      <c r="L102" s="87"/>
      <c r="M102" s="93"/>
      <c r="O102" s="24" t="n">
        <v>44652</v>
      </c>
    </row>
    <row r="103" customFormat="false" ht="30" hidden="false" customHeight="true" outlineLevel="0" collapsed="false">
      <c r="A103" s="48" t="s">
        <v>64</v>
      </c>
      <c r="B103" s="133"/>
      <c r="C103" s="117"/>
      <c r="D103" s="69"/>
      <c r="E103" s="117"/>
      <c r="F103" s="117"/>
      <c r="G103" s="117"/>
      <c r="H103" s="128"/>
      <c r="I103" s="92" t="str">
        <f aca="false">IF(H103="","",DATEDIF(H103,O103,"y")&amp;"歳")</f>
        <v/>
      </c>
      <c r="J103" s="74"/>
      <c r="K103" s="142"/>
      <c r="L103" s="76"/>
      <c r="M103" s="134"/>
      <c r="O103" s="24" t="n">
        <v>44652</v>
      </c>
    </row>
    <row r="104" customFormat="false" ht="30" hidden="false" customHeight="true" outlineLevel="0" collapsed="false">
      <c r="A104" s="48"/>
      <c r="B104" s="133"/>
      <c r="C104" s="135"/>
      <c r="D104" s="136"/>
      <c r="E104" s="135"/>
      <c r="F104" s="135"/>
      <c r="G104" s="135"/>
      <c r="H104" s="137"/>
      <c r="I104" s="138" t="str">
        <f aca="false">IF(H104="","",DATEDIF(H104,O104,"y")&amp;"歳")</f>
        <v/>
      </c>
      <c r="J104" s="139"/>
      <c r="K104" s="144"/>
      <c r="L104" s="141"/>
      <c r="M104" s="134"/>
      <c r="O104" s="24" t="n">
        <v>44652</v>
      </c>
    </row>
  </sheetData>
  <mergeCells count="165">
    <mergeCell ref="A1:M1"/>
    <mergeCell ref="B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M5:M6"/>
    <mergeCell ref="A7:A8"/>
    <mergeCell ref="B7:B8"/>
    <mergeCell ref="M7:M8"/>
    <mergeCell ref="A9:A10"/>
    <mergeCell ref="B9:B10"/>
    <mergeCell ref="M9:M10"/>
    <mergeCell ref="A11:A12"/>
    <mergeCell ref="B11:B12"/>
    <mergeCell ref="M11:M12"/>
    <mergeCell ref="A13:A14"/>
    <mergeCell ref="B13:B14"/>
    <mergeCell ref="M13:M14"/>
    <mergeCell ref="A15:A16"/>
    <mergeCell ref="B15:B16"/>
    <mergeCell ref="M15:M16"/>
    <mergeCell ref="A17:A18"/>
    <mergeCell ref="B17:B18"/>
    <mergeCell ref="M17:M18"/>
    <mergeCell ref="A19:A20"/>
    <mergeCell ref="B19:B20"/>
    <mergeCell ref="M19:M20"/>
    <mergeCell ref="A21:A22"/>
    <mergeCell ref="B21:B22"/>
    <mergeCell ref="M21:M22"/>
    <mergeCell ref="A23:A24"/>
    <mergeCell ref="B23:B24"/>
    <mergeCell ref="M23:M24"/>
    <mergeCell ref="A25:A26"/>
    <mergeCell ref="B25:B26"/>
    <mergeCell ref="M25:M26"/>
    <mergeCell ref="A27:A28"/>
    <mergeCell ref="B27:B28"/>
    <mergeCell ref="M27:M28"/>
    <mergeCell ref="A29:A30"/>
    <mergeCell ref="B29:B30"/>
    <mergeCell ref="M29:M30"/>
    <mergeCell ref="A31:A32"/>
    <mergeCell ref="B31:B32"/>
    <mergeCell ref="M31:M32"/>
    <mergeCell ref="A33:A34"/>
    <mergeCell ref="B33:B34"/>
    <mergeCell ref="M33:M34"/>
    <mergeCell ref="A35:A36"/>
    <mergeCell ref="B35:B36"/>
    <mergeCell ref="M35:M36"/>
    <mergeCell ref="A37:A38"/>
    <mergeCell ref="B37:B38"/>
    <mergeCell ref="M37:M38"/>
    <mergeCell ref="A39:A40"/>
    <mergeCell ref="B39:B40"/>
    <mergeCell ref="M39:M40"/>
    <mergeCell ref="A41:A42"/>
    <mergeCell ref="B41:B42"/>
    <mergeCell ref="M41:M42"/>
    <mergeCell ref="A43:A44"/>
    <mergeCell ref="B43:B44"/>
    <mergeCell ref="M43:M44"/>
    <mergeCell ref="A45:A46"/>
    <mergeCell ref="B45:B46"/>
    <mergeCell ref="M45:M46"/>
    <mergeCell ref="A47:A48"/>
    <mergeCell ref="B47:B48"/>
    <mergeCell ref="M47:M48"/>
    <mergeCell ref="A49:A50"/>
    <mergeCell ref="B49:B50"/>
    <mergeCell ref="M49:M50"/>
    <mergeCell ref="A51:A52"/>
    <mergeCell ref="B51:B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M65:M66"/>
    <mergeCell ref="A67:A68"/>
    <mergeCell ref="B67:B68"/>
    <mergeCell ref="M67:M68"/>
    <mergeCell ref="A69:A70"/>
    <mergeCell ref="B69:B70"/>
    <mergeCell ref="M69:M70"/>
    <mergeCell ref="A71:A72"/>
    <mergeCell ref="B71:B72"/>
    <mergeCell ref="M71:M72"/>
    <mergeCell ref="A73:A74"/>
    <mergeCell ref="B73:B74"/>
    <mergeCell ref="M73:M74"/>
    <mergeCell ref="A75:A76"/>
    <mergeCell ref="B75:B76"/>
    <mergeCell ref="M75:M76"/>
    <mergeCell ref="A77:A78"/>
    <mergeCell ref="B77:B78"/>
    <mergeCell ref="M77:M78"/>
    <mergeCell ref="A79:A80"/>
    <mergeCell ref="B79:B80"/>
    <mergeCell ref="M79:M80"/>
    <mergeCell ref="A81:A82"/>
    <mergeCell ref="B81:B82"/>
    <mergeCell ref="M81:M82"/>
    <mergeCell ref="A83:A84"/>
    <mergeCell ref="B83:B84"/>
    <mergeCell ref="M83:M84"/>
    <mergeCell ref="A85:A86"/>
    <mergeCell ref="B85:B86"/>
    <mergeCell ref="M85:M86"/>
    <mergeCell ref="A87:A88"/>
    <mergeCell ref="B87:B88"/>
    <mergeCell ref="M87:M88"/>
    <mergeCell ref="A89:A90"/>
    <mergeCell ref="B89:B90"/>
    <mergeCell ref="M89:M90"/>
    <mergeCell ref="A91:A92"/>
    <mergeCell ref="B91:B92"/>
    <mergeCell ref="M91:M92"/>
    <mergeCell ref="A93:A94"/>
    <mergeCell ref="B93:B94"/>
    <mergeCell ref="M93:M94"/>
    <mergeCell ref="A95:A96"/>
    <mergeCell ref="B95:B96"/>
    <mergeCell ref="M95:M96"/>
    <mergeCell ref="A97:A98"/>
    <mergeCell ref="B97:B98"/>
    <mergeCell ref="M97:M98"/>
    <mergeCell ref="A99:A100"/>
    <mergeCell ref="B99:B100"/>
    <mergeCell ref="M99:M100"/>
    <mergeCell ref="A101:A102"/>
    <mergeCell ref="B101:B102"/>
    <mergeCell ref="M101:M102"/>
    <mergeCell ref="A103:A104"/>
    <mergeCell ref="B103:B104"/>
    <mergeCell ref="M103:M104"/>
  </mergeCells>
  <dataValidations count="6">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M5:M104" type="list">
      <formula1>",○"</formula1>
      <formula2>0</formula2>
    </dataValidation>
    <dataValidation allowBlank="true" errorStyle="stop" operator="between" showDropDown="false" showErrorMessage="true" showInputMessage="false" sqref="J5 J7 J9 J11 J13 J15 J17 J19 J21 J23 J25 J27 J29 J31 J33 J35 J37 J39 J41 J43 J45 J47 J49 J51 J53 J55 J57 J59 J61 J63 J65 J67 J69 J71 J73 J75 J77 J79 J81 J83 J85 J87 J89 J91 J93 J95 J97 J99 J101 J103" type="list">
      <formula1>"30WS,35WS,40WS,45WS,50WS,55WS,60WS,65WS,70WS,75WS,30XD,35XD,40XD,45XD,50XD,55XD,60XD,60XD,65XD,70XD,75XD"</formula1>
      <formula2>0</formula2>
    </dataValidation>
    <dataValidation allowBlank="true" errorStyle="stop" operator="between" showDropDown="false" showErrorMessage="true" showInputMessage="false" sqref="J6 J8 J10 J12 J14 J16 J18 J20 J22 J24 J26 J28 J30 J32 J34 J36 J38 J40 J42 J44 J46 J48 J50 J52 J54 J56 J58 J60 J62 J64 J66 J68 J70 J72 J74 J76 J78 J80 J82 J84 J86 J88 J90 J92 J94 J96 J98 J100 J102 J104" type="list">
      <formula1>"30WS,35WS,40WS,45WS,50WS,55WS,60WS,65WS,70WS,75WS,30XD,35XD,40XD,45XD,50XD,55XD,60XD,60XD,65XD,70XD,75XD"</formula1>
      <formula2>0</formula2>
    </dataValidation>
    <dataValidation allowBlank="true" errorStyle="stop" operator="between" showDropDown="false" showErrorMessage="true" showInputMessage="false" sqref="B5:B104" type="list">
      <formula1>"WD,30WD,35WD,40WD,45WD,50WD,55WD,60WD,65WD,70WD,75WD"</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2.87109375" defaultRowHeight="17.25" zeroHeight="false" outlineLevelRow="0" outlineLevelCol="0"/>
  <cols>
    <col collapsed="false" customWidth="true" hidden="false" outlineLevel="0" max="1" min="1" style="1" width="5.5"/>
    <col collapsed="false" customWidth="false" hidden="false" outlineLevel="0" max="2" min="2" style="1" width="12.87"/>
    <col collapsed="false" customWidth="true" hidden="false" outlineLevel="0" max="3" min="3" style="1" width="7.37"/>
    <col collapsed="false" customWidth="true" hidden="false" outlineLevel="0" max="4" min="4" style="2" width="6.62"/>
    <col collapsed="false" customWidth="true" hidden="false" outlineLevel="0" max="5" min="5" style="1" width="18.12"/>
    <col collapsed="false" customWidth="true" hidden="false" outlineLevel="0" max="6" min="6" style="1" width="13.62"/>
    <col collapsed="false" customWidth="true" hidden="false" outlineLevel="0" max="7" min="7" style="1" width="14.5"/>
    <col collapsed="false" customWidth="true" hidden="false" outlineLevel="0" max="8" min="8" style="1" width="13.62"/>
    <col collapsed="false" customWidth="true" hidden="false" outlineLevel="0" max="9" min="9" style="1" width="8.99"/>
    <col collapsed="false" customWidth="true" hidden="false" outlineLevel="0" max="10" min="10" style="1" width="16.74"/>
    <col collapsed="false" customWidth="true" hidden="false" outlineLevel="0" max="11" min="11" style="1" width="11.5"/>
    <col collapsed="false" customWidth="true" hidden="false" outlineLevel="0" max="12" min="12" style="1" width="14.12"/>
    <col collapsed="false" customWidth="true" hidden="false" outlineLevel="0" max="13" min="13" style="1" width="10.12"/>
    <col collapsed="false" customWidth="false" hidden="false" outlineLevel="0" max="257" min="14" style="1" width="12.87"/>
  </cols>
  <sheetData>
    <row r="1" customFormat="false" ht="24" hidden="false" customHeight="true" outlineLevel="0" collapsed="false">
      <c r="A1" s="3" t="s">
        <v>118</v>
      </c>
      <c r="B1" s="3"/>
      <c r="C1" s="3"/>
      <c r="D1" s="3"/>
      <c r="E1" s="3"/>
      <c r="F1" s="3"/>
      <c r="G1" s="3"/>
      <c r="H1" s="3"/>
      <c r="I1" s="3"/>
      <c r="J1" s="3"/>
      <c r="K1" s="3"/>
      <c r="L1" s="3"/>
      <c r="M1" s="3"/>
    </row>
    <row r="2" customFormat="false" ht="24" hidden="false" customHeight="true" outlineLevel="0" collapsed="false">
      <c r="A2" s="145" t="s">
        <v>119</v>
      </c>
      <c r="B2" s="145"/>
      <c r="C2" s="145"/>
      <c r="D2" s="145"/>
      <c r="E2" s="145"/>
      <c r="F2" s="145"/>
      <c r="G2" s="145"/>
      <c r="H2" s="145"/>
      <c r="I2" s="145"/>
      <c r="J2" s="145"/>
      <c r="K2" s="145"/>
      <c r="L2" s="145"/>
      <c r="M2" s="145"/>
    </row>
    <row r="3" customFormat="false" ht="30" hidden="false" customHeight="true" outlineLevel="0" collapsed="false">
      <c r="A3" s="5" t="s">
        <v>1</v>
      </c>
      <c r="B3" s="6" t="s">
        <v>2</v>
      </c>
      <c r="C3" s="7" t="s">
        <v>3</v>
      </c>
      <c r="D3" s="8" t="s">
        <v>4</v>
      </c>
      <c r="E3" s="9" t="s">
        <v>5</v>
      </c>
      <c r="F3" s="7" t="s">
        <v>6</v>
      </c>
      <c r="G3" s="9" t="s">
        <v>7</v>
      </c>
      <c r="H3" s="9" t="s">
        <v>8</v>
      </c>
      <c r="I3" s="9" t="s">
        <v>9</v>
      </c>
      <c r="J3" s="7" t="s">
        <v>10</v>
      </c>
      <c r="K3" s="9" t="s">
        <v>11</v>
      </c>
      <c r="L3" s="9" t="s">
        <v>12</v>
      </c>
      <c r="M3" s="10" t="s">
        <v>13</v>
      </c>
    </row>
    <row r="4" customFormat="false" ht="30" hidden="false" customHeight="true" outlineLevel="0" collapsed="false">
      <c r="A4" s="5"/>
      <c r="B4" s="6"/>
      <c r="C4" s="7"/>
      <c r="D4" s="8"/>
      <c r="E4" s="9"/>
      <c r="F4" s="9"/>
      <c r="G4" s="9"/>
      <c r="H4" s="9"/>
      <c r="I4" s="9"/>
      <c r="J4" s="7"/>
      <c r="K4" s="7"/>
      <c r="L4" s="9"/>
      <c r="M4" s="10"/>
      <c r="O4" s="11" t="s">
        <v>14</v>
      </c>
    </row>
    <row r="5" customFormat="false" ht="30" hidden="false" customHeight="true" outlineLevel="0" collapsed="false">
      <c r="A5" s="12" t="s">
        <v>15</v>
      </c>
      <c r="B5" s="14"/>
      <c r="C5" s="68"/>
      <c r="D5" s="69"/>
      <c r="E5" s="70"/>
      <c r="F5" s="70"/>
      <c r="G5" s="71"/>
      <c r="H5" s="72"/>
      <c r="I5" s="73" t="str">
        <f aca="false">IF(H5="","",DATEDIF(H5,O5,"y")&amp;"歳")</f>
        <v/>
      </c>
      <c r="J5" s="74"/>
      <c r="K5" s="142"/>
      <c r="L5" s="76"/>
      <c r="M5" s="77"/>
      <c r="O5" s="24" t="n">
        <v>44652</v>
      </c>
      <c r="Q5" s="25"/>
    </row>
    <row r="6" customFormat="false" ht="30" hidden="false" customHeight="true" outlineLevel="0" collapsed="false">
      <c r="A6" s="12"/>
      <c r="B6" s="14"/>
      <c r="C6" s="78"/>
      <c r="D6" s="79"/>
      <c r="E6" s="80"/>
      <c r="F6" s="81"/>
      <c r="G6" s="82"/>
      <c r="H6" s="83"/>
      <c r="I6" s="84" t="str">
        <f aca="false">IF(H6="","",DATEDIF(H6,O6,"y")&amp;"歳")</f>
        <v/>
      </c>
      <c r="J6" s="85"/>
      <c r="K6" s="143"/>
      <c r="L6" s="87"/>
      <c r="M6" s="77"/>
      <c r="O6" s="24" t="n">
        <v>44652</v>
      </c>
    </row>
    <row r="7" customFormat="false" ht="30" hidden="false" customHeight="true" outlineLevel="0" collapsed="false">
      <c r="A7" s="26" t="s">
        <v>16</v>
      </c>
      <c r="B7" s="14"/>
      <c r="C7" s="88"/>
      <c r="D7" s="69"/>
      <c r="E7" s="89"/>
      <c r="F7" s="89"/>
      <c r="G7" s="90"/>
      <c r="H7" s="91"/>
      <c r="I7" s="92" t="str">
        <f aca="false">IF(H7="","",DATEDIF(H7,O7,"y")&amp;"歳")</f>
        <v/>
      </c>
      <c r="J7" s="74"/>
      <c r="K7" s="142"/>
      <c r="L7" s="76"/>
      <c r="M7" s="93"/>
      <c r="O7" s="24" t="n">
        <v>44652</v>
      </c>
    </row>
    <row r="8" customFormat="false" ht="30" hidden="false" customHeight="true" outlineLevel="0" collapsed="false">
      <c r="A8" s="26"/>
      <c r="B8" s="14"/>
      <c r="C8" s="14"/>
      <c r="D8" s="79"/>
      <c r="E8" s="16"/>
      <c r="F8" s="16"/>
      <c r="G8" s="17"/>
      <c r="H8" s="18"/>
      <c r="I8" s="19" t="str">
        <f aca="false">IF(H8="","",DATEDIF(H8,O8,"y")&amp;"歳")</f>
        <v/>
      </c>
      <c r="J8" s="85"/>
      <c r="K8" s="143"/>
      <c r="L8" s="87"/>
      <c r="M8" s="93"/>
      <c r="O8" s="24" t="n">
        <v>44652</v>
      </c>
    </row>
    <row r="9" customFormat="false" ht="30" hidden="false" customHeight="true" outlineLevel="0" collapsed="false">
      <c r="A9" s="26" t="s">
        <v>17</v>
      </c>
      <c r="B9" s="14"/>
      <c r="C9" s="94"/>
      <c r="D9" s="69"/>
      <c r="E9" s="95"/>
      <c r="F9" s="95"/>
      <c r="G9" s="96"/>
      <c r="H9" s="97"/>
      <c r="I9" s="98" t="str">
        <f aca="false">IF(H9="","",DATEDIF(H9,O9,"y")&amp;"歳")</f>
        <v/>
      </c>
      <c r="J9" s="74"/>
      <c r="K9" s="142"/>
      <c r="L9" s="76"/>
      <c r="M9" s="93"/>
      <c r="O9" s="24" t="n">
        <v>44652</v>
      </c>
    </row>
    <row r="10" customFormat="false" ht="30" hidden="false" customHeight="true" outlineLevel="0" collapsed="false">
      <c r="A10" s="26"/>
      <c r="B10" s="14"/>
      <c r="C10" s="78"/>
      <c r="D10" s="79"/>
      <c r="E10" s="80"/>
      <c r="F10" s="80"/>
      <c r="G10" s="82"/>
      <c r="H10" s="83"/>
      <c r="I10" s="84" t="str">
        <f aca="false">IF(H10="","",DATEDIF(H10,O10,"y")&amp;"歳")</f>
        <v/>
      </c>
      <c r="J10" s="85"/>
      <c r="K10" s="143"/>
      <c r="L10" s="87"/>
      <c r="M10" s="93"/>
      <c r="O10" s="24" t="n">
        <v>44652</v>
      </c>
    </row>
    <row r="11" customFormat="false" ht="30" hidden="false" customHeight="true" outlineLevel="0" collapsed="false">
      <c r="A11" s="26" t="s">
        <v>18</v>
      </c>
      <c r="B11" s="14"/>
      <c r="C11" s="88"/>
      <c r="D11" s="69"/>
      <c r="E11" s="89"/>
      <c r="F11" s="89"/>
      <c r="G11" s="90"/>
      <c r="H11" s="91"/>
      <c r="I11" s="92" t="str">
        <f aca="false">IF(H11="","",DATEDIF(H11,O11,"y")&amp;"歳")</f>
        <v/>
      </c>
      <c r="J11" s="74"/>
      <c r="K11" s="142"/>
      <c r="L11" s="76"/>
      <c r="M11" s="93"/>
      <c r="O11" s="24" t="n">
        <v>44652</v>
      </c>
    </row>
    <row r="12" customFormat="false" ht="30" hidden="false" customHeight="true" outlineLevel="0" collapsed="false">
      <c r="A12" s="26"/>
      <c r="B12" s="14"/>
      <c r="C12" s="14"/>
      <c r="D12" s="79"/>
      <c r="E12" s="16"/>
      <c r="F12" s="16"/>
      <c r="G12" s="17"/>
      <c r="H12" s="18"/>
      <c r="I12" s="19" t="str">
        <f aca="false">IF(H12="","",DATEDIF(H12,O12,"y")&amp;"歳")</f>
        <v/>
      </c>
      <c r="J12" s="85"/>
      <c r="K12" s="143"/>
      <c r="L12" s="87"/>
      <c r="M12" s="93"/>
      <c r="O12" s="24" t="n">
        <v>44652</v>
      </c>
    </row>
    <row r="13" customFormat="false" ht="30" hidden="false" customHeight="true" outlineLevel="0" collapsed="false">
      <c r="A13" s="26" t="s">
        <v>19</v>
      </c>
      <c r="B13" s="14"/>
      <c r="C13" s="99"/>
      <c r="D13" s="69"/>
      <c r="E13" s="100"/>
      <c r="F13" s="100"/>
      <c r="G13" s="99"/>
      <c r="H13" s="97"/>
      <c r="I13" s="98" t="str">
        <f aca="false">IF(H13="","",DATEDIF(H13,O13,"y")&amp;"歳")</f>
        <v/>
      </c>
      <c r="J13" s="74"/>
      <c r="K13" s="142"/>
      <c r="L13" s="76"/>
      <c r="M13" s="93"/>
      <c r="O13" s="24" t="n">
        <v>44652</v>
      </c>
    </row>
    <row r="14" customFormat="false" ht="30" hidden="false" customHeight="true" outlineLevel="0" collapsed="false">
      <c r="A14" s="26"/>
      <c r="B14" s="14"/>
      <c r="C14" s="101"/>
      <c r="D14" s="79"/>
      <c r="E14" s="81"/>
      <c r="F14" s="81"/>
      <c r="G14" s="101"/>
      <c r="H14" s="83"/>
      <c r="I14" s="84" t="str">
        <f aca="false">IF(H14="","",DATEDIF(H14,O14,"y")&amp;"歳")</f>
        <v/>
      </c>
      <c r="J14" s="85"/>
      <c r="K14" s="143"/>
      <c r="L14" s="87"/>
      <c r="M14" s="93"/>
      <c r="O14" s="24" t="n">
        <v>44652</v>
      </c>
    </row>
    <row r="15" customFormat="false" ht="30" hidden="false" customHeight="true" outlineLevel="0" collapsed="false">
      <c r="A15" s="26" t="s">
        <v>20</v>
      </c>
      <c r="B15" s="14"/>
      <c r="C15" s="102"/>
      <c r="D15" s="69"/>
      <c r="E15" s="103"/>
      <c r="F15" s="103"/>
      <c r="G15" s="102"/>
      <c r="H15" s="91"/>
      <c r="I15" s="92" t="str">
        <f aca="false">IF(H15="","",DATEDIF(H15,O15,"y")&amp;"歳")</f>
        <v/>
      </c>
      <c r="J15" s="74"/>
      <c r="K15" s="142"/>
      <c r="L15" s="76"/>
      <c r="M15" s="93"/>
      <c r="O15" s="24" t="n">
        <v>44652</v>
      </c>
    </row>
    <row r="16" customFormat="false" ht="30" hidden="false" customHeight="true" outlineLevel="0" collapsed="false">
      <c r="A16" s="26"/>
      <c r="B16" s="14"/>
      <c r="C16" s="14"/>
      <c r="D16" s="79"/>
      <c r="E16" s="16"/>
      <c r="F16" s="16"/>
      <c r="G16" s="17"/>
      <c r="H16" s="18"/>
      <c r="I16" s="19" t="str">
        <f aca="false">IF(H16="","",DATEDIF(H16,O16,"y")&amp;"歳")</f>
        <v/>
      </c>
      <c r="J16" s="85"/>
      <c r="K16" s="143"/>
      <c r="L16" s="87"/>
      <c r="M16" s="93"/>
      <c r="O16" s="24" t="n">
        <v>44652</v>
      </c>
    </row>
    <row r="17" customFormat="false" ht="30" hidden="false" customHeight="true" outlineLevel="0" collapsed="false">
      <c r="A17" s="26" t="s">
        <v>21</v>
      </c>
      <c r="B17" s="14"/>
      <c r="C17" s="94"/>
      <c r="D17" s="69"/>
      <c r="E17" s="95"/>
      <c r="F17" s="95"/>
      <c r="G17" s="96"/>
      <c r="H17" s="97"/>
      <c r="I17" s="98" t="str">
        <f aca="false">IF(H17="","",DATEDIF(H17,O17,"y")&amp;"歳")</f>
        <v/>
      </c>
      <c r="J17" s="74"/>
      <c r="K17" s="142"/>
      <c r="L17" s="76"/>
      <c r="M17" s="93"/>
      <c r="O17" s="24" t="n">
        <v>44652</v>
      </c>
    </row>
    <row r="18" customFormat="false" ht="30" hidden="false" customHeight="true" outlineLevel="0" collapsed="false">
      <c r="A18" s="26"/>
      <c r="B18" s="14"/>
      <c r="C18" s="78"/>
      <c r="D18" s="79"/>
      <c r="E18" s="80"/>
      <c r="F18" s="80"/>
      <c r="G18" s="82"/>
      <c r="H18" s="83"/>
      <c r="I18" s="84" t="str">
        <f aca="false">IF(H18="","",DATEDIF(H18,O18,"y")&amp;"歳")</f>
        <v/>
      </c>
      <c r="J18" s="85"/>
      <c r="K18" s="143"/>
      <c r="L18" s="87"/>
      <c r="M18" s="93"/>
      <c r="O18" s="24" t="n">
        <v>44652</v>
      </c>
    </row>
    <row r="19" customFormat="false" ht="30" hidden="false" customHeight="true" outlineLevel="0" collapsed="false">
      <c r="A19" s="26" t="s">
        <v>22</v>
      </c>
      <c r="B19" s="14"/>
      <c r="C19" s="88"/>
      <c r="D19" s="69"/>
      <c r="E19" s="89"/>
      <c r="F19" s="89"/>
      <c r="G19" s="90"/>
      <c r="H19" s="91"/>
      <c r="I19" s="92" t="str">
        <f aca="false">IF(H19="","",DATEDIF(H19,O19,"y")&amp;"歳")</f>
        <v/>
      </c>
      <c r="J19" s="74"/>
      <c r="K19" s="142"/>
      <c r="L19" s="76"/>
      <c r="M19" s="93"/>
      <c r="O19" s="24" t="n">
        <v>44652</v>
      </c>
    </row>
    <row r="20" customFormat="false" ht="30" hidden="false" customHeight="true" outlineLevel="0" collapsed="false">
      <c r="A20" s="26"/>
      <c r="B20" s="14"/>
      <c r="C20" s="14"/>
      <c r="D20" s="79"/>
      <c r="E20" s="16"/>
      <c r="F20" s="16"/>
      <c r="G20" s="17"/>
      <c r="H20" s="18"/>
      <c r="I20" s="19" t="str">
        <f aca="false">IF(H20="","",DATEDIF(H20,O20,"y")&amp;"歳")</f>
        <v/>
      </c>
      <c r="J20" s="85"/>
      <c r="K20" s="143"/>
      <c r="L20" s="87"/>
      <c r="M20" s="93"/>
      <c r="O20" s="24" t="n">
        <v>44652</v>
      </c>
    </row>
    <row r="21" customFormat="false" ht="30" hidden="false" customHeight="true" outlineLevel="0" collapsed="false">
      <c r="A21" s="26" t="s">
        <v>23</v>
      </c>
      <c r="B21" s="14"/>
      <c r="C21" s="94"/>
      <c r="D21" s="69"/>
      <c r="E21" s="95"/>
      <c r="F21" s="95"/>
      <c r="G21" s="96"/>
      <c r="H21" s="97"/>
      <c r="I21" s="98" t="str">
        <f aca="false">IF(H21="","",DATEDIF(H21,O21,"y")&amp;"歳")</f>
        <v/>
      </c>
      <c r="J21" s="74"/>
      <c r="K21" s="142"/>
      <c r="L21" s="76"/>
      <c r="M21" s="93"/>
      <c r="O21" s="24" t="n">
        <v>44652</v>
      </c>
    </row>
    <row r="22" customFormat="false" ht="30" hidden="false" customHeight="true" outlineLevel="0" collapsed="false">
      <c r="A22" s="26"/>
      <c r="B22" s="14"/>
      <c r="C22" s="78"/>
      <c r="D22" s="79"/>
      <c r="E22" s="80"/>
      <c r="F22" s="80"/>
      <c r="G22" s="82"/>
      <c r="H22" s="83"/>
      <c r="I22" s="84" t="str">
        <f aca="false">IF(H22="","",DATEDIF(H22,O22,"y")&amp;"歳")</f>
        <v/>
      </c>
      <c r="J22" s="85"/>
      <c r="K22" s="143"/>
      <c r="L22" s="87"/>
      <c r="M22" s="93"/>
      <c r="O22" s="24" t="n">
        <v>44652</v>
      </c>
    </row>
    <row r="23" customFormat="false" ht="30" hidden="false" customHeight="true" outlineLevel="0" collapsed="false">
      <c r="A23" s="26" t="s">
        <v>24</v>
      </c>
      <c r="B23" s="14"/>
      <c r="C23" s="88"/>
      <c r="D23" s="69"/>
      <c r="E23" s="89"/>
      <c r="F23" s="89"/>
      <c r="G23" s="90"/>
      <c r="H23" s="91"/>
      <c r="I23" s="92" t="str">
        <f aca="false">IF(H23="","",DATEDIF(H23,O23,"y")&amp;"歳")</f>
        <v/>
      </c>
      <c r="J23" s="74"/>
      <c r="K23" s="142"/>
      <c r="L23" s="76"/>
      <c r="M23" s="93"/>
      <c r="O23" s="24" t="n">
        <v>44652</v>
      </c>
    </row>
    <row r="24" customFormat="false" ht="30" hidden="false" customHeight="true" outlineLevel="0" collapsed="false">
      <c r="A24" s="26"/>
      <c r="B24" s="14"/>
      <c r="C24" s="14"/>
      <c r="D24" s="79"/>
      <c r="E24" s="16"/>
      <c r="F24" s="16"/>
      <c r="G24" s="17"/>
      <c r="H24" s="18"/>
      <c r="I24" s="19" t="str">
        <f aca="false">IF(H24="","",DATEDIF(H24,O24,"y")&amp;"歳")</f>
        <v/>
      </c>
      <c r="J24" s="85"/>
      <c r="K24" s="143"/>
      <c r="L24" s="87"/>
      <c r="M24" s="93"/>
      <c r="O24" s="24" t="n">
        <v>44652</v>
      </c>
    </row>
    <row r="25" customFormat="false" ht="30" hidden="false" customHeight="true" outlineLevel="0" collapsed="false">
      <c r="A25" s="26" t="s">
        <v>25</v>
      </c>
      <c r="B25" s="14"/>
      <c r="C25" s="94"/>
      <c r="D25" s="69"/>
      <c r="E25" s="95"/>
      <c r="F25" s="95"/>
      <c r="G25" s="96"/>
      <c r="H25" s="97"/>
      <c r="I25" s="98" t="str">
        <f aca="false">IF(H25="","",DATEDIF(H25,O25,"y")&amp;"歳")</f>
        <v/>
      </c>
      <c r="J25" s="74"/>
      <c r="K25" s="142"/>
      <c r="L25" s="76"/>
      <c r="M25" s="93"/>
      <c r="O25" s="24" t="n">
        <v>44652</v>
      </c>
    </row>
    <row r="26" customFormat="false" ht="30" hidden="false" customHeight="true" outlineLevel="0" collapsed="false">
      <c r="A26" s="26"/>
      <c r="B26" s="14"/>
      <c r="C26" s="78"/>
      <c r="D26" s="79"/>
      <c r="E26" s="80"/>
      <c r="F26" s="80"/>
      <c r="G26" s="82"/>
      <c r="H26" s="83"/>
      <c r="I26" s="84" t="str">
        <f aca="false">IF(H26="","",DATEDIF(H26,O26,"y")&amp;"歳")</f>
        <v/>
      </c>
      <c r="J26" s="85"/>
      <c r="K26" s="143"/>
      <c r="L26" s="87"/>
      <c r="M26" s="93"/>
      <c r="O26" s="24" t="n">
        <v>44652</v>
      </c>
    </row>
    <row r="27" customFormat="false" ht="30" hidden="false" customHeight="true" outlineLevel="0" collapsed="false">
      <c r="A27" s="26" t="s">
        <v>26</v>
      </c>
      <c r="B27" s="14"/>
      <c r="C27" s="88"/>
      <c r="D27" s="69"/>
      <c r="E27" s="89"/>
      <c r="F27" s="89"/>
      <c r="G27" s="90"/>
      <c r="H27" s="91"/>
      <c r="I27" s="92" t="str">
        <f aca="false">IF(H27="","",DATEDIF(H27,O27,"y")&amp;"歳")</f>
        <v/>
      </c>
      <c r="J27" s="74"/>
      <c r="K27" s="142"/>
      <c r="L27" s="76"/>
      <c r="M27" s="93"/>
      <c r="O27" s="24" t="n">
        <v>44652</v>
      </c>
    </row>
    <row r="28" customFormat="false" ht="30" hidden="false" customHeight="true" outlineLevel="0" collapsed="false">
      <c r="A28" s="26"/>
      <c r="B28" s="14"/>
      <c r="C28" s="14"/>
      <c r="D28" s="79"/>
      <c r="E28" s="16"/>
      <c r="F28" s="16"/>
      <c r="G28" s="17"/>
      <c r="H28" s="18"/>
      <c r="I28" s="19" t="str">
        <f aca="false">IF(H28="","",DATEDIF(H28,O28,"y")&amp;"歳")</f>
        <v/>
      </c>
      <c r="J28" s="85"/>
      <c r="K28" s="143"/>
      <c r="L28" s="87"/>
      <c r="M28" s="93"/>
      <c r="O28" s="24" t="n">
        <v>44652</v>
      </c>
    </row>
    <row r="29" customFormat="false" ht="30" hidden="false" customHeight="true" outlineLevel="0" collapsed="false">
      <c r="A29" s="26" t="s">
        <v>27</v>
      </c>
      <c r="B29" s="14"/>
      <c r="C29" s="94"/>
      <c r="D29" s="69"/>
      <c r="E29" s="95"/>
      <c r="F29" s="95"/>
      <c r="G29" s="96"/>
      <c r="H29" s="97"/>
      <c r="I29" s="98" t="str">
        <f aca="false">IF(H29="","",DATEDIF(H29,O29,"y")&amp;"歳")</f>
        <v/>
      </c>
      <c r="J29" s="74"/>
      <c r="K29" s="142"/>
      <c r="L29" s="76"/>
      <c r="M29" s="93"/>
      <c r="O29" s="24" t="n">
        <v>44652</v>
      </c>
    </row>
    <row r="30" customFormat="false" ht="30" hidden="false" customHeight="true" outlineLevel="0" collapsed="false">
      <c r="A30" s="26"/>
      <c r="B30" s="14"/>
      <c r="C30" s="78"/>
      <c r="D30" s="79"/>
      <c r="E30" s="80"/>
      <c r="F30" s="80"/>
      <c r="G30" s="82"/>
      <c r="H30" s="83"/>
      <c r="I30" s="84" t="str">
        <f aca="false">IF(H30="","",DATEDIF(H30,O30,"y")&amp;"歳")</f>
        <v/>
      </c>
      <c r="J30" s="85"/>
      <c r="K30" s="143"/>
      <c r="L30" s="87"/>
      <c r="M30" s="93"/>
      <c r="O30" s="24" t="n">
        <v>44652</v>
      </c>
    </row>
    <row r="31" customFormat="false" ht="30" hidden="false" customHeight="true" outlineLevel="0" collapsed="false">
      <c r="A31" s="26" t="s">
        <v>28</v>
      </c>
      <c r="B31" s="14"/>
      <c r="C31" s="88"/>
      <c r="D31" s="69"/>
      <c r="E31" s="89"/>
      <c r="F31" s="89"/>
      <c r="G31" s="90"/>
      <c r="H31" s="91"/>
      <c r="I31" s="92" t="str">
        <f aca="false">IF(H31="","",DATEDIF(H31,O31,"y")&amp;"歳")</f>
        <v/>
      </c>
      <c r="J31" s="74"/>
      <c r="K31" s="142"/>
      <c r="L31" s="76"/>
      <c r="M31" s="93"/>
      <c r="O31" s="24" t="n">
        <v>44652</v>
      </c>
    </row>
    <row r="32" customFormat="false" ht="30" hidden="false" customHeight="true" outlineLevel="0" collapsed="false">
      <c r="A32" s="26"/>
      <c r="B32" s="14"/>
      <c r="C32" s="14"/>
      <c r="D32" s="79"/>
      <c r="E32" s="16"/>
      <c r="F32" s="16"/>
      <c r="G32" s="17"/>
      <c r="H32" s="18"/>
      <c r="I32" s="19" t="str">
        <f aca="false">IF(H32="","",DATEDIF(H32,O32,"y")&amp;"歳")</f>
        <v/>
      </c>
      <c r="J32" s="85"/>
      <c r="K32" s="143"/>
      <c r="L32" s="87"/>
      <c r="M32" s="93"/>
      <c r="O32" s="24" t="n">
        <v>44652</v>
      </c>
    </row>
    <row r="33" customFormat="false" ht="30" hidden="false" customHeight="true" outlineLevel="0" collapsed="false">
      <c r="A33" s="26" t="s">
        <v>29</v>
      </c>
      <c r="B33" s="14"/>
      <c r="C33" s="94"/>
      <c r="D33" s="69"/>
      <c r="E33" s="95"/>
      <c r="F33" s="95"/>
      <c r="G33" s="96"/>
      <c r="H33" s="97"/>
      <c r="I33" s="98" t="str">
        <f aca="false">IF(H33="","",DATEDIF(H33,O33,"y")&amp;"歳")</f>
        <v/>
      </c>
      <c r="J33" s="74"/>
      <c r="K33" s="142"/>
      <c r="L33" s="76"/>
      <c r="M33" s="93"/>
      <c r="O33" s="24" t="n">
        <v>44652</v>
      </c>
    </row>
    <row r="34" customFormat="false" ht="30" hidden="false" customHeight="true" outlineLevel="0" collapsed="false">
      <c r="A34" s="26"/>
      <c r="B34" s="14"/>
      <c r="C34" s="78"/>
      <c r="D34" s="79"/>
      <c r="E34" s="80"/>
      <c r="F34" s="80"/>
      <c r="G34" s="82"/>
      <c r="H34" s="83"/>
      <c r="I34" s="84" t="str">
        <f aca="false">IF(H34="","",DATEDIF(H34,O34,"y")&amp;"歳")</f>
        <v/>
      </c>
      <c r="J34" s="85"/>
      <c r="K34" s="143"/>
      <c r="L34" s="87"/>
      <c r="M34" s="93"/>
      <c r="O34" s="24" t="n">
        <v>44652</v>
      </c>
    </row>
    <row r="35" customFormat="false" ht="30" hidden="false" customHeight="true" outlineLevel="0" collapsed="false">
      <c r="A35" s="26" t="s">
        <v>30</v>
      </c>
      <c r="B35" s="14"/>
      <c r="C35" s="88"/>
      <c r="D35" s="69"/>
      <c r="E35" s="89"/>
      <c r="F35" s="89"/>
      <c r="G35" s="90"/>
      <c r="H35" s="91"/>
      <c r="I35" s="92" t="str">
        <f aca="false">IF(H35="","",DATEDIF(H35,O35,"y")&amp;"歳")</f>
        <v/>
      </c>
      <c r="J35" s="74"/>
      <c r="K35" s="142"/>
      <c r="L35" s="76"/>
      <c r="M35" s="93"/>
      <c r="O35" s="24" t="n">
        <v>44652</v>
      </c>
    </row>
    <row r="36" customFormat="false" ht="30" hidden="false" customHeight="true" outlineLevel="0" collapsed="false">
      <c r="A36" s="26"/>
      <c r="B36" s="14"/>
      <c r="C36" s="14"/>
      <c r="D36" s="79"/>
      <c r="E36" s="16"/>
      <c r="F36" s="16"/>
      <c r="G36" s="17"/>
      <c r="H36" s="18"/>
      <c r="I36" s="19" t="str">
        <f aca="false">IF(H36="","",DATEDIF(H36,O36,"y")&amp;"歳")</f>
        <v/>
      </c>
      <c r="J36" s="85"/>
      <c r="K36" s="143"/>
      <c r="L36" s="87"/>
      <c r="M36" s="93"/>
      <c r="O36" s="24" t="n">
        <v>44652</v>
      </c>
    </row>
    <row r="37" customFormat="false" ht="30" hidden="false" customHeight="true" outlineLevel="0" collapsed="false">
      <c r="A37" s="26" t="s">
        <v>31</v>
      </c>
      <c r="B37" s="14"/>
      <c r="C37" s="94"/>
      <c r="D37" s="69"/>
      <c r="E37" s="95"/>
      <c r="F37" s="95"/>
      <c r="G37" s="96"/>
      <c r="H37" s="97"/>
      <c r="I37" s="98" t="str">
        <f aca="false">IF(H37="","",DATEDIF(H37,O37,"y")&amp;"歳")</f>
        <v/>
      </c>
      <c r="J37" s="74"/>
      <c r="K37" s="142"/>
      <c r="L37" s="76"/>
      <c r="M37" s="93"/>
      <c r="O37" s="24" t="n">
        <v>44652</v>
      </c>
    </row>
    <row r="38" customFormat="false" ht="30" hidden="false" customHeight="true" outlineLevel="0" collapsed="false">
      <c r="A38" s="26"/>
      <c r="B38" s="14"/>
      <c r="C38" s="78"/>
      <c r="D38" s="79"/>
      <c r="E38" s="80"/>
      <c r="F38" s="80"/>
      <c r="G38" s="82"/>
      <c r="H38" s="83"/>
      <c r="I38" s="84" t="str">
        <f aca="false">IF(H38="","",DATEDIF(H38,O38,"y")&amp;"歳")</f>
        <v/>
      </c>
      <c r="J38" s="85"/>
      <c r="K38" s="143"/>
      <c r="L38" s="87"/>
      <c r="M38" s="93"/>
      <c r="O38" s="24" t="n">
        <v>44652</v>
      </c>
    </row>
    <row r="39" customFormat="false" ht="30" hidden="false" customHeight="true" outlineLevel="0" collapsed="false">
      <c r="A39" s="26" t="s">
        <v>32</v>
      </c>
      <c r="B39" s="14"/>
      <c r="C39" s="88"/>
      <c r="D39" s="69"/>
      <c r="E39" s="89"/>
      <c r="F39" s="89"/>
      <c r="G39" s="90"/>
      <c r="H39" s="91"/>
      <c r="I39" s="92" t="str">
        <f aca="false">IF(H39="","",DATEDIF(H39,O39,"y")&amp;"歳")</f>
        <v/>
      </c>
      <c r="J39" s="74"/>
      <c r="K39" s="142"/>
      <c r="L39" s="76"/>
      <c r="M39" s="93"/>
      <c r="O39" s="24" t="n">
        <v>44652</v>
      </c>
    </row>
    <row r="40" customFormat="false" ht="30" hidden="false" customHeight="true" outlineLevel="0" collapsed="false">
      <c r="A40" s="26"/>
      <c r="B40" s="14"/>
      <c r="C40" s="14"/>
      <c r="D40" s="79"/>
      <c r="E40" s="16"/>
      <c r="F40" s="16"/>
      <c r="G40" s="17"/>
      <c r="H40" s="18"/>
      <c r="I40" s="19" t="str">
        <f aca="false">IF(H40="","",DATEDIF(H40,O40,"y")&amp;"歳")</f>
        <v/>
      </c>
      <c r="J40" s="85"/>
      <c r="K40" s="143"/>
      <c r="L40" s="87"/>
      <c r="M40" s="93"/>
      <c r="O40" s="24" t="n">
        <v>44652</v>
      </c>
    </row>
    <row r="41" customFormat="false" ht="30" hidden="false" customHeight="true" outlineLevel="0" collapsed="false">
      <c r="A41" s="26" t="s">
        <v>33</v>
      </c>
      <c r="B41" s="14"/>
      <c r="C41" s="94"/>
      <c r="D41" s="69"/>
      <c r="E41" s="104"/>
      <c r="F41" s="105"/>
      <c r="G41" s="106"/>
      <c r="H41" s="97"/>
      <c r="I41" s="98" t="str">
        <f aca="false">IF(H41="","",DATEDIF(H41,O41,"y")&amp;"歳")</f>
        <v/>
      </c>
      <c r="J41" s="74"/>
      <c r="K41" s="142"/>
      <c r="L41" s="76"/>
      <c r="M41" s="93"/>
      <c r="O41" s="24" t="n">
        <v>44652</v>
      </c>
    </row>
    <row r="42" customFormat="false" ht="30" hidden="false" customHeight="true" outlineLevel="0" collapsed="false">
      <c r="A42" s="26"/>
      <c r="B42" s="14"/>
      <c r="C42" s="78"/>
      <c r="D42" s="79"/>
      <c r="E42" s="107"/>
      <c r="F42" s="108"/>
      <c r="G42" s="109"/>
      <c r="H42" s="83"/>
      <c r="I42" s="84" t="str">
        <f aca="false">IF(H42="","",DATEDIF(H42,O42,"y")&amp;"歳")</f>
        <v/>
      </c>
      <c r="J42" s="85"/>
      <c r="K42" s="143"/>
      <c r="L42" s="87"/>
      <c r="M42" s="93"/>
      <c r="O42" s="24" t="n">
        <v>44652</v>
      </c>
    </row>
    <row r="43" customFormat="false" ht="30" hidden="false" customHeight="true" outlineLevel="0" collapsed="false">
      <c r="A43" s="26" t="s">
        <v>34</v>
      </c>
      <c r="B43" s="14"/>
      <c r="C43" s="88"/>
      <c r="D43" s="69"/>
      <c r="E43" s="110"/>
      <c r="F43" s="111"/>
      <c r="G43" s="112"/>
      <c r="H43" s="91"/>
      <c r="I43" s="92" t="str">
        <f aca="false">IF(H43="","",DATEDIF(H43,O43,"y")&amp;"歳")</f>
        <v/>
      </c>
      <c r="J43" s="74"/>
      <c r="K43" s="142"/>
      <c r="L43" s="76"/>
      <c r="M43" s="93"/>
      <c r="O43" s="24" t="n">
        <v>44652</v>
      </c>
    </row>
    <row r="44" customFormat="false" ht="30" hidden="false" customHeight="true" outlineLevel="0" collapsed="false">
      <c r="A44" s="26"/>
      <c r="B44" s="14"/>
      <c r="C44" s="14"/>
      <c r="D44" s="79"/>
      <c r="E44" s="113"/>
      <c r="F44" s="114"/>
      <c r="G44" s="115"/>
      <c r="H44" s="18"/>
      <c r="I44" s="19" t="str">
        <f aca="false">IF(H44="","",DATEDIF(H44,O44,"y")&amp;"歳")</f>
        <v/>
      </c>
      <c r="J44" s="85"/>
      <c r="K44" s="143"/>
      <c r="L44" s="87"/>
      <c r="M44" s="93"/>
      <c r="O44" s="24" t="n">
        <v>44652</v>
      </c>
    </row>
    <row r="45" customFormat="false" ht="30" hidden="false" customHeight="true" outlineLevel="0" collapsed="false">
      <c r="A45" s="26" t="s">
        <v>35</v>
      </c>
      <c r="B45" s="14"/>
      <c r="C45" s="94"/>
      <c r="D45" s="69"/>
      <c r="E45" s="104"/>
      <c r="F45" s="105"/>
      <c r="G45" s="106"/>
      <c r="H45" s="97"/>
      <c r="I45" s="98" t="str">
        <f aca="false">IF(H45="","",DATEDIF(H45,O45,"y")&amp;"歳")</f>
        <v/>
      </c>
      <c r="J45" s="74"/>
      <c r="K45" s="142"/>
      <c r="L45" s="76"/>
      <c r="M45" s="93"/>
      <c r="O45" s="24" t="n">
        <v>44652</v>
      </c>
    </row>
    <row r="46" customFormat="false" ht="30" hidden="false" customHeight="true" outlineLevel="0" collapsed="false">
      <c r="A46" s="26"/>
      <c r="B46" s="14"/>
      <c r="C46" s="116"/>
      <c r="D46" s="79"/>
      <c r="E46" s="107"/>
      <c r="F46" s="108"/>
      <c r="G46" s="109"/>
      <c r="H46" s="83"/>
      <c r="I46" s="84" t="str">
        <f aca="false">IF(H46="","",DATEDIF(H46,O46,"y")&amp;"歳")</f>
        <v/>
      </c>
      <c r="J46" s="85"/>
      <c r="K46" s="143"/>
      <c r="L46" s="87"/>
      <c r="M46" s="93"/>
      <c r="O46" s="24" t="n">
        <v>44652</v>
      </c>
    </row>
    <row r="47" customFormat="false" ht="30" hidden="false" customHeight="true" outlineLevel="0" collapsed="false">
      <c r="A47" s="26" t="s">
        <v>36</v>
      </c>
      <c r="B47" s="14"/>
      <c r="C47" s="117"/>
      <c r="D47" s="69"/>
      <c r="E47" s="110"/>
      <c r="F47" s="111"/>
      <c r="G47" s="90"/>
      <c r="H47" s="91"/>
      <c r="I47" s="92" t="str">
        <f aca="false">IF(H47="","",DATEDIF(H47,O47,"y")&amp;"歳")</f>
        <v/>
      </c>
      <c r="J47" s="74"/>
      <c r="K47" s="142"/>
      <c r="L47" s="76"/>
      <c r="M47" s="93"/>
      <c r="O47" s="24" t="n">
        <v>44652</v>
      </c>
    </row>
    <row r="48" customFormat="false" ht="30" hidden="false" customHeight="true" outlineLevel="0" collapsed="false">
      <c r="A48" s="26"/>
      <c r="B48" s="14"/>
      <c r="C48" s="118"/>
      <c r="D48" s="79"/>
      <c r="E48" s="113"/>
      <c r="F48" s="114"/>
      <c r="G48" s="119"/>
      <c r="H48" s="18"/>
      <c r="I48" s="19" t="str">
        <f aca="false">IF(H48="","",DATEDIF(H48,O48,"y")&amp;"歳")</f>
        <v/>
      </c>
      <c r="J48" s="85"/>
      <c r="K48" s="143"/>
      <c r="L48" s="87"/>
      <c r="M48" s="93"/>
      <c r="O48" s="24" t="n">
        <v>44652</v>
      </c>
    </row>
    <row r="49" customFormat="false" ht="30" hidden="false" customHeight="true" outlineLevel="0" collapsed="false">
      <c r="A49" s="26" t="s">
        <v>37</v>
      </c>
      <c r="B49" s="14"/>
      <c r="C49" s="94"/>
      <c r="D49" s="69"/>
      <c r="E49" s="95"/>
      <c r="F49" s="95"/>
      <c r="G49" s="96"/>
      <c r="H49" s="97"/>
      <c r="I49" s="98" t="str">
        <f aca="false">IF(H49="","",DATEDIF(H49,O49,"y")&amp;"歳")</f>
        <v/>
      </c>
      <c r="J49" s="74"/>
      <c r="K49" s="142"/>
      <c r="L49" s="76"/>
      <c r="M49" s="93"/>
      <c r="O49" s="24" t="n">
        <v>44652</v>
      </c>
    </row>
    <row r="50" customFormat="false" ht="30" hidden="false" customHeight="true" outlineLevel="0" collapsed="false">
      <c r="A50" s="26"/>
      <c r="B50" s="14"/>
      <c r="C50" s="78"/>
      <c r="D50" s="79"/>
      <c r="E50" s="80"/>
      <c r="F50" s="80"/>
      <c r="G50" s="82"/>
      <c r="H50" s="83"/>
      <c r="I50" s="84" t="str">
        <f aca="false">IF(H50="","",DATEDIF(H50,O50,"y")&amp;"歳")</f>
        <v/>
      </c>
      <c r="J50" s="85"/>
      <c r="K50" s="143"/>
      <c r="L50" s="87"/>
      <c r="M50" s="93"/>
      <c r="O50" s="24" t="n">
        <v>44652</v>
      </c>
    </row>
    <row r="51" customFormat="false" ht="30" hidden="false" customHeight="true" outlineLevel="0" collapsed="false">
      <c r="A51" s="26" t="s">
        <v>38</v>
      </c>
      <c r="B51" s="14"/>
      <c r="C51" s="88"/>
      <c r="D51" s="69"/>
      <c r="E51" s="89"/>
      <c r="F51" s="89"/>
      <c r="G51" s="90"/>
      <c r="H51" s="91"/>
      <c r="I51" s="92" t="str">
        <f aca="false">IF(H51="","",DATEDIF(H51,O51,"y")&amp;"歳")</f>
        <v/>
      </c>
      <c r="J51" s="74"/>
      <c r="K51" s="142"/>
      <c r="L51" s="76"/>
      <c r="M51" s="93"/>
      <c r="O51" s="24" t="n">
        <v>44652</v>
      </c>
    </row>
    <row r="52" customFormat="false" ht="30" hidden="false" customHeight="true" outlineLevel="0" collapsed="false">
      <c r="A52" s="26"/>
      <c r="B52" s="14"/>
      <c r="C52" s="14"/>
      <c r="D52" s="79"/>
      <c r="E52" s="16"/>
      <c r="F52" s="16"/>
      <c r="G52" s="17"/>
      <c r="H52" s="18"/>
      <c r="I52" s="19" t="str">
        <f aca="false">IF(H52="","",DATEDIF(H52,O52,"y")&amp;"歳")</f>
        <v/>
      </c>
      <c r="J52" s="85"/>
      <c r="K52" s="143"/>
      <c r="L52" s="87"/>
      <c r="M52" s="93"/>
      <c r="O52" s="24" t="n">
        <v>44652</v>
      </c>
    </row>
    <row r="53" customFormat="false" ht="30" hidden="false" customHeight="true" outlineLevel="0" collapsed="false">
      <c r="A53" s="26" t="s">
        <v>39</v>
      </c>
      <c r="B53" s="14"/>
      <c r="C53" s="94"/>
      <c r="D53" s="69"/>
      <c r="E53" s="95"/>
      <c r="F53" s="95"/>
      <c r="G53" s="96"/>
      <c r="H53" s="97"/>
      <c r="I53" s="98" t="str">
        <f aca="false">IF(H53="","",DATEDIF(H53,O53,"y")&amp;"歳")</f>
        <v/>
      </c>
      <c r="J53" s="74"/>
      <c r="K53" s="142"/>
      <c r="L53" s="76"/>
      <c r="M53" s="93"/>
      <c r="O53" s="24" t="n">
        <v>44652</v>
      </c>
    </row>
    <row r="54" customFormat="false" ht="30" hidden="false" customHeight="true" outlineLevel="0" collapsed="false">
      <c r="A54" s="26"/>
      <c r="B54" s="14"/>
      <c r="C54" s="78"/>
      <c r="D54" s="79"/>
      <c r="E54" s="80"/>
      <c r="F54" s="80"/>
      <c r="G54" s="82"/>
      <c r="H54" s="83"/>
      <c r="I54" s="84" t="str">
        <f aca="false">IF(H54="","",DATEDIF(H54,O54,"y")&amp;"歳")</f>
        <v/>
      </c>
      <c r="J54" s="85"/>
      <c r="K54" s="143"/>
      <c r="L54" s="87"/>
      <c r="M54" s="93"/>
      <c r="O54" s="24" t="n">
        <v>44652</v>
      </c>
    </row>
    <row r="55" customFormat="false" ht="30" hidden="false" customHeight="true" outlineLevel="0" collapsed="false">
      <c r="A55" s="26" t="s">
        <v>40</v>
      </c>
      <c r="B55" s="14"/>
      <c r="C55" s="120"/>
      <c r="D55" s="69"/>
      <c r="E55" s="121"/>
      <c r="F55" s="122"/>
      <c r="G55" s="112"/>
      <c r="H55" s="91"/>
      <c r="I55" s="92" t="str">
        <f aca="false">IF(H55="","",DATEDIF(H55,O55,"y")&amp;"歳")</f>
        <v/>
      </c>
      <c r="J55" s="74"/>
      <c r="K55" s="142"/>
      <c r="L55" s="76"/>
      <c r="M55" s="93"/>
      <c r="O55" s="24" t="n">
        <v>44652</v>
      </c>
    </row>
    <row r="56" customFormat="false" ht="30" hidden="false" customHeight="true" outlineLevel="0" collapsed="false">
      <c r="A56" s="26"/>
      <c r="B56" s="14"/>
      <c r="C56" s="14"/>
      <c r="D56" s="79"/>
      <c r="E56" s="16"/>
      <c r="F56" s="16"/>
      <c r="G56" s="17"/>
      <c r="H56" s="18"/>
      <c r="I56" s="19" t="str">
        <f aca="false">IF(H56="","",DATEDIF(H56,O56,"y")&amp;"歳")</f>
        <v/>
      </c>
      <c r="J56" s="85"/>
      <c r="K56" s="143"/>
      <c r="L56" s="87"/>
      <c r="M56" s="93"/>
      <c r="O56" s="24" t="n">
        <v>44652</v>
      </c>
    </row>
    <row r="57" customFormat="false" ht="30" hidden="false" customHeight="true" outlineLevel="0" collapsed="false">
      <c r="A57" s="26" t="s">
        <v>41</v>
      </c>
      <c r="B57" s="14"/>
      <c r="C57" s="123"/>
      <c r="D57" s="69"/>
      <c r="E57" s="124"/>
      <c r="F57" s="125"/>
      <c r="G57" s="126"/>
      <c r="H57" s="97"/>
      <c r="I57" s="98" t="str">
        <f aca="false">IF(H57="","",DATEDIF(H57,O57,"y")&amp;"歳")</f>
        <v/>
      </c>
      <c r="J57" s="74"/>
      <c r="K57" s="142"/>
      <c r="L57" s="76"/>
      <c r="M57" s="93"/>
      <c r="O57" s="24" t="n">
        <v>44652</v>
      </c>
    </row>
    <row r="58" customFormat="false" ht="30" hidden="false" customHeight="true" outlineLevel="0" collapsed="false">
      <c r="A58" s="26"/>
      <c r="B58" s="14"/>
      <c r="C58" s="78"/>
      <c r="D58" s="79"/>
      <c r="E58" s="80"/>
      <c r="F58" s="80"/>
      <c r="G58" s="82"/>
      <c r="H58" s="83"/>
      <c r="I58" s="84" t="str">
        <f aca="false">IF(H58="","",DATEDIF(H58,O58,"y")&amp;"歳")</f>
        <v/>
      </c>
      <c r="J58" s="85"/>
      <c r="K58" s="143"/>
      <c r="L58" s="87"/>
      <c r="M58" s="93"/>
      <c r="O58" s="24" t="n">
        <v>44652</v>
      </c>
    </row>
    <row r="59" customFormat="false" ht="30" hidden="false" customHeight="true" outlineLevel="0" collapsed="false">
      <c r="A59" s="26" t="s">
        <v>42</v>
      </c>
      <c r="B59" s="14"/>
      <c r="C59" s="88"/>
      <c r="D59" s="69"/>
      <c r="E59" s="89"/>
      <c r="F59" s="89"/>
      <c r="G59" s="90"/>
      <c r="H59" s="91"/>
      <c r="I59" s="92" t="str">
        <f aca="false">IF(H59="","",DATEDIF(H59,O59,"y")&amp;"歳")</f>
        <v/>
      </c>
      <c r="J59" s="74"/>
      <c r="K59" s="142"/>
      <c r="L59" s="76"/>
      <c r="M59" s="93"/>
      <c r="O59" s="24" t="n">
        <v>44652</v>
      </c>
    </row>
    <row r="60" customFormat="false" ht="30" hidden="false" customHeight="true" outlineLevel="0" collapsed="false">
      <c r="A60" s="26"/>
      <c r="B60" s="14"/>
      <c r="C60" s="118"/>
      <c r="D60" s="79"/>
      <c r="E60" s="16"/>
      <c r="F60" s="16"/>
      <c r="G60" s="17"/>
      <c r="H60" s="18"/>
      <c r="I60" s="19" t="str">
        <f aca="false">IF(H60="","",DATEDIF(H60,O60,"y")&amp;"歳")</f>
        <v/>
      </c>
      <c r="J60" s="85"/>
      <c r="K60" s="143"/>
      <c r="L60" s="87"/>
      <c r="M60" s="93"/>
      <c r="O60" s="24" t="n">
        <v>44652</v>
      </c>
    </row>
    <row r="61" customFormat="false" ht="30" hidden="false" customHeight="true" outlineLevel="0" collapsed="false">
      <c r="A61" s="26" t="s">
        <v>43</v>
      </c>
      <c r="B61" s="14"/>
      <c r="C61" s="94"/>
      <c r="D61" s="69"/>
      <c r="E61" s="95"/>
      <c r="F61" s="95"/>
      <c r="G61" s="96"/>
      <c r="H61" s="97"/>
      <c r="I61" s="98" t="str">
        <f aca="false">IF(H61="","",DATEDIF(H61,O61,"y")&amp;"歳")</f>
        <v/>
      </c>
      <c r="J61" s="74"/>
      <c r="K61" s="142"/>
      <c r="L61" s="76"/>
      <c r="M61" s="93"/>
      <c r="O61" s="24" t="n">
        <v>44652</v>
      </c>
    </row>
    <row r="62" customFormat="false" ht="30" hidden="false" customHeight="true" outlineLevel="0" collapsed="false">
      <c r="A62" s="26"/>
      <c r="B62" s="14"/>
      <c r="C62" s="78"/>
      <c r="D62" s="79"/>
      <c r="E62" s="80"/>
      <c r="F62" s="80"/>
      <c r="G62" s="82"/>
      <c r="H62" s="83"/>
      <c r="I62" s="84" t="str">
        <f aca="false">IF(H62="","",DATEDIF(H62,O62,"y")&amp;"歳")</f>
        <v/>
      </c>
      <c r="J62" s="85"/>
      <c r="K62" s="143"/>
      <c r="L62" s="87"/>
      <c r="M62" s="93"/>
      <c r="O62" s="24" t="n">
        <v>44652</v>
      </c>
    </row>
    <row r="63" customFormat="false" ht="30" hidden="false" customHeight="true" outlineLevel="0" collapsed="false">
      <c r="A63" s="26" t="s">
        <v>44</v>
      </c>
      <c r="B63" s="14"/>
      <c r="C63" s="88"/>
      <c r="D63" s="69"/>
      <c r="E63" s="89"/>
      <c r="F63" s="89"/>
      <c r="G63" s="90"/>
      <c r="H63" s="91"/>
      <c r="I63" s="92" t="str">
        <f aca="false">IF(H63="","",DATEDIF(H63,O63,"y")&amp;"歳")</f>
        <v/>
      </c>
      <c r="J63" s="74"/>
      <c r="K63" s="142"/>
      <c r="L63" s="76"/>
      <c r="M63" s="93"/>
      <c r="O63" s="24" t="n">
        <v>44652</v>
      </c>
    </row>
    <row r="64" customFormat="false" ht="30" hidden="false" customHeight="true" outlineLevel="0" collapsed="false">
      <c r="A64" s="26"/>
      <c r="B64" s="14"/>
      <c r="C64" s="14"/>
      <c r="D64" s="79"/>
      <c r="E64" s="16"/>
      <c r="F64" s="16"/>
      <c r="G64" s="17"/>
      <c r="H64" s="18"/>
      <c r="I64" s="19" t="str">
        <f aca="false">IF(H64="","",DATEDIF(H64,O64,"y")&amp;"歳")</f>
        <v/>
      </c>
      <c r="J64" s="85"/>
      <c r="K64" s="143"/>
      <c r="L64" s="87"/>
      <c r="M64" s="93"/>
      <c r="O64" s="24" t="n">
        <v>44652</v>
      </c>
    </row>
    <row r="65" customFormat="false" ht="30" hidden="false" customHeight="true" outlineLevel="0" collapsed="false">
      <c r="A65" s="26" t="s">
        <v>45</v>
      </c>
      <c r="B65" s="14"/>
      <c r="C65" s="94"/>
      <c r="D65" s="69"/>
      <c r="E65" s="95"/>
      <c r="F65" s="95"/>
      <c r="G65" s="96"/>
      <c r="H65" s="97"/>
      <c r="I65" s="98" t="str">
        <f aca="false">IF(H65="","",DATEDIF(H65,O65,"y")&amp;"歳")</f>
        <v/>
      </c>
      <c r="J65" s="74"/>
      <c r="K65" s="142"/>
      <c r="L65" s="76"/>
      <c r="M65" s="93"/>
      <c r="O65" s="24" t="n">
        <v>44652</v>
      </c>
    </row>
    <row r="66" customFormat="false" ht="30" hidden="false" customHeight="true" outlineLevel="0" collapsed="false">
      <c r="A66" s="26"/>
      <c r="B66" s="14"/>
      <c r="C66" s="78"/>
      <c r="D66" s="79"/>
      <c r="E66" s="80"/>
      <c r="F66" s="80"/>
      <c r="G66" s="82"/>
      <c r="H66" s="83"/>
      <c r="I66" s="84" t="str">
        <f aca="false">IF(H66="","",DATEDIF(H66,O66,"y")&amp;"歳")</f>
        <v/>
      </c>
      <c r="J66" s="85"/>
      <c r="K66" s="143"/>
      <c r="L66" s="87"/>
      <c r="M66" s="93"/>
      <c r="O66" s="24" t="n">
        <v>44652</v>
      </c>
    </row>
    <row r="67" customFormat="false" ht="30" hidden="false" customHeight="true" outlineLevel="0" collapsed="false">
      <c r="A67" s="26" t="s">
        <v>46</v>
      </c>
      <c r="B67" s="14"/>
      <c r="C67" s="88"/>
      <c r="D67" s="69"/>
      <c r="E67" s="89"/>
      <c r="F67" s="89"/>
      <c r="G67" s="90"/>
      <c r="H67" s="91"/>
      <c r="I67" s="92" t="str">
        <f aca="false">IF(H67="","",DATEDIF(H67,O67,"y")&amp;"歳")</f>
        <v/>
      </c>
      <c r="J67" s="74"/>
      <c r="K67" s="142"/>
      <c r="L67" s="76"/>
      <c r="M67" s="93"/>
      <c r="O67" s="24" t="n">
        <v>44652</v>
      </c>
    </row>
    <row r="68" customFormat="false" ht="30" hidden="false" customHeight="true" outlineLevel="0" collapsed="false">
      <c r="A68" s="26"/>
      <c r="B68" s="14"/>
      <c r="C68" s="14"/>
      <c r="D68" s="79"/>
      <c r="E68" s="16"/>
      <c r="F68" s="16"/>
      <c r="G68" s="17"/>
      <c r="H68" s="18"/>
      <c r="I68" s="19" t="str">
        <f aca="false">IF(H68="","",DATEDIF(H68,O68,"y")&amp;"歳")</f>
        <v/>
      </c>
      <c r="J68" s="85"/>
      <c r="K68" s="143"/>
      <c r="L68" s="87"/>
      <c r="M68" s="93"/>
      <c r="O68" s="24" t="n">
        <v>44652</v>
      </c>
    </row>
    <row r="69" customFormat="false" ht="30" hidden="false" customHeight="true" outlineLevel="0" collapsed="false">
      <c r="A69" s="26" t="s">
        <v>47</v>
      </c>
      <c r="B69" s="14"/>
      <c r="C69" s="94"/>
      <c r="D69" s="69"/>
      <c r="E69" s="95"/>
      <c r="F69" s="95"/>
      <c r="G69" s="96"/>
      <c r="H69" s="97"/>
      <c r="I69" s="98" t="str">
        <f aca="false">IF(H69="","",DATEDIF(H69,O69,"y")&amp;"歳")</f>
        <v/>
      </c>
      <c r="J69" s="74"/>
      <c r="K69" s="142"/>
      <c r="L69" s="76"/>
      <c r="M69" s="93"/>
      <c r="O69" s="24" t="n">
        <v>44652</v>
      </c>
    </row>
    <row r="70" customFormat="false" ht="30" hidden="false" customHeight="true" outlineLevel="0" collapsed="false">
      <c r="A70" s="26"/>
      <c r="B70" s="14"/>
      <c r="C70" s="101"/>
      <c r="D70" s="79"/>
      <c r="E70" s="81"/>
      <c r="F70" s="81"/>
      <c r="G70" s="127"/>
      <c r="H70" s="83"/>
      <c r="I70" s="84" t="str">
        <f aca="false">IF(H70="","",DATEDIF(H70,O70,"y")&amp;"歳")</f>
        <v/>
      </c>
      <c r="J70" s="85"/>
      <c r="K70" s="143"/>
      <c r="L70" s="87"/>
      <c r="M70" s="93"/>
      <c r="O70" s="24" t="n">
        <v>44652</v>
      </c>
    </row>
    <row r="71" customFormat="false" ht="30" hidden="false" customHeight="true" outlineLevel="0" collapsed="false">
      <c r="A71" s="26" t="s">
        <v>48</v>
      </c>
      <c r="B71" s="14"/>
      <c r="C71" s="88"/>
      <c r="D71" s="69"/>
      <c r="E71" s="89"/>
      <c r="F71" s="89"/>
      <c r="G71" s="90"/>
      <c r="H71" s="91"/>
      <c r="I71" s="92" t="str">
        <f aca="false">IF(H71="","",DATEDIF(H71,O71,"y")&amp;"歳")</f>
        <v/>
      </c>
      <c r="J71" s="74"/>
      <c r="K71" s="142"/>
      <c r="L71" s="76"/>
      <c r="M71" s="93"/>
      <c r="O71" s="24" t="n">
        <v>44652</v>
      </c>
    </row>
    <row r="72" customFormat="false" ht="30" hidden="false" customHeight="true" outlineLevel="0" collapsed="false">
      <c r="A72" s="26"/>
      <c r="B72" s="14"/>
      <c r="C72" s="14"/>
      <c r="D72" s="79"/>
      <c r="E72" s="16"/>
      <c r="F72" s="16"/>
      <c r="G72" s="17"/>
      <c r="H72" s="18"/>
      <c r="I72" s="19" t="str">
        <f aca="false">IF(H72="","",DATEDIF(H72,O72,"y")&amp;"歳")</f>
        <v/>
      </c>
      <c r="J72" s="85"/>
      <c r="K72" s="143"/>
      <c r="L72" s="87"/>
      <c r="M72" s="93"/>
      <c r="O72" s="24" t="n">
        <v>44652</v>
      </c>
    </row>
    <row r="73" customFormat="false" ht="30" hidden="false" customHeight="true" outlineLevel="0" collapsed="false">
      <c r="A73" s="26" t="s">
        <v>49</v>
      </c>
      <c r="B73" s="14"/>
      <c r="C73" s="94"/>
      <c r="D73" s="69"/>
      <c r="E73" s="95"/>
      <c r="F73" s="95"/>
      <c r="G73" s="96"/>
      <c r="H73" s="97"/>
      <c r="I73" s="98" t="str">
        <f aca="false">IF(H73="","",DATEDIF(H73,O73,"y")&amp;"歳")</f>
        <v/>
      </c>
      <c r="J73" s="74"/>
      <c r="K73" s="142"/>
      <c r="L73" s="76"/>
      <c r="M73" s="93"/>
      <c r="O73" s="24" t="n">
        <v>44652</v>
      </c>
    </row>
    <row r="74" customFormat="false" ht="30" hidden="false" customHeight="true" outlineLevel="0" collapsed="false">
      <c r="A74" s="26"/>
      <c r="B74" s="14"/>
      <c r="C74" s="78"/>
      <c r="D74" s="79"/>
      <c r="E74" s="80"/>
      <c r="F74" s="80"/>
      <c r="G74" s="82"/>
      <c r="H74" s="83"/>
      <c r="I74" s="84" t="str">
        <f aca="false">IF(H74="","",DATEDIF(H74,O74,"y")&amp;"歳")</f>
        <v/>
      </c>
      <c r="J74" s="85"/>
      <c r="K74" s="143"/>
      <c r="L74" s="87"/>
      <c r="M74" s="93"/>
      <c r="O74" s="24" t="n">
        <v>44652</v>
      </c>
    </row>
    <row r="75" customFormat="false" ht="30" hidden="false" customHeight="true" outlineLevel="0" collapsed="false">
      <c r="A75" s="26" t="s">
        <v>50</v>
      </c>
      <c r="B75" s="14"/>
      <c r="C75" s="117"/>
      <c r="D75" s="69"/>
      <c r="E75" s="117"/>
      <c r="F75" s="117"/>
      <c r="G75" s="117"/>
      <c r="H75" s="128"/>
      <c r="I75" s="92" t="str">
        <f aca="false">IF(H75="","",DATEDIF(H75,O75,"y")&amp;"歳")</f>
        <v/>
      </c>
      <c r="J75" s="74"/>
      <c r="K75" s="142"/>
      <c r="L75" s="76"/>
      <c r="M75" s="93"/>
      <c r="O75" s="24" t="n">
        <v>44652</v>
      </c>
      <c r="Q75" s="25"/>
    </row>
    <row r="76" customFormat="false" ht="39.75" hidden="false" customHeight="true" outlineLevel="0" collapsed="false">
      <c r="A76" s="26"/>
      <c r="B76" s="14"/>
      <c r="C76" s="118"/>
      <c r="D76" s="79"/>
      <c r="E76" s="118"/>
      <c r="F76" s="118"/>
      <c r="G76" s="118"/>
      <c r="H76" s="129"/>
      <c r="I76" s="19" t="str">
        <f aca="false">IF(H76="","",DATEDIF(H76,O76,"y")&amp;"歳")</f>
        <v/>
      </c>
      <c r="J76" s="85"/>
      <c r="K76" s="143"/>
      <c r="L76" s="87"/>
      <c r="M76" s="93"/>
      <c r="O76" s="24" t="n">
        <v>44652</v>
      </c>
    </row>
    <row r="77" customFormat="false" ht="30" hidden="false" customHeight="true" outlineLevel="0" collapsed="false">
      <c r="A77" s="26" t="s">
        <v>51</v>
      </c>
      <c r="B77" s="14"/>
      <c r="C77" s="123"/>
      <c r="D77" s="69"/>
      <c r="E77" s="123"/>
      <c r="F77" s="123"/>
      <c r="G77" s="123"/>
      <c r="H77" s="130"/>
      <c r="I77" s="98" t="str">
        <f aca="false">IF(H77="","",DATEDIF(H77,O77,"y")&amp;"歳")</f>
        <v/>
      </c>
      <c r="J77" s="74"/>
      <c r="K77" s="142"/>
      <c r="L77" s="76"/>
      <c r="M77" s="93"/>
      <c r="O77" s="24" t="n">
        <v>44652</v>
      </c>
    </row>
    <row r="78" customFormat="false" ht="30" hidden="false" customHeight="true" outlineLevel="0" collapsed="false">
      <c r="A78" s="26"/>
      <c r="B78" s="14"/>
      <c r="C78" s="131"/>
      <c r="D78" s="79"/>
      <c r="E78" s="131"/>
      <c r="F78" s="131"/>
      <c r="G78" s="131"/>
      <c r="H78" s="132"/>
      <c r="I78" s="84" t="str">
        <f aca="false">IF(H78="","",DATEDIF(H78,O78,"y")&amp;"歳")</f>
        <v/>
      </c>
      <c r="J78" s="85"/>
      <c r="K78" s="143"/>
      <c r="L78" s="87"/>
      <c r="M78" s="93"/>
      <c r="O78" s="24" t="n">
        <v>44652</v>
      </c>
    </row>
    <row r="79" customFormat="false" ht="30" hidden="false" customHeight="true" outlineLevel="0" collapsed="false">
      <c r="A79" s="26" t="s">
        <v>52</v>
      </c>
      <c r="B79" s="14"/>
      <c r="C79" s="117"/>
      <c r="D79" s="69"/>
      <c r="E79" s="117"/>
      <c r="F79" s="117"/>
      <c r="G79" s="117"/>
      <c r="H79" s="128"/>
      <c r="I79" s="92" t="str">
        <f aca="false">IF(H79="","",DATEDIF(H79,O79,"y")&amp;"歳")</f>
        <v/>
      </c>
      <c r="J79" s="74"/>
      <c r="K79" s="142"/>
      <c r="L79" s="76"/>
      <c r="M79" s="93"/>
      <c r="O79" s="24" t="n">
        <v>44652</v>
      </c>
    </row>
    <row r="80" customFormat="false" ht="30" hidden="false" customHeight="true" outlineLevel="0" collapsed="false">
      <c r="A80" s="26"/>
      <c r="B80" s="14"/>
      <c r="C80" s="118"/>
      <c r="D80" s="79"/>
      <c r="E80" s="118"/>
      <c r="F80" s="118"/>
      <c r="G80" s="118"/>
      <c r="H80" s="129"/>
      <c r="I80" s="19" t="str">
        <f aca="false">IF(H80="","",DATEDIF(H80,O80,"y")&amp;"歳")</f>
        <v/>
      </c>
      <c r="J80" s="85"/>
      <c r="K80" s="143"/>
      <c r="L80" s="87"/>
      <c r="M80" s="93"/>
      <c r="O80" s="24" t="n">
        <v>44652</v>
      </c>
    </row>
    <row r="81" customFormat="false" ht="30" hidden="false" customHeight="true" outlineLevel="0" collapsed="false">
      <c r="A81" s="26" t="s">
        <v>53</v>
      </c>
      <c r="B81" s="14"/>
      <c r="C81" s="123"/>
      <c r="D81" s="69"/>
      <c r="E81" s="123"/>
      <c r="F81" s="123"/>
      <c r="G81" s="123"/>
      <c r="H81" s="130"/>
      <c r="I81" s="98" t="str">
        <f aca="false">IF(H81="","",DATEDIF(H81,O81,"y")&amp;"歳")</f>
        <v/>
      </c>
      <c r="J81" s="74"/>
      <c r="K81" s="142"/>
      <c r="L81" s="76"/>
      <c r="M81" s="93"/>
      <c r="O81" s="24" t="n">
        <v>44652</v>
      </c>
    </row>
    <row r="82" customFormat="false" ht="30" hidden="false" customHeight="true" outlineLevel="0" collapsed="false">
      <c r="A82" s="26"/>
      <c r="B82" s="14"/>
      <c r="C82" s="131"/>
      <c r="D82" s="79"/>
      <c r="E82" s="131"/>
      <c r="F82" s="131"/>
      <c r="G82" s="131"/>
      <c r="H82" s="132"/>
      <c r="I82" s="84" t="str">
        <f aca="false">IF(H82="","",DATEDIF(H82,O82,"y")&amp;"歳")</f>
        <v/>
      </c>
      <c r="J82" s="85"/>
      <c r="K82" s="143"/>
      <c r="L82" s="87"/>
      <c r="M82" s="93"/>
      <c r="O82" s="24" t="n">
        <v>44652</v>
      </c>
    </row>
    <row r="83" customFormat="false" ht="30" hidden="false" customHeight="true" outlineLevel="0" collapsed="false">
      <c r="A83" s="26" t="s">
        <v>54</v>
      </c>
      <c r="B83" s="14"/>
      <c r="C83" s="117"/>
      <c r="D83" s="69"/>
      <c r="E83" s="117"/>
      <c r="F83" s="117"/>
      <c r="G83" s="117"/>
      <c r="H83" s="128"/>
      <c r="I83" s="92" t="str">
        <f aca="false">IF(H83="","",DATEDIF(H83,O83,"y")&amp;"歳")</f>
        <v/>
      </c>
      <c r="J83" s="74"/>
      <c r="K83" s="142"/>
      <c r="L83" s="76"/>
      <c r="M83" s="93"/>
      <c r="O83" s="24" t="n">
        <v>44652</v>
      </c>
    </row>
    <row r="84" customFormat="false" ht="30" hidden="false" customHeight="true" outlineLevel="0" collapsed="false">
      <c r="A84" s="26"/>
      <c r="B84" s="14"/>
      <c r="C84" s="118"/>
      <c r="D84" s="79"/>
      <c r="E84" s="118"/>
      <c r="F84" s="118"/>
      <c r="G84" s="118"/>
      <c r="H84" s="129"/>
      <c r="I84" s="19" t="str">
        <f aca="false">IF(H84="","",DATEDIF(H84,O84,"y")&amp;"歳")</f>
        <v/>
      </c>
      <c r="J84" s="85"/>
      <c r="K84" s="143"/>
      <c r="L84" s="87"/>
      <c r="M84" s="93"/>
      <c r="O84" s="24" t="n">
        <v>44652</v>
      </c>
    </row>
    <row r="85" customFormat="false" ht="30" hidden="false" customHeight="true" outlineLevel="0" collapsed="false">
      <c r="A85" s="26" t="s">
        <v>55</v>
      </c>
      <c r="B85" s="14"/>
      <c r="C85" s="123"/>
      <c r="D85" s="69"/>
      <c r="E85" s="123"/>
      <c r="F85" s="123"/>
      <c r="G85" s="123"/>
      <c r="H85" s="130"/>
      <c r="I85" s="98" t="str">
        <f aca="false">IF(H85="","",DATEDIF(H85,O85,"y")&amp;"歳")</f>
        <v/>
      </c>
      <c r="J85" s="74"/>
      <c r="K85" s="142"/>
      <c r="L85" s="76"/>
      <c r="M85" s="93"/>
      <c r="O85" s="24" t="n">
        <v>44652</v>
      </c>
    </row>
    <row r="86" customFormat="false" ht="30" hidden="false" customHeight="true" outlineLevel="0" collapsed="false">
      <c r="A86" s="26"/>
      <c r="B86" s="14"/>
      <c r="C86" s="131"/>
      <c r="D86" s="79"/>
      <c r="E86" s="131"/>
      <c r="F86" s="131"/>
      <c r="G86" s="131"/>
      <c r="H86" s="132"/>
      <c r="I86" s="84" t="str">
        <f aca="false">IF(H86="","",DATEDIF(H86,O86,"y")&amp;"歳")</f>
        <v/>
      </c>
      <c r="J86" s="85"/>
      <c r="K86" s="143"/>
      <c r="L86" s="87"/>
      <c r="M86" s="93"/>
      <c r="O86" s="24" t="n">
        <v>44652</v>
      </c>
    </row>
    <row r="87" customFormat="false" ht="30" hidden="false" customHeight="true" outlineLevel="0" collapsed="false">
      <c r="A87" s="26" t="s">
        <v>56</v>
      </c>
      <c r="B87" s="14"/>
      <c r="C87" s="117"/>
      <c r="D87" s="69"/>
      <c r="E87" s="117"/>
      <c r="F87" s="117"/>
      <c r="G87" s="117"/>
      <c r="H87" s="128"/>
      <c r="I87" s="92" t="str">
        <f aca="false">IF(H87="","",DATEDIF(H87,O87,"y")&amp;"歳")</f>
        <v/>
      </c>
      <c r="J87" s="74"/>
      <c r="K87" s="142"/>
      <c r="L87" s="76"/>
      <c r="M87" s="93"/>
      <c r="O87" s="24" t="n">
        <v>44652</v>
      </c>
    </row>
    <row r="88" customFormat="false" ht="30" hidden="false" customHeight="true" outlineLevel="0" collapsed="false">
      <c r="A88" s="26"/>
      <c r="B88" s="14"/>
      <c r="C88" s="118"/>
      <c r="D88" s="79"/>
      <c r="E88" s="118"/>
      <c r="F88" s="118"/>
      <c r="G88" s="118"/>
      <c r="H88" s="129"/>
      <c r="I88" s="19" t="str">
        <f aca="false">IF(H88="","",DATEDIF(H88,O88,"y")&amp;"歳")</f>
        <v/>
      </c>
      <c r="J88" s="85"/>
      <c r="K88" s="143"/>
      <c r="L88" s="87"/>
      <c r="M88" s="93"/>
      <c r="O88" s="24" t="n">
        <v>44652</v>
      </c>
    </row>
    <row r="89" customFormat="false" ht="30" hidden="false" customHeight="true" outlineLevel="0" collapsed="false">
      <c r="A89" s="26" t="s">
        <v>57</v>
      </c>
      <c r="B89" s="14"/>
      <c r="C89" s="123"/>
      <c r="D89" s="69"/>
      <c r="E89" s="123"/>
      <c r="F89" s="123"/>
      <c r="G89" s="123"/>
      <c r="H89" s="130"/>
      <c r="I89" s="98" t="str">
        <f aca="false">IF(H89="","",DATEDIF(H89,O89,"y")&amp;"歳")</f>
        <v/>
      </c>
      <c r="J89" s="74"/>
      <c r="K89" s="142"/>
      <c r="L89" s="76"/>
      <c r="M89" s="93"/>
      <c r="O89" s="24" t="n">
        <v>44652</v>
      </c>
    </row>
    <row r="90" customFormat="false" ht="30" hidden="false" customHeight="true" outlineLevel="0" collapsed="false">
      <c r="A90" s="26"/>
      <c r="B90" s="14"/>
      <c r="C90" s="131"/>
      <c r="D90" s="79"/>
      <c r="E90" s="131"/>
      <c r="F90" s="131"/>
      <c r="G90" s="131"/>
      <c r="H90" s="132"/>
      <c r="I90" s="84" t="str">
        <f aca="false">IF(H90="","",DATEDIF(H90,O90,"y")&amp;"歳")</f>
        <v/>
      </c>
      <c r="J90" s="85"/>
      <c r="K90" s="143"/>
      <c r="L90" s="87"/>
      <c r="M90" s="93"/>
      <c r="O90" s="24" t="n">
        <v>44652</v>
      </c>
    </row>
    <row r="91" customFormat="false" ht="30" hidden="false" customHeight="true" outlineLevel="0" collapsed="false">
      <c r="A91" s="26" t="s">
        <v>58</v>
      </c>
      <c r="B91" s="14"/>
      <c r="C91" s="117"/>
      <c r="D91" s="69"/>
      <c r="E91" s="117"/>
      <c r="F91" s="117"/>
      <c r="G91" s="117"/>
      <c r="H91" s="128"/>
      <c r="I91" s="92" t="str">
        <f aca="false">IF(H91="","",DATEDIF(H91,O91,"y")&amp;"歳")</f>
        <v/>
      </c>
      <c r="J91" s="74"/>
      <c r="K91" s="142"/>
      <c r="L91" s="76"/>
      <c r="M91" s="93"/>
      <c r="O91" s="24" t="n">
        <v>44652</v>
      </c>
    </row>
    <row r="92" customFormat="false" ht="30" hidden="false" customHeight="true" outlineLevel="0" collapsed="false">
      <c r="A92" s="26"/>
      <c r="B92" s="14"/>
      <c r="C92" s="118"/>
      <c r="D92" s="79"/>
      <c r="E92" s="118"/>
      <c r="F92" s="118"/>
      <c r="G92" s="118"/>
      <c r="H92" s="129"/>
      <c r="I92" s="19" t="str">
        <f aca="false">IF(H92="","",DATEDIF(H92,O92,"y")&amp;"歳")</f>
        <v/>
      </c>
      <c r="J92" s="85"/>
      <c r="K92" s="143"/>
      <c r="L92" s="87"/>
      <c r="M92" s="93"/>
      <c r="O92" s="24" t="n">
        <v>44652</v>
      </c>
    </row>
    <row r="93" customFormat="false" ht="30" hidden="false" customHeight="true" outlineLevel="0" collapsed="false">
      <c r="A93" s="26" t="s">
        <v>59</v>
      </c>
      <c r="B93" s="14"/>
      <c r="C93" s="123"/>
      <c r="D93" s="69"/>
      <c r="E93" s="123"/>
      <c r="F93" s="123"/>
      <c r="G93" s="123"/>
      <c r="H93" s="130"/>
      <c r="I93" s="98" t="str">
        <f aca="false">IF(H93="","",DATEDIF(H93,O93,"y")&amp;"歳")</f>
        <v/>
      </c>
      <c r="J93" s="74"/>
      <c r="K93" s="142"/>
      <c r="L93" s="76"/>
      <c r="M93" s="93"/>
      <c r="O93" s="24" t="n">
        <v>44652</v>
      </c>
    </row>
    <row r="94" customFormat="false" ht="30" hidden="false" customHeight="true" outlineLevel="0" collapsed="false">
      <c r="A94" s="26"/>
      <c r="B94" s="14"/>
      <c r="C94" s="131"/>
      <c r="D94" s="79"/>
      <c r="E94" s="131"/>
      <c r="F94" s="131"/>
      <c r="G94" s="131"/>
      <c r="H94" s="132"/>
      <c r="I94" s="84" t="str">
        <f aca="false">IF(H94="","",DATEDIF(H94,O94,"y")&amp;"歳")</f>
        <v/>
      </c>
      <c r="J94" s="85"/>
      <c r="K94" s="143"/>
      <c r="L94" s="87"/>
      <c r="M94" s="93"/>
      <c r="O94" s="24" t="n">
        <v>44652</v>
      </c>
    </row>
    <row r="95" customFormat="false" ht="30" hidden="false" customHeight="true" outlineLevel="0" collapsed="false">
      <c r="A95" s="26" t="s">
        <v>60</v>
      </c>
      <c r="B95" s="14"/>
      <c r="C95" s="117"/>
      <c r="D95" s="69"/>
      <c r="E95" s="117"/>
      <c r="F95" s="117"/>
      <c r="G95" s="117"/>
      <c r="H95" s="128"/>
      <c r="I95" s="92" t="str">
        <f aca="false">IF(H95="","",DATEDIF(H95,O95,"y")&amp;"歳")</f>
        <v/>
      </c>
      <c r="J95" s="74"/>
      <c r="K95" s="142"/>
      <c r="L95" s="76"/>
      <c r="M95" s="93"/>
      <c r="O95" s="24" t="n">
        <v>44652</v>
      </c>
    </row>
    <row r="96" customFormat="false" ht="30" hidden="false" customHeight="true" outlineLevel="0" collapsed="false">
      <c r="A96" s="26"/>
      <c r="B96" s="14"/>
      <c r="C96" s="118"/>
      <c r="D96" s="79"/>
      <c r="E96" s="118"/>
      <c r="F96" s="118"/>
      <c r="G96" s="118"/>
      <c r="H96" s="129"/>
      <c r="I96" s="19" t="str">
        <f aca="false">IF(H96="","",DATEDIF(H96,O96,"y")&amp;"歳")</f>
        <v/>
      </c>
      <c r="J96" s="85"/>
      <c r="K96" s="143"/>
      <c r="L96" s="87"/>
      <c r="M96" s="93"/>
      <c r="O96" s="24" t="n">
        <v>44652</v>
      </c>
    </row>
    <row r="97" customFormat="false" ht="30" hidden="false" customHeight="true" outlineLevel="0" collapsed="false">
      <c r="A97" s="26" t="s">
        <v>61</v>
      </c>
      <c r="B97" s="14"/>
      <c r="C97" s="123"/>
      <c r="D97" s="69"/>
      <c r="E97" s="123"/>
      <c r="F97" s="123"/>
      <c r="G97" s="123"/>
      <c r="H97" s="130"/>
      <c r="I97" s="98" t="str">
        <f aca="false">IF(H97="","",DATEDIF(H97,O97,"y")&amp;"歳")</f>
        <v/>
      </c>
      <c r="J97" s="74"/>
      <c r="K97" s="142"/>
      <c r="L97" s="76"/>
      <c r="M97" s="93"/>
      <c r="O97" s="24" t="n">
        <v>44652</v>
      </c>
    </row>
    <row r="98" customFormat="false" ht="30" hidden="false" customHeight="true" outlineLevel="0" collapsed="false">
      <c r="A98" s="26"/>
      <c r="B98" s="14"/>
      <c r="C98" s="131"/>
      <c r="D98" s="79"/>
      <c r="E98" s="131"/>
      <c r="F98" s="131"/>
      <c r="G98" s="131"/>
      <c r="H98" s="132"/>
      <c r="I98" s="84" t="str">
        <f aca="false">IF(H98="","",DATEDIF(H98,O98,"y")&amp;"歳")</f>
        <v/>
      </c>
      <c r="J98" s="85"/>
      <c r="K98" s="143"/>
      <c r="L98" s="87"/>
      <c r="M98" s="93"/>
      <c r="O98" s="24" t="n">
        <v>44652</v>
      </c>
    </row>
    <row r="99" customFormat="false" ht="30" hidden="false" customHeight="true" outlineLevel="0" collapsed="false">
      <c r="A99" s="26" t="s">
        <v>62</v>
      </c>
      <c r="B99" s="14"/>
      <c r="C99" s="117"/>
      <c r="D99" s="69"/>
      <c r="E99" s="117"/>
      <c r="F99" s="117"/>
      <c r="G99" s="117"/>
      <c r="H99" s="128"/>
      <c r="I99" s="92" t="str">
        <f aca="false">IF(H99="","",DATEDIF(H99,O99,"y")&amp;"歳")</f>
        <v/>
      </c>
      <c r="J99" s="74"/>
      <c r="K99" s="142"/>
      <c r="L99" s="76"/>
      <c r="M99" s="93"/>
      <c r="O99" s="24" t="n">
        <v>44652</v>
      </c>
    </row>
    <row r="100" customFormat="false" ht="30" hidden="false" customHeight="true" outlineLevel="0" collapsed="false">
      <c r="A100" s="26"/>
      <c r="B100" s="14"/>
      <c r="C100" s="118"/>
      <c r="D100" s="79"/>
      <c r="E100" s="118"/>
      <c r="F100" s="118"/>
      <c r="G100" s="118"/>
      <c r="H100" s="129"/>
      <c r="I100" s="19" t="str">
        <f aca="false">IF(H100="","",DATEDIF(H100,O100,"y")&amp;"歳")</f>
        <v/>
      </c>
      <c r="J100" s="85"/>
      <c r="K100" s="143"/>
      <c r="L100" s="87"/>
      <c r="M100" s="93"/>
      <c r="O100" s="24" t="n">
        <v>44652</v>
      </c>
    </row>
    <row r="101" customFormat="false" ht="30" hidden="false" customHeight="true" outlineLevel="0" collapsed="false">
      <c r="A101" s="26" t="s">
        <v>63</v>
      </c>
      <c r="B101" s="14"/>
      <c r="C101" s="123"/>
      <c r="D101" s="69"/>
      <c r="E101" s="123"/>
      <c r="F101" s="123"/>
      <c r="G101" s="123"/>
      <c r="H101" s="130"/>
      <c r="I101" s="98" t="str">
        <f aca="false">IF(H101="","",DATEDIF(H101,O101,"y")&amp;"歳")</f>
        <v/>
      </c>
      <c r="J101" s="74"/>
      <c r="K101" s="142"/>
      <c r="L101" s="76"/>
      <c r="M101" s="93"/>
      <c r="O101" s="24" t="n">
        <v>44652</v>
      </c>
    </row>
    <row r="102" customFormat="false" ht="30" hidden="false" customHeight="true" outlineLevel="0" collapsed="false">
      <c r="A102" s="26"/>
      <c r="B102" s="14"/>
      <c r="C102" s="131"/>
      <c r="D102" s="79"/>
      <c r="E102" s="131"/>
      <c r="F102" s="131"/>
      <c r="G102" s="131"/>
      <c r="H102" s="132"/>
      <c r="I102" s="84" t="str">
        <f aca="false">IF(H102="","",DATEDIF(H102,O102,"y")&amp;"歳")</f>
        <v/>
      </c>
      <c r="J102" s="85"/>
      <c r="K102" s="143"/>
      <c r="L102" s="87"/>
      <c r="M102" s="93"/>
      <c r="O102" s="24" t="n">
        <v>44652</v>
      </c>
    </row>
    <row r="103" customFormat="false" ht="30" hidden="false" customHeight="true" outlineLevel="0" collapsed="false">
      <c r="A103" s="48" t="s">
        <v>64</v>
      </c>
      <c r="B103" s="64"/>
      <c r="C103" s="117"/>
      <c r="D103" s="69"/>
      <c r="E103" s="117"/>
      <c r="F103" s="117"/>
      <c r="G103" s="117"/>
      <c r="H103" s="128"/>
      <c r="I103" s="92" t="str">
        <f aca="false">IF(H103="","",DATEDIF(H103,O103,"y")&amp;"歳")</f>
        <v/>
      </c>
      <c r="J103" s="74"/>
      <c r="K103" s="142"/>
      <c r="L103" s="76"/>
      <c r="M103" s="134"/>
      <c r="O103" s="24" t="n">
        <v>44652</v>
      </c>
    </row>
    <row r="104" customFormat="false" ht="30" hidden="false" customHeight="true" outlineLevel="0" collapsed="false">
      <c r="A104" s="48"/>
      <c r="B104" s="64"/>
      <c r="C104" s="135"/>
      <c r="D104" s="136"/>
      <c r="E104" s="135"/>
      <c r="F104" s="135"/>
      <c r="G104" s="135"/>
      <c r="H104" s="137"/>
      <c r="I104" s="138" t="str">
        <f aca="false">IF(H104="","",DATEDIF(H104,O104,"y")&amp;"歳")</f>
        <v/>
      </c>
      <c r="J104" s="139"/>
      <c r="K104" s="144"/>
      <c r="L104" s="141"/>
      <c r="M104" s="134"/>
      <c r="O104" s="24" t="n">
        <v>44652</v>
      </c>
    </row>
  </sheetData>
  <mergeCells count="165">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5:A6"/>
    <mergeCell ref="B5:B6"/>
    <mergeCell ref="M5:M6"/>
    <mergeCell ref="A7:A8"/>
    <mergeCell ref="B7:B8"/>
    <mergeCell ref="M7:M8"/>
    <mergeCell ref="A9:A10"/>
    <mergeCell ref="B9:B10"/>
    <mergeCell ref="M9:M10"/>
    <mergeCell ref="A11:A12"/>
    <mergeCell ref="B11:B12"/>
    <mergeCell ref="M11:M12"/>
    <mergeCell ref="A13:A14"/>
    <mergeCell ref="B13:B14"/>
    <mergeCell ref="M13:M14"/>
    <mergeCell ref="A15:A16"/>
    <mergeCell ref="B15:B16"/>
    <mergeCell ref="M15:M16"/>
    <mergeCell ref="A17:A18"/>
    <mergeCell ref="B17:B18"/>
    <mergeCell ref="M17:M18"/>
    <mergeCell ref="A19:A20"/>
    <mergeCell ref="B19:B20"/>
    <mergeCell ref="M19:M20"/>
    <mergeCell ref="A21:A22"/>
    <mergeCell ref="B21:B22"/>
    <mergeCell ref="M21:M22"/>
    <mergeCell ref="A23:A24"/>
    <mergeCell ref="B23:B24"/>
    <mergeCell ref="M23:M24"/>
    <mergeCell ref="A25:A26"/>
    <mergeCell ref="B25:B26"/>
    <mergeCell ref="M25:M26"/>
    <mergeCell ref="A27:A28"/>
    <mergeCell ref="B27:B28"/>
    <mergeCell ref="M27:M28"/>
    <mergeCell ref="A29:A30"/>
    <mergeCell ref="B29:B30"/>
    <mergeCell ref="M29:M30"/>
    <mergeCell ref="A31:A32"/>
    <mergeCell ref="B31:B32"/>
    <mergeCell ref="M31:M32"/>
    <mergeCell ref="A33:A34"/>
    <mergeCell ref="B33:B34"/>
    <mergeCell ref="M33:M34"/>
    <mergeCell ref="A35:A36"/>
    <mergeCell ref="B35:B36"/>
    <mergeCell ref="M35:M36"/>
    <mergeCell ref="A37:A38"/>
    <mergeCell ref="B37:B38"/>
    <mergeCell ref="M37:M38"/>
    <mergeCell ref="A39:A40"/>
    <mergeCell ref="B39:B40"/>
    <mergeCell ref="M39:M40"/>
    <mergeCell ref="A41:A42"/>
    <mergeCell ref="B41:B42"/>
    <mergeCell ref="M41:M42"/>
    <mergeCell ref="A43:A44"/>
    <mergeCell ref="B43:B44"/>
    <mergeCell ref="M43:M44"/>
    <mergeCell ref="A45:A46"/>
    <mergeCell ref="B45:B46"/>
    <mergeCell ref="M45:M46"/>
    <mergeCell ref="A47:A48"/>
    <mergeCell ref="B47:B48"/>
    <mergeCell ref="M47:M48"/>
    <mergeCell ref="A49:A50"/>
    <mergeCell ref="B49:B50"/>
    <mergeCell ref="M49:M50"/>
    <mergeCell ref="A51:A52"/>
    <mergeCell ref="B51:B52"/>
    <mergeCell ref="M51:M52"/>
    <mergeCell ref="A53:A54"/>
    <mergeCell ref="B53:B54"/>
    <mergeCell ref="M53:M54"/>
    <mergeCell ref="A55:A56"/>
    <mergeCell ref="B55:B56"/>
    <mergeCell ref="M55:M56"/>
    <mergeCell ref="A57:A58"/>
    <mergeCell ref="B57:B58"/>
    <mergeCell ref="M57:M58"/>
    <mergeCell ref="A59:A60"/>
    <mergeCell ref="B59:B60"/>
    <mergeCell ref="M59:M60"/>
    <mergeCell ref="A61:A62"/>
    <mergeCell ref="B61:B62"/>
    <mergeCell ref="M61:M62"/>
    <mergeCell ref="A63:A64"/>
    <mergeCell ref="B63:B64"/>
    <mergeCell ref="M63:M64"/>
    <mergeCell ref="A65:A66"/>
    <mergeCell ref="B65:B66"/>
    <mergeCell ref="M65:M66"/>
    <mergeCell ref="A67:A68"/>
    <mergeCell ref="B67:B68"/>
    <mergeCell ref="M67:M68"/>
    <mergeCell ref="A69:A70"/>
    <mergeCell ref="B69:B70"/>
    <mergeCell ref="M69:M70"/>
    <mergeCell ref="A71:A72"/>
    <mergeCell ref="B71:B72"/>
    <mergeCell ref="M71:M72"/>
    <mergeCell ref="A73:A74"/>
    <mergeCell ref="B73:B74"/>
    <mergeCell ref="M73:M74"/>
    <mergeCell ref="A75:A76"/>
    <mergeCell ref="B75:B76"/>
    <mergeCell ref="M75:M76"/>
    <mergeCell ref="A77:A78"/>
    <mergeCell ref="B77:B78"/>
    <mergeCell ref="M77:M78"/>
    <mergeCell ref="A79:A80"/>
    <mergeCell ref="B79:B80"/>
    <mergeCell ref="M79:M80"/>
    <mergeCell ref="A81:A82"/>
    <mergeCell ref="B81:B82"/>
    <mergeCell ref="M81:M82"/>
    <mergeCell ref="A83:A84"/>
    <mergeCell ref="B83:B84"/>
    <mergeCell ref="M83:M84"/>
    <mergeCell ref="A85:A86"/>
    <mergeCell ref="B85:B86"/>
    <mergeCell ref="M85:M86"/>
    <mergeCell ref="A87:A88"/>
    <mergeCell ref="B87:B88"/>
    <mergeCell ref="M87:M88"/>
    <mergeCell ref="A89:A90"/>
    <mergeCell ref="B89:B90"/>
    <mergeCell ref="M89:M90"/>
    <mergeCell ref="A91:A92"/>
    <mergeCell ref="B91:B92"/>
    <mergeCell ref="M91:M92"/>
    <mergeCell ref="A93:A94"/>
    <mergeCell ref="B93:B94"/>
    <mergeCell ref="M93:M94"/>
    <mergeCell ref="A95:A96"/>
    <mergeCell ref="B95:B96"/>
    <mergeCell ref="M95:M96"/>
    <mergeCell ref="A97:A98"/>
    <mergeCell ref="B97:B98"/>
    <mergeCell ref="M97:M98"/>
    <mergeCell ref="A99:A100"/>
    <mergeCell ref="B99:B100"/>
    <mergeCell ref="M99:M100"/>
    <mergeCell ref="A101:A102"/>
    <mergeCell ref="B101:B102"/>
    <mergeCell ref="M101:M102"/>
    <mergeCell ref="A103:A104"/>
    <mergeCell ref="B103:B104"/>
    <mergeCell ref="M103:M104"/>
  </mergeCells>
  <dataValidations count="6">
    <dataValidation allowBlank="true" errorStyle="stop" operator="between" showDropDown="false" showErrorMessage="true" showInputMessage="false" sqref="D5:D104" type="list">
      <formula1>"○"</formula1>
      <formula2>0</formula2>
    </dataValidation>
    <dataValidation allowBlank="true" errorStyle="stop" operator="between" showDropDown="false" showErrorMessage="true" showInputMessage="false" sqref="L5:L104" type="list">
      <formula1>"1級,2級,3級,準3級,なし"</formula1>
      <formula2>0</formula2>
    </dataValidation>
    <dataValidation allowBlank="true" errorStyle="stop" operator="between" showDropDown="false" showErrorMessage="true" showInputMessage="false" sqref="M5:M104" type="list">
      <formula1>",○"</formula1>
      <formula2>0</formula2>
    </dataValidation>
    <dataValidation allowBlank="true" errorStyle="stop" operator="between" showDropDown="false" showErrorMessage="true" showInputMessage="false" sqref="J5 J7 J9 J11 J13 J15 J17 J19 J21 J23 J25 J27 J29 J31 J33 J35 J37 J39 J41 J43 J45 J47 J49 J51 J53 J55 J57 J59 J61 J63 J65 J67 J69 J71 J73 J75 J77 J79 J81 J83 J85 J87 J89 J91 J93 J95 J97 J99 J101 J103" type="list">
      <formula1>"30MD,35MD,40MD,45MD,50MD,55MD,60MD,65MD,70MD,75MD"</formula1>
      <formula2>0</formula2>
    </dataValidation>
    <dataValidation allowBlank="true" errorStyle="stop" operator="between" showDropDown="false" showErrorMessage="true" showInputMessage="false" sqref="J6 J8 J10 J12 J14 J16 J18 J20 J22 J24 J26 J28 J30 J32 J34 J36 J38 J40 J42 J44 J46 J48 J50 J52 J54 J56 J58 J60 J62 J64 J66 J68 J70 J72 J74 J76 J78 J80 J82 J84 J86 J88 J90 J92 J94 J96 J98 J100 J102 J104" type="list">
      <formula1>"30WD,35WD,40WD,45WD,50WD,55WD,60WD,65WD,70WD,75WD"</formula1>
      <formula2>0</formula2>
    </dataValidation>
    <dataValidation allowBlank="true" errorStyle="stop" operator="between" showDropDown="false" showErrorMessage="true" showInputMessage="false" sqref="B5:B104" type="list">
      <formula1>"XD,30XD,35XD,40XD,45XD,50XD,55XD,60XD,65XD,70XD,75XD"</formula1>
      <formula2>0</formula2>
    </dataValidation>
  </dataValidations>
  <printOptions headings="false" gridLines="false" gridLinesSet="true" horizontalCentered="true" verticalCentered="false"/>
  <pageMargins left="0" right="0" top="0.7875" bottom="0.39375" header="0.315277777777778" footer="0.118055555555556"/>
  <pageSetup paperSize="9" scale="60" fitToWidth="1" fitToHeight="1" pageOrder="downThenOver" orientation="portrait" blackAndWhite="false" draft="false" cellComments="none" horizontalDpi="300" verticalDpi="300" copies="1"/>
  <headerFooter differentFirst="false" differentOddEven="false">
    <oddHeader>&amp;R- &amp;P / &amp;N -</oddHeader>
    <oddFooter>&amp;R&amp;D　&amp;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C26" activeCellId="0" sqref="C26"/>
    </sheetView>
  </sheetViews>
  <sheetFormatPr defaultColWidth="12.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7T14:28:18Z</dcterms:created>
  <dc:creator>岡田 洋</dc:creator>
  <dc:description/>
  <dc:language>en-US</dc:language>
  <cp:lastModifiedBy>Tachibana</cp:lastModifiedBy>
  <cp:lastPrinted>2018-08-08T12:15:21Z</cp:lastPrinted>
  <dcterms:modified xsi:type="dcterms:W3CDTF">2022-03-09T07:51:46Z</dcterms:modified>
  <cp:revision>0</cp:revision>
  <dc:subject/>
  <dc:title/>
</cp:coreProperties>
</file>