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第</t>
  </si>
  <si>
    <r>
      <rPr>
        <sz val="18"/>
        <color rgb="FF000000"/>
        <rFont val="Noto Sans"/>
        <family val="2"/>
      </rPr>
      <t xml:space="preserve">回　区民スポーツ大会秋季</t>
    </r>
    <r>
      <rPr>
        <sz val="18"/>
        <color rgb="FF000000"/>
        <rFont val="ＭＳ Ｐ明朝"/>
        <family val="1"/>
        <charset val="128"/>
      </rPr>
      <t xml:space="preserve">I</t>
    </r>
    <r>
      <rPr>
        <sz val="18"/>
        <color rgb="FF000000"/>
        <rFont val="Noto Sans"/>
        <family val="2"/>
      </rPr>
      <t xml:space="preserve">部バドミントン大会　参加申込書（一般の部）</t>
    </r>
  </si>
  <si>
    <t xml:space="preserve">クラブ名</t>
  </si>
  <si>
    <t xml:space="preserve">中学大会手伝い者氏名</t>
  </si>
  <si>
    <t xml:space="preserve">連絡先</t>
  </si>
  <si>
    <t xml:space="preserve">申込責任者</t>
  </si>
  <si>
    <t xml:space="preserve">一般大会手伝い者氏名</t>
  </si>
  <si>
    <t xml:space="preserve">記入例</t>
  </si>
  <si>
    <t xml:space="preserve">※両日、あるいはどちらか一方へ、必ず記入して下さい。</t>
  </si>
  <si>
    <t xml:space="preserve">部数</t>
  </si>
  <si>
    <t xml:space="preserve">登録番号</t>
  </si>
  <si>
    <t xml:space="preserve">氏　　　名</t>
  </si>
  <si>
    <t xml:space="preserve">年齢</t>
  </si>
  <si>
    <t xml:space="preserve">区外</t>
  </si>
  <si>
    <t xml:space="preserve">※手伝いをして頂くことになった方には、前以って協会より連絡します。</t>
  </si>
  <si>
    <t xml:space="preserve">山田　太郎</t>
  </si>
  <si>
    <t xml:space="preserve">←参加申込書に記載のあるクラブに登録している選手の場合は記入しない。</t>
  </si>
  <si>
    <t xml:space="preserve">中村　一郎</t>
  </si>
  <si>
    <t xml:space="preserve">フリータイムより申込み</t>
  </si>
  <si>
    <t xml:space="preserve">←別のクラブの場合は左記のように記入する。</t>
  </si>
  <si>
    <t xml:space="preserve">男子</t>
  </si>
  <si>
    <t xml:space="preserve">女子</t>
  </si>
  <si>
    <t xml:space="preserve">○記入上の注意</t>
  </si>
  <si>
    <r>
      <rPr>
        <sz val="11"/>
        <color rgb="FF000000"/>
        <rFont val="ＭＳ Ｐ明朝"/>
        <family val="1"/>
        <charset val="128"/>
      </rPr>
      <t xml:space="preserve">※1</t>
    </r>
    <r>
      <rPr>
        <sz val="11"/>
        <color rgb="FF000000"/>
        <rFont val="Noto Sans"/>
        <family val="2"/>
      </rPr>
      <t xml:space="preserve">　部数の欄に１～</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65</t>
    </r>
    <r>
      <rPr>
        <sz val="11"/>
        <color rgb="FF000000"/>
        <rFont val="Noto Sans"/>
        <family val="2"/>
      </rPr>
      <t xml:space="preserve">の数字をご記入ください。</t>
    </r>
  </si>
  <si>
    <r>
      <rPr>
        <sz val="11"/>
        <color rgb="FF000000"/>
        <rFont val="ＭＳ Ｐ明朝"/>
        <family val="1"/>
        <charset val="128"/>
      </rPr>
      <t xml:space="preserve">※2  </t>
    </r>
    <r>
      <rPr>
        <sz val="11"/>
        <color rgb="FF000000"/>
        <rFont val="Noto Sans"/>
        <family val="2"/>
      </rPr>
      <t xml:space="preserve">用紙が足りない時は、コピーして下さい。原則として、所定の用紙で申し込んでください。</t>
    </r>
  </si>
  <si>
    <r>
      <rPr>
        <sz val="11"/>
        <color rgb="FF000000"/>
        <rFont val="ＭＳ Ｐ明朝"/>
        <family val="1"/>
        <charset val="128"/>
      </rPr>
      <t xml:space="preserve">※3</t>
    </r>
    <r>
      <rPr>
        <sz val="11"/>
        <color rgb="FF000000"/>
        <rFont val="Noto Sans"/>
        <family val="2"/>
      </rPr>
      <t xml:space="preserve">　在クラブ者は、区外の欄に「</t>
    </r>
    <r>
      <rPr>
        <b val="true"/>
        <sz val="11"/>
        <color rgb="FF0000FF"/>
        <rFont val="Noto Sans"/>
        <family val="2"/>
      </rPr>
      <t xml:space="preserve">〇</t>
    </r>
    <r>
      <rPr>
        <sz val="11"/>
        <color rgb="FF000000"/>
        <rFont val="Noto Sans"/>
        <family val="2"/>
      </rPr>
      <t xml:space="preserve">」を付けて下さい。　</t>
    </r>
    <r>
      <rPr>
        <sz val="11"/>
        <color rgb="FF000000"/>
        <rFont val="ＭＳ Ｐ明朝"/>
        <family val="1"/>
        <charset val="128"/>
      </rPr>
      <t xml:space="preserve">(</t>
    </r>
    <r>
      <rPr>
        <sz val="11"/>
        <color rgb="FFFF0000"/>
        <rFont val="Noto Sans"/>
        <family val="2"/>
      </rPr>
      <t xml:space="preserve">区内在住・在勤・在学以外</t>
    </r>
    <r>
      <rPr>
        <sz val="11"/>
        <color rgb="FF000000"/>
        <rFont val="Noto Sans"/>
        <family val="2"/>
      </rPr>
      <t xml:space="preserve">の大田区バドミントン協会登録クラブに在籍している登録者の事）</t>
    </r>
  </si>
  <si>
    <r>
      <rPr>
        <sz val="11"/>
        <color rgb="FF000000"/>
        <rFont val="ＭＳ Ｐ明朝"/>
        <family val="1"/>
        <charset val="128"/>
      </rPr>
      <t xml:space="preserve">※4</t>
    </r>
    <r>
      <rPr>
        <sz val="11"/>
        <color rgb="FF000000"/>
        <rFont val="Noto Sans"/>
        <family val="2"/>
      </rPr>
      <t xml:space="preserve">　新規登録者は「</t>
    </r>
    <r>
      <rPr>
        <sz val="11"/>
        <color rgb="FF0000FF"/>
        <rFont val="Noto Sans"/>
        <family val="2"/>
      </rPr>
      <t xml:space="preserve">新規</t>
    </r>
    <r>
      <rPr>
        <sz val="11"/>
        <color rgb="FF000000"/>
        <rFont val="Noto Sans"/>
        <family val="2"/>
      </rPr>
      <t xml:space="preserve">」、他クラブとの合同の場合は、</t>
    </r>
    <r>
      <rPr>
        <sz val="11"/>
        <color rgb="FFFF0000"/>
        <rFont val="Noto Sans"/>
        <family val="2"/>
      </rPr>
      <t xml:space="preserve">他クラブの方の「登録番号」・「年齢」・「クラブ名」を記入して下さい</t>
    </r>
    <r>
      <rPr>
        <sz val="11"/>
        <color rgb="FF000000"/>
        <rFont val="Noto Sans"/>
        <family val="2"/>
      </rPr>
      <t xml:space="preserve">。</t>
    </r>
  </si>
  <si>
    <t xml:space="preserve">○申込期日の遅れ、及び書類不備の取扱いについて</t>
  </si>
  <si>
    <t xml:space="preserve">振り込み、または申込用紙の到着が期日を過ぎている場合、申込期日の遅れとみなし受け付けません。</t>
  </si>
  <si>
    <t xml:space="preserve">また、書類不備についても同様の扱いとしますので、ご注意ください。</t>
  </si>
  <si>
    <t xml:space="preserve">参加費</t>
  </si>
  <si>
    <t xml:space="preserve">名</t>
  </si>
  <si>
    <t xml:space="preserve">×1,800</t>
  </si>
  <si>
    <t xml:space="preserve">円</t>
  </si>
  <si>
    <t xml:space="preserve">令和　　　年　　　月　　　日</t>
  </si>
  <si>
    <t xml:space="preserve">名（区外）</t>
  </si>
  <si>
    <t xml:space="preserve">×2,000</t>
  </si>
  <si>
    <t xml:space="preserve">　　　　計</t>
  </si>
  <si>
    <t xml:space="preserve">円を後日の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8"/>
      <color rgb="FF000000"/>
      <name val="ＭＳ Ｐ明朝"/>
      <family val="1"/>
      <charset val="128"/>
    </font>
    <font>
      <sz val="11"/>
      <name val="ＭＳ Ｐ明朝"/>
      <family val="1"/>
      <charset val="128"/>
    </font>
    <font>
      <sz val="11"/>
      <color rgb="FF000000"/>
      <name val="Noto Sans"/>
      <family val="2"/>
    </font>
    <font>
      <sz val="11"/>
      <color rgb="FFFF0000"/>
      <name val="Noto Sans"/>
      <family val="2"/>
    </font>
    <font>
      <sz val="11"/>
      <name val="Noto Sans"/>
      <family val="2"/>
    </font>
    <font>
      <sz val="8"/>
      <name val="ＭＳ Ｐ明朝"/>
      <family val="1"/>
      <charset val="128"/>
    </font>
    <font>
      <sz val="8"/>
      <color rgb="FF000000"/>
      <name val="ＭＳ Ｐ明朝"/>
      <family val="1"/>
      <charset val="128"/>
    </font>
    <font>
      <b val="true"/>
      <sz val="11"/>
      <color rgb="FF000000"/>
      <name val="Noto Sans"/>
      <family val="2"/>
    </font>
    <font>
      <b val="true"/>
      <sz val="11"/>
      <color rgb="FF0000FF"/>
      <name val="Noto Sans"/>
      <family val="2"/>
    </font>
    <font>
      <sz val="11"/>
      <color rgb="FF0000FF"/>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1" shrinkToFit="true"/>
      <protection locked="fals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true">
      <alignment horizontal="right" vertical="center" textRotation="0" wrapText="false" indent="0" shrinkToFit="tru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distributed"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distributed" vertical="center" textRotation="0" wrapText="false" indent="0" shrinkToFit="false"/>
      <protection locked="true" hidden="false"/>
    </xf>
    <xf numFmtId="164" fontId="8" fillId="2" borderId="5" xfId="0" applyFont="true" applyBorder="true" applyAlignment="true" applyProtection="true">
      <alignment horizontal="distributed"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tru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16" xfId="0" applyFont="true" applyBorder="true" applyAlignment="true" applyProtection="true">
      <alignment horizontal="center" vertical="center" textRotation="0" wrapText="false" indent="0" shrinkToFit="true"/>
      <protection locked="fals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center" vertical="center" textRotation="0" wrapText="false" indent="0" shrinkToFit="true"/>
      <protection locked="false" hidden="false"/>
    </xf>
    <xf numFmtId="165" fontId="11" fillId="2" borderId="0" xfId="0" applyFont="true" applyBorder="true" applyAlignment="true" applyProtection="true">
      <alignment horizontal="center" vertical="center" textRotation="0" wrapText="false" indent="0" shrinkToFit="tru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5" fontId="7" fillId="2" borderId="19" xfId="0" applyFont="true" applyBorder="true" applyAlignment="true" applyProtection="true">
      <alignment horizontal="general" vertical="center" textRotation="0" wrapText="false" indent="0" shrinkToFit="false"/>
      <protection locked="true" hidden="false"/>
    </xf>
    <xf numFmtId="165" fontId="7" fillId="2" borderId="20" xfId="0" applyFont="true" applyBorder="true" applyAlignment="true" applyProtection="true">
      <alignment horizontal="general" vertical="center" textRotation="0" wrapText="false" indent="0" shrinkToFit="false"/>
      <protection locked="true" hidden="false"/>
    </xf>
    <xf numFmtId="165" fontId="7" fillId="2" borderId="21" xfId="0" applyFont="tru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true">
      <alignment horizontal="center" vertical="center" textRotation="0" wrapText="false" indent="0" shrinkToFit="true"/>
      <protection locked="false" hidden="false"/>
    </xf>
    <xf numFmtId="164" fontId="7" fillId="2" borderId="19" xfId="0" applyFont="true" applyBorder="true" applyAlignment="true" applyProtection="true">
      <alignment horizontal="center" vertical="center" textRotation="0" wrapText="false" indent="0" shrinkToFit="true"/>
      <protection locked="false" hidden="false"/>
    </xf>
    <xf numFmtId="164" fontId="7" fillId="2" borderId="24" xfId="0" applyFont="true" applyBorder="true" applyAlignment="true" applyProtection="true">
      <alignment horizontal="center" vertical="center" textRotation="0" wrapText="false" indent="0" shrinkToFit="true"/>
      <protection locked="false" hidden="false"/>
    </xf>
    <xf numFmtId="165" fontId="7" fillId="2" borderId="25"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2" borderId="2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true"/>
      <protection locked="false" hidden="false"/>
    </xf>
    <xf numFmtId="164" fontId="7" fillId="2" borderId="9"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7" fillId="2" borderId="17"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6" fontId="4" fillId="2" borderId="2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春季大会申込書(一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2" zeroHeight="false" outlineLevelRow="0" outlineLevelCol="1"/>
  <cols>
    <col collapsed="false" customWidth="true" hidden="false" outlineLevel="0" max="1" min="1" style="1" width="6.66"/>
    <col collapsed="false" customWidth="true" hidden="false" outlineLevel="0" max="2" min="2" style="1" width="9.33"/>
    <col collapsed="false" customWidth="true" hidden="false" outlineLevel="0" max="3" min="3" style="1" width="4.66"/>
    <col collapsed="false" customWidth="true" hidden="false" outlineLevel="0" max="4" min="4" style="1" width="12.66"/>
    <col collapsed="false" customWidth="true" hidden="false" outlineLevel="0" max="5" min="5" style="1" width="7.66"/>
    <col collapsed="false" customWidth="true" hidden="false" outlineLevel="0" max="6" min="6" style="1" width="16.66"/>
    <col collapsed="false" customWidth="true" hidden="false" outlineLevel="0" max="7" min="7" style="1" width="5.66"/>
    <col collapsed="false" customWidth="true" hidden="false" outlineLevel="0" max="8" min="8" style="1" width="4.77"/>
    <col collapsed="false" customWidth="true" hidden="false" outlineLevel="0" max="9" min="9" style="1" width="6.66"/>
    <col collapsed="false" customWidth="true" hidden="false" outlineLevel="0" max="10" min="10" style="1" width="9.33"/>
    <col collapsed="false" customWidth="true" hidden="false" outlineLevel="0" max="12" min="11" style="1" width="8.66"/>
    <col collapsed="false" customWidth="true" hidden="false" outlineLevel="0" max="13" min="13" style="1" width="7.66"/>
    <col collapsed="false" customWidth="true" hidden="false" outlineLevel="0" max="14" min="14" style="1" width="16.66"/>
    <col collapsed="false" customWidth="true" hidden="false" outlineLevel="0" max="15" min="15" style="1" width="5.66"/>
    <col collapsed="false" customWidth="true" hidden="false" outlineLevel="0" max="16" min="16" style="1" width="4.77"/>
    <col collapsed="false" customWidth="false" hidden="false" outlineLevel="0" max="17" min="17" style="1" width="8.99"/>
    <col collapsed="false" customWidth="false" hidden="true" outlineLevel="1" max="34" min="18" style="1" width="8.99"/>
    <col collapsed="false" customWidth="false" hidden="false" outlineLevel="0" max="257" min="35" style="1" width="8.99"/>
  </cols>
  <sheetData>
    <row r="1" customFormat="false" ht="25.5" hidden="false" customHeight="true" outlineLevel="0" collapsed="false">
      <c r="A1" s="2"/>
      <c r="B1" s="3" t="s">
        <v>0</v>
      </c>
      <c r="C1" s="4" t="n">
        <v>74</v>
      </c>
      <c r="D1" s="5" t="s">
        <v>1</v>
      </c>
      <c r="E1" s="2"/>
      <c r="F1" s="2"/>
      <c r="G1" s="2"/>
      <c r="H1" s="2"/>
      <c r="I1" s="2"/>
      <c r="J1" s="2"/>
      <c r="K1" s="2"/>
      <c r="L1" s="2"/>
      <c r="M1" s="2"/>
      <c r="N1" s="2"/>
      <c r="O1" s="6"/>
    </row>
    <row r="2" customFormat="false" ht="6" hidden="false" customHeight="true" outlineLevel="0" collapsed="false"/>
    <row r="3" customFormat="false" ht="15" hidden="false" customHeight="true" outlineLevel="0" collapsed="false">
      <c r="B3" s="7" t="s">
        <v>2</v>
      </c>
      <c r="C3" s="8"/>
      <c r="D3" s="8"/>
      <c r="E3" s="8"/>
      <c r="F3" s="8"/>
      <c r="G3" s="8"/>
      <c r="H3" s="9" t="s">
        <v>3</v>
      </c>
      <c r="I3" s="9"/>
      <c r="J3" s="9"/>
      <c r="K3" s="8"/>
      <c r="L3" s="8"/>
      <c r="M3" s="10" t="s">
        <v>4</v>
      </c>
      <c r="N3" s="8"/>
      <c r="O3" s="8"/>
    </row>
    <row r="4" customFormat="false" ht="6" hidden="false" customHeight="true" outlineLevel="0" collapsed="false"/>
    <row r="5" customFormat="false" ht="15" hidden="false" customHeight="true" outlineLevel="0" collapsed="false">
      <c r="A5" s="10" t="s">
        <v>5</v>
      </c>
      <c r="B5" s="10"/>
      <c r="C5" s="8"/>
      <c r="D5" s="8"/>
      <c r="E5" s="10" t="s">
        <v>4</v>
      </c>
      <c r="F5" s="8"/>
      <c r="G5" s="8"/>
      <c r="H5" s="9" t="s">
        <v>6</v>
      </c>
      <c r="I5" s="9"/>
      <c r="J5" s="9"/>
      <c r="K5" s="8"/>
      <c r="L5" s="8"/>
      <c r="M5" s="10" t="s">
        <v>4</v>
      </c>
      <c r="N5" s="8"/>
      <c r="O5" s="8"/>
    </row>
    <row r="6" customFormat="false" ht="6" hidden="false" customHeight="true" outlineLevel="0" collapsed="false"/>
    <row r="7" customFormat="false" ht="15" hidden="false" customHeight="true" outlineLevel="0" collapsed="false">
      <c r="A7" s="11" t="s">
        <v>7</v>
      </c>
      <c r="I7" s="12" t="s">
        <v>8</v>
      </c>
      <c r="J7" s="12"/>
      <c r="K7" s="12"/>
      <c r="L7" s="12"/>
      <c r="M7" s="12"/>
      <c r="N7" s="12"/>
      <c r="O7" s="12"/>
    </row>
    <row r="8" customFormat="false" ht="18" hidden="false" customHeight="true" outlineLevel="0" collapsed="false">
      <c r="A8" s="13" t="s">
        <v>9</v>
      </c>
      <c r="B8" s="14" t="s">
        <v>10</v>
      </c>
      <c r="C8" s="15" t="s">
        <v>11</v>
      </c>
      <c r="D8" s="15"/>
      <c r="E8" s="16" t="s">
        <v>12</v>
      </c>
      <c r="F8" s="15" t="s">
        <v>2</v>
      </c>
      <c r="G8" s="17" t="s">
        <v>13</v>
      </c>
      <c r="H8" s="18"/>
      <c r="I8" s="12" t="s">
        <v>14</v>
      </c>
      <c r="J8" s="12"/>
      <c r="K8" s="12"/>
      <c r="L8" s="12"/>
      <c r="M8" s="12"/>
      <c r="N8" s="12"/>
      <c r="O8" s="12"/>
    </row>
    <row r="9" customFormat="false" ht="18" hidden="false" customHeight="true" outlineLevel="0" collapsed="false">
      <c r="A9" s="19" t="n">
        <v>1</v>
      </c>
      <c r="B9" s="20" t="n">
        <v>1410</v>
      </c>
      <c r="C9" s="21" t="s">
        <v>15</v>
      </c>
      <c r="D9" s="21"/>
      <c r="E9" s="22" t="n">
        <v>42</v>
      </c>
      <c r="F9" s="23"/>
      <c r="G9" s="24"/>
      <c r="H9" s="25" t="s">
        <v>16</v>
      </c>
      <c r="I9" s="25"/>
      <c r="J9" s="25"/>
      <c r="K9" s="25"/>
      <c r="L9" s="25"/>
      <c r="M9" s="25"/>
      <c r="N9" s="25"/>
      <c r="O9" s="25"/>
    </row>
    <row r="10" customFormat="false" ht="18" hidden="false" customHeight="true" outlineLevel="0" collapsed="false">
      <c r="A10" s="19"/>
      <c r="B10" s="26" t="n">
        <v>1510</v>
      </c>
      <c r="C10" s="27" t="s">
        <v>17</v>
      </c>
      <c r="D10" s="27"/>
      <c r="E10" s="28" t="n">
        <v>40</v>
      </c>
      <c r="F10" s="29" t="s">
        <v>18</v>
      </c>
      <c r="G10" s="30"/>
      <c r="H10" s="31" t="s">
        <v>19</v>
      </c>
      <c r="I10" s="31"/>
      <c r="J10" s="31"/>
      <c r="K10" s="31"/>
      <c r="L10" s="31"/>
      <c r="M10" s="31"/>
      <c r="N10" s="31"/>
      <c r="O10" s="31"/>
    </row>
    <row r="11" customFormat="false" ht="15" hidden="false" customHeight="true" outlineLevel="0" collapsed="false">
      <c r="A11" s="32" t="s">
        <v>20</v>
      </c>
      <c r="B11" s="32"/>
      <c r="C11" s="32"/>
      <c r="D11" s="32"/>
      <c r="E11" s="32"/>
      <c r="F11" s="33"/>
      <c r="G11" s="33"/>
      <c r="H11" s="32"/>
      <c r="I11" s="32" t="s">
        <v>21</v>
      </c>
      <c r="J11" s="32"/>
      <c r="K11" s="32"/>
      <c r="L11" s="32"/>
      <c r="M11" s="32"/>
      <c r="N11" s="33"/>
      <c r="O11" s="33"/>
    </row>
    <row r="12" customFormat="false" ht="18.9" hidden="false" customHeight="true" outlineLevel="0" collapsed="false">
      <c r="A12" s="13" t="s">
        <v>9</v>
      </c>
      <c r="B12" s="14" t="s">
        <v>10</v>
      </c>
      <c r="C12" s="15" t="s">
        <v>11</v>
      </c>
      <c r="D12" s="15"/>
      <c r="E12" s="16" t="s">
        <v>12</v>
      </c>
      <c r="F12" s="15" t="s">
        <v>2</v>
      </c>
      <c r="G12" s="17" t="s">
        <v>13</v>
      </c>
      <c r="H12" s="34"/>
      <c r="I12" s="13" t="s">
        <v>9</v>
      </c>
      <c r="J12" s="14" t="s">
        <v>10</v>
      </c>
      <c r="K12" s="15" t="s">
        <v>11</v>
      </c>
      <c r="L12" s="15"/>
      <c r="M12" s="16" t="s">
        <v>12</v>
      </c>
      <c r="N12" s="15" t="s">
        <v>2</v>
      </c>
      <c r="O12" s="17" t="s">
        <v>13</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row>
    <row r="13" customFormat="false" ht="18.9" hidden="false" customHeight="true" outlineLevel="0" collapsed="false">
      <c r="A13" s="36"/>
      <c r="B13" s="37"/>
      <c r="C13" s="37"/>
      <c r="D13" s="37"/>
      <c r="E13" s="37"/>
      <c r="F13" s="38"/>
      <c r="G13" s="39"/>
      <c r="H13" s="40" t="n">
        <f aca="false">R$24</f>
        <v>0</v>
      </c>
      <c r="I13" s="36"/>
      <c r="J13" s="37"/>
      <c r="K13" s="37"/>
      <c r="L13" s="37"/>
      <c r="M13" s="37"/>
      <c r="N13" s="38"/>
      <c r="O13" s="39"/>
      <c r="P13" s="41" t="n">
        <f aca="false">AA$24</f>
        <v>0</v>
      </c>
      <c r="Q13" s="35"/>
      <c r="R13" s="42" t="n">
        <f aca="false">IF(AND($A13=1,OR($F13="",$F13="〃",$F13=$C$3)),1,0)</f>
        <v>0</v>
      </c>
      <c r="S13" s="43" t="n">
        <f aca="false">IF(AND($A13=2,OR($F13="",$F13="〃",$F13=$C$3)),1,0)</f>
        <v>0</v>
      </c>
      <c r="T13" s="43" t="n">
        <f aca="false">IF(AND($A13=3,OR($F13="",$F13="〃",$F13=$C$3)),1,0)</f>
        <v>0</v>
      </c>
      <c r="U13" s="43" t="n">
        <f aca="false">IF(AND($A13=4,OR($F13="",$F13="〃",$F13=$C$3)),1,0)</f>
        <v>0</v>
      </c>
      <c r="V13" s="43" t="n">
        <f aca="false">IF(AND($A13=35,OR($F13="",$F13="〃",$F13=$C$3)),1,0)</f>
        <v>0</v>
      </c>
      <c r="W13" s="43" t="n">
        <f aca="false">IF(AND($A13=45,OR($F13="",$F13="〃",$F13=$C$3)),1,0)</f>
        <v>0</v>
      </c>
      <c r="X13" s="43" t="n">
        <f aca="false">IF(AND($A13=55,OR($F13="",$F13="〃",$F13=$C$3)),1,0)</f>
        <v>0</v>
      </c>
      <c r="Y13" s="44" t="n">
        <f aca="false">IF(AND($A13=65,OR($F13="",$F13="〃",$F13=$C$3)),1,0)</f>
        <v>0</v>
      </c>
      <c r="Z13" s="35"/>
      <c r="AA13" s="42" t="n">
        <f aca="false">IF(AND($I13=1,OR($N13="",$N13="〃",$N13=$C$3)),1,0)</f>
        <v>0</v>
      </c>
      <c r="AB13" s="43" t="n">
        <f aca="false">IF(AND($I13=2,OR($N13="",$N13="〃",$N13=$C$3)),1,0)</f>
        <v>0</v>
      </c>
      <c r="AC13" s="43" t="n">
        <f aca="false">IF(AND($I13=3,OR($N13="",$N13="〃",$N13=$C$3)),1,0)</f>
        <v>0</v>
      </c>
      <c r="AD13" s="43" t="n">
        <f aca="false">IF(AND($I13=4,OR($N13="",$N13="〃",$N13=$C$3)),1,0)</f>
        <v>0</v>
      </c>
      <c r="AE13" s="43" t="n">
        <f aca="false">IF(AND($I13=35,OR($N13="",$N13="〃",$N13=$C$3)),1,0)</f>
        <v>0</v>
      </c>
      <c r="AF13" s="43" t="n">
        <f aca="false">IF(AND($I13=45,OR($N13="",$N13="〃",$N13=$C$3)),1,0)</f>
        <v>0</v>
      </c>
      <c r="AG13" s="43" t="n">
        <f aca="false">IF(AND($I13=55,OR($N13="",$N13="〃",$N13=$C$3)),1,0)</f>
        <v>0</v>
      </c>
      <c r="AH13" s="44" t="n">
        <f aca="false">IF(AND($I13=65,OR($N13="",$N13="〃",$N13=$C$3)),1,0)</f>
        <v>0</v>
      </c>
      <c r="AI13" s="35"/>
      <c r="AJ13" s="35"/>
      <c r="AK13" s="35"/>
      <c r="AL13" s="35"/>
      <c r="AM13" s="35"/>
      <c r="AN13" s="35"/>
      <c r="AO13" s="35"/>
      <c r="AP13" s="35"/>
      <c r="AQ13" s="35"/>
      <c r="AR13" s="35"/>
      <c r="AS13" s="35"/>
      <c r="AT13" s="35"/>
      <c r="AU13" s="35"/>
      <c r="AV13" s="35"/>
      <c r="AW13" s="35"/>
      <c r="AX13" s="35"/>
    </row>
    <row r="14" customFormat="false" ht="18.9" hidden="false" customHeight="true" outlineLevel="0" collapsed="false">
      <c r="A14" s="36"/>
      <c r="B14" s="45"/>
      <c r="C14" s="46"/>
      <c r="D14" s="46"/>
      <c r="E14" s="47"/>
      <c r="F14" s="48"/>
      <c r="G14" s="49"/>
      <c r="H14" s="40" t="n">
        <f aca="false">S$24</f>
        <v>0</v>
      </c>
      <c r="I14" s="36"/>
      <c r="J14" s="45"/>
      <c r="K14" s="46"/>
      <c r="L14" s="46"/>
      <c r="M14" s="47"/>
      <c r="N14" s="48"/>
      <c r="O14" s="49"/>
      <c r="P14" s="41" t="n">
        <f aca="false">AB$24</f>
        <v>0</v>
      </c>
      <c r="Q14" s="35"/>
      <c r="R14" s="50" t="n">
        <f aca="false">IF(AND($A13=1,OR($F14="",$F14="〃",$F14=$C$3)),1,0)</f>
        <v>0</v>
      </c>
      <c r="S14" s="51" t="n">
        <f aca="false">IF(AND($A13=2,OR($F14="",$F14="〃",$F14=$C$3)),1,0)</f>
        <v>0</v>
      </c>
      <c r="T14" s="51" t="n">
        <f aca="false">IF(AND($A13=3,OR($F14="",$F14="〃",$F14=$C$3)),1,0)</f>
        <v>0</v>
      </c>
      <c r="U14" s="51" t="n">
        <f aca="false">IF(AND($A13=4,OR($F14="",$F14="〃",$F14=$C$3)),1,0)</f>
        <v>0</v>
      </c>
      <c r="V14" s="51" t="n">
        <f aca="false">IF(AND($A13=35,OR($F14="",$F14="〃",$F14=$C$3)),1,0)</f>
        <v>0</v>
      </c>
      <c r="W14" s="51" t="n">
        <f aca="false">IF(AND($A13=45,OR($F14="",$F14="〃",$F14=$C$3)),1,0)</f>
        <v>0</v>
      </c>
      <c r="X14" s="51" t="n">
        <f aca="false">IF(AND($A13=55,OR($F14="",$F14="〃",$F14=$C$3)),1,0)</f>
        <v>0</v>
      </c>
      <c r="Y14" s="52" t="n">
        <f aca="false">IF(AND($A13=65,OR($F14="",$F14="〃",$F14=$C$3)),1,0)</f>
        <v>0</v>
      </c>
      <c r="Z14" s="35"/>
      <c r="AA14" s="50" t="n">
        <f aca="false">IF(AND($I13=1,OR($N14="",$N14="〃",$N14=$C$3)),1,0)</f>
        <v>0</v>
      </c>
      <c r="AB14" s="51" t="n">
        <f aca="false">IF(AND($I13=2,OR($N14="",$N14="〃",$N14=$C$3)),1,0)</f>
        <v>0</v>
      </c>
      <c r="AC14" s="51" t="n">
        <f aca="false">IF(AND($I13=3,OR($N14="",$N14="〃",$N14=$C$3)),1,0)</f>
        <v>0</v>
      </c>
      <c r="AD14" s="51" t="n">
        <f aca="false">IF(AND($I13=4,OR($N14="",$N14="〃",$N14=$C$3)),1,0)</f>
        <v>0</v>
      </c>
      <c r="AE14" s="51" t="n">
        <f aca="false">IF(AND($I13=35,OR($N14="",$N14="〃",$N14=$C$3)),1,0)</f>
        <v>0</v>
      </c>
      <c r="AF14" s="51" t="n">
        <f aca="false">IF(AND($I13=45,OR($N14="",$N14="〃",$N14=$C$3)),1,0)</f>
        <v>0</v>
      </c>
      <c r="AG14" s="51" t="n">
        <f aca="false">IF(AND($I13=55,OR($N14="",$N14="〃",$N14=$C$3)),1,0)</f>
        <v>0</v>
      </c>
      <c r="AH14" s="52" t="n">
        <f aca="false">IF(AND($I13=65,OR($N14="",$N14="〃",$N14=$C$3)),1,0)</f>
        <v>0</v>
      </c>
      <c r="AI14" s="35"/>
      <c r="AJ14" s="35"/>
      <c r="AK14" s="35"/>
      <c r="AL14" s="35"/>
      <c r="AM14" s="35"/>
      <c r="AN14" s="35"/>
      <c r="AO14" s="35"/>
      <c r="AP14" s="35"/>
      <c r="AQ14" s="35"/>
      <c r="AR14" s="35"/>
      <c r="AS14" s="35"/>
      <c r="AT14" s="35"/>
      <c r="AU14" s="35"/>
      <c r="AV14" s="35"/>
      <c r="AW14" s="35"/>
      <c r="AX14" s="35"/>
    </row>
    <row r="15" customFormat="false" ht="18.9" hidden="false" customHeight="true" outlineLevel="0" collapsed="false">
      <c r="A15" s="36"/>
      <c r="B15" s="53"/>
      <c r="C15" s="37"/>
      <c r="D15" s="37"/>
      <c r="E15" s="53"/>
      <c r="F15" s="54"/>
      <c r="G15" s="39"/>
      <c r="H15" s="40" t="n">
        <f aca="false">T$24</f>
        <v>0</v>
      </c>
      <c r="I15" s="36"/>
      <c r="J15" s="53"/>
      <c r="K15" s="37"/>
      <c r="L15" s="37"/>
      <c r="M15" s="53"/>
      <c r="N15" s="54"/>
      <c r="O15" s="39"/>
      <c r="P15" s="41" t="n">
        <f aca="false">AC$24</f>
        <v>0</v>
      </c>
      <c r="Q15" s="35"/>
      <c r="R15" s="50" t="n">
        <f aca="false">IF(AND($A15=1,OR($F15="",$F15="〃",$F15=$C$3)),1,0)</f>
        <v>0</v>
      </c>
      <c r="S15" s="51" t="n">
        <f aca="false">IF(AND($A15=2,OR($F15="",$F15="〃",$F15=$C$3)),1,0)</f>
        <v>0</v>
      </c>
      <c r="T15" s="51" t="n">
        <f aca="false">IF(AND($A15=3,OR($F15="",$F15="〃",$F15=$C$3)),1,0)</f>
        <v>0</v>
      </c>
      <c r="U15" s="51" t="n">
        <f aca="false">IF(AND($A15=4,OR($F15="",$F15="〃",$F15=$C$3)),1,0)</f>
        <v>0</v>
      </c>
      <c r="V15" s="51" t="n">
        <f aca="false">IF(AND($A15=35,OR($F15="",$F15="〃",$F15=$C$3)),1,0)</f>
        <v>0</v>
      </c>
      <c r="W15" s="51" t="n">
        <f aca="false">IF(AND($A15=45,OR($F15="",$F15="〃",$F15=$C$3)),1,0)</f>
        <v>0</v>
      </c>
      <c r="X15" s="51" t="n">
        <f aca="false">IF(AND($A15=55,OR($F15="",$F15="〃",$F15=$C$3)),1,0)</f>
        <v>0</v>
      </c>
      <c r="Y15" s="52" t="n">
        <f aca="false">IF(AND($A15=65,OR($F15="",$F15="〃",$F15=$C$3)),1,0)</f>
        <v>0</v>
      </c>
      <c r="Z15" s="35"/>
      <c r="AA15" s="50" t="n">
        <f aca="false">IF(AND($I15=1,OR($N15="",$N15="〃",$N15=$C$3)),1,0)</f>
        <v>0</v>
      </c>
      <c r="AB15" s="51" t="n">
        <f aca="false">IF(AND($I15=2,OR($N15="",$N15="〃",$N15=$C$3)),1,0)</f>
        <v>0</v>
      </c>
      <c r="AC15" s="51" t="n">
        <f aca="false">IF(AND($I15=3,OR($N15="",$N15="〃",$N15=$C$3)),1,0)</f>
        <v>0</v>
      </c>
      <c r="AD15" s="51" t="n">
        <f aca="false">IF(AND($I15=4,OR($N15="",$N15="〃",$N15=$C$3)),1,0)</f>
        <v>0</v>
      </c>
      <c r="AE15" s="51" t="n">
        <f aca="false">IF(AND($I15=35,OR($N15="",$N15="〃",$N15=$C$3)),1,0)</f>
        <v>0</v>
      </c>
      <c r="AF15" s="51" t="n">
        <f aca="false">IF(AND($I15=45,OR($N15="",$N15="〃",$N15=$C$3)),1,0)</f>
        <v>0</v>
      </c>
      <c r="AG15" s="51" t="n">
        <f aca="false">IF(AND($I15=55,OR($N15="",$N15="〃",$N15=$C$3)),1,0)</f>
        <v>0</v>
      </c>
      <c r="AH15" s="52" t="n">
        <f aca="false">IF(AND($I15=65,OR($N15="",$N15="〃",$N15=$C$3)),1,0)</f>
        <v>0</v>
      </c>
      <c r="AI15" s="35"/>
      <c r="AJ15" s="35"/>
      <c r="AK15" s="35"/>
      <c r="AL15" s="35"/>
      <c r="AM15" s="35"/>
      <c r="AN15" s="35"/>
      <c r="AO15" s="35"/>
      <c r="AP15" s="35"/>
      <c r="AQ15" s="35"/>
      <c r="AR15" s="35"/>
      <c r="AS15" s="35"/>
      <c r="AT15" s="35"/>
      <c r="AU15" s="35"/>
      <c r="AV15" s="35"/>
      <c r="AW15" s="35"/>
      <c r="AX15" s="35"/>
    </row>
    <row r="16" customFormat="false" ht="18.9" hidden="false" customHeight="true" outlineLevel="0" collapsed="false">
      <c r="A16" s="36"/>
      <c r="B16" s="55"/>
      <c r="C16" s="46"/>
      <c r="D16" s="46"/>
      <c r="E16" s="46"/>
      <c r="F16" s="56"/>
      <c r="G16" s="49"/>
      <c r="H16" s="40" t="n">
        <f aca="false">U$24</f>
        <v>0</v>
      </c>
      <c r="I16" s="36"/>
      <c r="J16" s="55"/>
      <c r="K16" s="46"/>
      <c r="L16" s="46"/>
      <c r="M16" s="46"/>
      <c r="N16" s="56"/>
      <c r="O16" s="49"/>
      <c r="P16" s="41" t="n">
        <f aca="false">AD$24</f>
        <v>0</v>
      </c>
      <c r="Q16" s="35"/>
      <c r="R16" s="50" t="n">
        <f aca="false">IF(AND($A15=1,OR($F16="",$F16="〃",$F16=$C$3)),1,0)</f>
        <v>0</v>
      </c>
      <c r="S16" s="51" t="n">
        <f aca="false">IF(AND($A15=2,OR($F16="",$F16="〃",$F16=$C$3)),1,0)</f>
        <v>0</v>
      </c>
      <c r="T16" s="51" t="n">
        <f aca="false">IF(AND($A15=3,OR($F16="",$F16="〃",$F16=$C$3)),1,0)</f>
        <v>0</v>
      </c>
      <c r="U16" s="51" t="n">
        <f aca="false">IF(AND($A15=4,OR($F16="",$F16="〃",$F16=$C$3)),1,0)</f>
        <v>0</v>
      </c>
      <c r="V16" s="51" t="n">
        <f aca="false">IF(AND($A15=35,OR($F16="",$F16="〃",$F16=$C$3)),1,0)</f>
        <v>0</v>
      </c>
      <c r="W16" s="51" t="n">
        <f aca="false">IF(AND($A15=45,OR($F16="",$F16="〃",$F16=$C$3)),1,0)</f>
        <v>0</v>
      </c>
      <c r="X16" s="51" t="n">
        <f aca="false">IF(AND($A15=55,OR($F16="",$F16="〃",$F16=$C$3)),1,0)</f>
        <v>0</v>
      </c>
      <c r="Y16" s="52" t="n">
        <f aca="false">IF(AND($A15=65,OR($F16="",$F16="〃",$F16=$C$3)),1,0)</f>
        <v>0</v>
      </c>
      <c r="Z16" s="35"/>
      <c r="AA16" s="50" t="n">
        <f aca="false">IF(AND($I15=1,OR($N16="",$N16="〃",$N16=$C$3)),1,0)</f>
        <v>0</v>
      </c>
      <c r="AB16" s="51" t="n">
        <f aca="false">IF(AND($I15=2,OR($N16="",$N16="〃",$N16=$C$3)),1,0)</f>
        <v>0</v>
      </c>
      <c r="AC16" s="51" t="n">
        <f aca="false">IF(AND($I15=3,OR($N16="",$N16="〃",$N16=$C$3)),1,0)</f>
        <v>0</v>
      </c>
      <c r="AD16" s="51" t="n">
        <f aca="false">IF(AND($I15=4,OR($N16="",$N16="〃",$N16=$C$3)),1,0)</f>
        <v>0</v>
      </c>
      <c r="AE16" s="51" t="n">
        <f aca="false">IF(AND($I15=35,OR($N16="",$N16="〃",$N16=$C$3)),1,0)</f>
        <v>0</v>
      </c>
      <c r="AF16" s="51" t="n">
        <f aca="false">IF(AND($I15=45,OR($N16="",$N16="〃",$N16=$C$3)),1,0)</f>
        <v>0</v>
      </c>
      <c r="AG16" s="51" t="n">
        <f aca="false">IF(AND($I15=55,OR($N16="",$N16="〃",$N16=$C$3)),1,0)</f>
        <v>0</v>
      </c>
      <c r="AH16" s="52" t="n">
        <f aca="false">IF(AND($I15=65,OR($N16="",$N16="〃",$N16=$C$3)),1,0)</f>
        <v>0</v>
      </c>
      <c r="AI16" s="35"/>
      <c r="AJ16" s="35"/>
      <c r="AK16" s="35"/>
      <c r="AL16" s="35"/>
      <c r="AM16" s="35"/>
      <c r="AN16" s="35"/>
      <c r="AO16" s="35"/>
      <c r="AP16" s="35"/>
      <c r="AQ16" s="35"/>
      <c r="AR16" s="35"/>
      <c r="AS16" s="35"/>
      <c r="AT16" s="35"/>
      <c r="AU16" s="35"/>
      <c r="AV16" s="35"/>
      <c r="AW16" s="35"/>
      <c r="AX16" s="35"/>
    </row>
    <row r="17" customFormat="false" ht="18.9" hidden="false" customHeight="true" outlineLevel="0" collapsed="false">
      <c r="A17" s="36"/>
      <c r="B17" s="37"/>
      <c r="C17" s="37"/>
      <c r="D17" s="37"/>
      <c r="E17" s="37"/>
      <c r="F17" s="38"/>
      <c r="G17" s="39"/>
      <c r="H17" s="40" t="n">
        <f aca="false">V$24</f>
        <v>0</v>
      </c>
      <c r="I17" s="36"/>
      <c r="J17" s="37"/>
      <c r="K17" s="37"/>
      <c r="L17" s="37"/>
      <c r="M17" s="37"/>
      <c r="N17" s="38"/>
      <c r="O17" s="39"/>
      <c r="P17" s="41" t="n">
        <f aca="false">AE$24</f>
        <v>0</v>
      </c>
      <c r="Q17" s="35"/>
      <c r="R17" s="50" t="n">
        <f aca="false">IF(AND($A17=1,OR($F17="",$F17="〃",$F17=$C$3)),1,0)</f>
        <v>0</v>
      </c>
      <c r="S17" s="51" t="n">
        <f aca="false">IF(AND($A17=2,OR($F17="",$F17="〃",$F17=$C$3)),1,0)</f>
        <v>0</v>
      </c>
      <c r="T17" s="51" t="n">
        <f aca="false">IF(AND($A17=3,OR($F17="",$F17="〃",$F17=$C$3)),1,0)</f>
        <v>0</v>
      </c>
      <c r="U17" s="51" t="n">
        <f aca="false">IF(AND($A17=4,OR($F17="",$F17="〃",$F17=$C$3)),1,0)</f>
        <v>0</v>
      </c>
      <c r="V17" s="51" t="n">
        <f aca="false">IF(AND($A17=35,OR($F17="",$F17="〃",$F17=$C$3)),1,0)</f>
        <v>0</v>
      </c>
      <c r="W17" s="51" t="n">
        <f aca="false">IF(AND($A17=45,OR($F17="",$F17="〃",$F17=$C$3)),1,0)</f>
        <v>0</v>
      </c>
      <c r="X17" s="51" t="n">
        <f aca="false">IF(AND($A17=55,OR($F17="",$F17="〃",$F17=$C$3)),1,0)</f>
        <v>0</v>
      </c>
      <c r="Y17" s="52" t="n">
        <f aca="false">IF(AND($A17=65,OR($F17="",$F17="〃",$F17=$C$3)),1,0)</f>
        <v>0</v>
      </c>
      <c r="Z17" s="35"/>
      <c r="AA17" s="50" t="n">
        <f aca="false">IF(AND($I17=1,OR($N17="",$N17="〃",$N17=$C$3)),1,0)</f>
        <v>0</v>
      </c>
      <c r="AB17" s="51" t="n">
        <f aca="false">IF(AND($I17=2,OR($N17="",$N17="〃",$N17=$C$3)),1,0)</f>
        <v>0</v>
      </c>
      <c r="AC17" s="51" t="n">
        <f aca="false">IF(AND($I17=3,OR($N17="",$N17="〃",$N17=$C$3)),1,0)</f>
        <v>0</v>
      </c>
      <c r="AD17" s="51" t="n">
        <f aca="false">IF(AND($I17=4,OR($N17="",$N17="〃",$N17=$C$3)),1,0)</f>
        <v>0</v>
      </c>
      <c r="AE17" s="51" t="n">
        <f aca="false">IF(AND($I17=35,OR($N17="",$N17="〃",$N17=$C$3)),1,0)</f>
        <v>0</v>
      </c>
      <c r="AF17" s="51" t="n">
        <f aca="false">IF(AND($I17=45,OR($N17="",$N17="〃",$N17=$C$3)),1,0)</f>
        <v>0</v>
      </c>
      <c r="AG17" s="51" t="n">
        <f aca="false">IF(AND($I17=55,OR($N17="",$N17="〃",$N17=$C$3)),1,0)</f>
        <v>0</v>
      </c>
      <c r="AH17" s="52" t="n">
        <f aca="false">IF(AND($I17=65,OR($N17="",$N17="〃",$N17=$C$3)),1,0)</f>
        <v>0</v>
      </c>
      <c r="AI17" s="35"/>
      <c r="AJ17" s="35"/>
      <c r="AK17" s="35"/>
      <c r="AL17" s="35"/>
      <c r="AM17" s="35"/>
      <c r="AN17" s="35"/>
      <c r="AO17" s="35"/>
      <c r="AP17" s="35"/>
      <c r="AQ17" s="35"/>
      <c r="AR17" s="35"/>
      <c r="AS17" s="35"/>
      <c r="AT17" s="35"/>
      <c r="AU17" s="35"/>
      <c r="AV17" s="35"/>
      <c r="AW17" s="35"/>
      <c r="AX17" s="35"/>
    </row>
    <row r="18" customFormat="false" ht="18.9" hidden="false" customHeight="true" outlineLevel="0" collapsed="false">
      <c r="A18" s="36"/>
      <c r="B18" s="55"/>
      <c r="C18" s="46"/>
      <c r="D18" s="46"/>
      <c r="E18" s="46"/>
      <c r="F18" s="56"/>
      <c r="G18" s="49"/>
      <c r="H18" s="40" t="n">
        <f aca="false">W$24</f>
        <v>0</v>
      </c>
      <c r="I18" s="36"/>
      <c r="J18" s="55"/>
      <c r="K18" s="46"/>
      <c r="L18" s="46"/>
      <c r="M18" s="46"/>
      <c r="N18" s="56"/>
      <c r="O18" s="49"/>
      <c r="P18" s="41" t="n">
        <f aca="false">AF$24</f>
        <v>0</v>
      </c>
      <c r="Q18" s="35"/>
      <c r="R18" s="50" t="n">
        <f aca="false">IF(AND($A17=1,OR($F18="",$F18="〃",$F18=$C$3)),1,0)</f>
        <v>0</v>
      </c>
      <c r="S18" s="51" t="n">
        <f aca="false">IF(AND($A17=2,OR($F18="",$F18="〃",$F18=$C$3)),1,0)</f>
        <v>0</v>
      </c>
      <c r="T18" s="51" t="n">
        <f aca="false">IF(AND($A17=3,OR($F18="",$F18="〃",$F18=$C$3)),1,0)</f>
        <v>0</v>
      </c>
      <c r="U18" s="51" t="n">
        <f aca="false">IF(AND($A17=4,OR($F18="",$F18="〃",$F18=$C$3)),1,0)</f>
        <v>0</v>
      </c>
      <c r="V18" s="51" t="n">
        <f aca="false">IF(AND($A17=35,OR($F18="",$F18="〃",$F18=$C$3)),1,0)</f>
        <v>0</v>
      </c>
      <c r="W18" s="51" t="n">
        <f aca="false">IF(AND($A17=45,OR($F18="",$F18="〃",$F18=$C$3)),1,0)</f>
        <v>0</v>
      </c>
      <c r="X18" s="51" t="n">
        <f aca="false">IF(AND($A17=55,OR($F18="",$F18="〃",$F18=$C$3)),1,0)</f>
        <v>0</v>
      </c>
      <c r="Y18" s="52" t="n">
        <f aca="false">IF(AND($A17=65,OR($F18="",$F18="〃",$F18=$C$3)),1,0)</f>
        <v>0</v>
      </c>
      <c r="Z18" s="35"/>
      <c r="AA18" s="50" t="n">
        <f aca="false">IF(AND($I17=1,OR($N18="",$N18="〃",$N18=$C$3)),1,0)</f>
        <v>0</v>
      </c>
      <c r="AB18" s="51" t="n">
        <f aca="false">IF(AND($I17=2,OR($N18="",$N18="〃",$N18=$C$3)),1,0)</f>
        <v>0</v>
      </c>
      <c r="AC18" s="51" t="n">
        <f aca="false">IF(AND($I17=3,OR($N18="",$N18="〃",$N18=$C$3)),1,0)</f>
        <v>0</v>
      </c>
      <c r="AD18" s="51" t="n">
        <f aca="false">IF(AND($I17=4,OR($N18="",$N18="〃",$N18=$C$3)),1,0)</f>
        <v>0</v>
      </c>
      <c r="AE18" s="51" t="n">
        <f aca="false">IF(AND($I17=35,OR($N18="",$N18="〃",$N18=$C$3)),1,0)</f>
        <v>0</v>
      </c>
      <c r="AF18" s="51" t="n">
        <f aca="false">IF(AND($I17=45,OR($N18="",$N18="〃",$N18=$C$3)),1,0)</f>
        <v>0</v>
      </c>
      <c r="AG18" s="51" t="n">
        <f aca="false">IF(AND($I17=55,OR($N18="",$N18="〃",$N18=$C$3)),1,0)</f>
        <v>0</v>
      </c>
      <c r="AH18" s="52" t="n">
        <f aca="false">IF(AND($I17=65,OR($N18="",$N18="〃",$N18=$C$3)),1,0)</f>
        <v>0</v>
      </c>
      <c r="AI18" s="35"/>
      <c r="AJ18" s="35"/>
      <c r="AK18" s="35"/>
      <c r="AL18" s="35"/>
      <c r="AM18" s="35"/>
      <c r="AN18" s="35"/>
      <c r="AO18" s="35"/>
      <c r="AP18" s="35"/>
      <c r="AQ18" s="35"/>
      <c r="AR18" s="35"/>
      <c r="AS18" s="35"/>
      <c r="AT18" s="35"/>
      <c r="AU18" s="35"/>
      <c r="AV18" s="35"/>
      <c r="AW18" s="35"/>
      <c r="AX18" s="35"/>
    </row>
    <row r="19" customFormat="false" ht="18.9" hidden="false" customHeight="true" outlineLevel="0" collapsed="false">
      <c r="A19" s="36"/>
      <c r="B19" s="53"/>
      <c r="C19" s="37"/>
      <c r="D19" s="37"/>
      <c r="E19" s="53"/>
      <c r="F19" s="54"/>
      <c r="G19" s="39"/>
      <c r="H19" s="40" t="n">
        <f aca="false">X$24</f>
        <v>0</v>
      </c>
      <c r="I19" s="36"/>
      <c r="J19" s="53"/>
      <c r="K19" s="37"/>
      <c r="L19" s="37"/>
      <c r="M19" s="53"/>
      <c r="N19" s="54"/>
      <c r="O19" s="39"/>
      <c r="P19" s="41" t="n">
        <f aca="false">AG$24</f>
        <v>0</v>
      </c>
      <c r="Q19" s="35"/>
      <c r="R19" s="50" t="n">
        <f aca="false">IF(AND($A19=1,OR($F19="",$F19="〃",$F19=$C$3)),1,0)</f>
        <v>0</v>
      </c>
      <c r="S19" s="51" t="n">
        <f aca="false">IF(AND($A19=2,OR($F19="",$F19="〃",$F19=$C$3)),1,0)</f>
        <v>0</v>
      </c>
      <c r="T19" s="51" t="n">
        <f aca="false">IF(AND($A19=3,OR($F19="",$F19="〃",$F19=$C$3)),1,0)</f>
        <v>0</v>
      </c>
      <c r="U19" s="51" t="n">
        <f aca="false">IF(AND($A19=4,OR($F19="",$F19="〃",$F19=$C$3)),1,0)</f>
        <v>0</v>
      </c>
      <c r="V19" s="51" t="n">
        <f aca="false">IF(AND($A19=35,OR($F19="",$F19="〃",$F19=$C$3)),1,0)</f>
        <v>0</v>
      </c>
      <c r="W19" s="51" t="n">
        <f aca="false">IF(AND($A19=45,OR($F19="",$F19="〃",$F19=$C$3)),1,0)</f>
        <v>0</v>
      </c>
      <c r="X19" s="51" t="n">
        <f aca="false">IF(AND($A19=55,OR($F19="",$F19="〃",$F19=$C$3)),1,0)</f>
        <v>0</v>
      </c>
      <c r="Y19" s="52" t="n">
        <f aca="false">IF(AND($A19=65,OR($F19="",$F19="〃",$F19=$C$3)),1,0)</f>
        <v>0</v>
      </c>
      <c r="Z19" s="35"/>
      <c r="AA19" s="50" t="n">
        <f aca="false">IF(AND($I19=1,OR($N19="",$N19="〃",$N19=$C$3)),1,0)</f>
        <v>0</v>
      </c>
      <c r="AB19" s="51" t="n">
        <f aca="false">IF(AND($I19=2,OR($N19="",$N19="〃",$N19=$C$3)),1,0)</f>
        <v>0</v>
      </c>
      <c r="AC19" s="51" t="n">
        <f aca="false">IF(AND($I19=3,OR($N19="",$N19="〃",$N19=$C$3)),1,0)</f>
        <v>0</v>
      </c>
      <c r="AD19" s="51" t="n">
        <f aca="false">IF(AND($I19=4,OR($N19="",$N19="〃",$N19=$C$3)),1,0)</f>
        <v>0</v>
      </c>
      <c r="AE19" s="51" t="n">
        <f aca="false">IF(AND($I19=35,OR($N19="",$N19="〃",$N19=$C$3)),1,0)</f>
        <v>0</v>
      </c>
      <c r="AF19" s="51" t="n">
        <f aca="false">IF(AND($I19=45,OR($N19="",$N19="〃",$N19=$C$3)),1,0)</f>
        <v>0</v>
      </c>
      <c r="AG19" s="51" t="n">
        <f aca="false">IF(AND($I19=55,OR($N19="",$N19="〃",$N19=$C$3)),1,0)</f>
        <v>0</v>
      </c>
      <c r="AH19" s="52" t="n">
        <f aca="false">IF(AND($I19=65,OR($N19="",$N19="〃",$N19=$C$3)),1,0)</f>
        <v>0</v>
      </c>
      <c r="AI19" s="35"/>
      <c r="AJ19" s="35"/>
      <c r="AK19" s="35"/>
      <c r="AL19" s="35"/>
      <c r="AM19" s="35"/>
      <c r="AN19" s="35"/>
      <c r="AO19" s="35"/>
      <c r="AP19" s="35"/>
      <c r="AQ19" s="35"/>
      <c r="AR19" s="35"/>
      <c r="AS19" s="35"/>
      <c r="AT19" s="35"/>
      <c r="AU19" s="35"/>
      <c r="AV19" s="35"/>
      <c r="AW19" s="35"/>
      <c r="AX19" s="35"/>
    </row>
    <row r="20" customFormat="false" ht="18.9" hidden="false" customHeight="true" outlineLevel="0" collapsed="false">
      <c r="A20" s="36"/>
      <c r="B20" s="55"/>
      <c r="C20" s="46"/>
      <c r="D20" s="46"/>
      <c r="E20" s="46"/>
      <c r="F20" s="56"/>
      <c r="G20" s="49"/>
      <c r="H20" s="40" t="n">
        <f aca="false">Y$24</f>
        <v>0</v>
      </c>
      <c r="I20" s="36"/>
      <c r="J20" s="55"/>
      <c r="K20" s="46"/>
      <c r="L20" s="46"/>
      <c r="M20" s="46"/>
      <c r="N20" s="56"/>
      <c r="O20" s="49"/>
      <c r="P20" s="41" t="n">
        <f aca="false">AH$24</f>
        <v>0</v>
      </c>
      <c r="Q20" s="35"/>
      <c r="R20" s="50" t="n">
        <f aca="false">IF(AND($A19=1,OR($F20="",$F20="〃",$F20=$C$3)),1,0)</f>
        <v>0</v>
      </c>
      <c r="S20" s="51" t="n">
        <f aca="false">IF(AND($A19=2,OR($F20="",$F20="〃",$F20=$C$3)),1,0)</f>
        <v>0</v>
      </c>
      <c r="T20" s="51" t="n">
        <f aca="false">IF(AND($A19=3,OR($F20="",$F20="〃",$F20=$C$3)),1,0)</f>
        <v>0</v>
      </c>
      <c r="U20" s="51" t="n">
        <f aca="false">IF(AND($A19=4,OR($F20="",$F20="〃",$F20=$C$3)),1,0)</f>
        <v>0</v>
      </c>
      <c r="V20" s="51" t="n">
        <f aca="false">IF(AND($A19=35,OR($F20="",$F20="〃",$F20=$C$3)),1,0)</f>
        <v>0</v>
      </c>
      <c r="W20" s="51" t="n">
        <f aca="false">IF(AND($A19=45,OR($F20="",$F20="〃",$F20=$C$3)),1,0)</f>
        <v>0</v>
      </c>
      <c r="X20" s="51" t="n">
        <f aca="false">IF(AND($A19=55,OR($F20="",$F20="〃",$F20=$C$3)),1,0)</f>
        <v>0</v>
      </c>
      <c r="Y20" s="52" t="n">
        <f aca="false">IF(AND($A19=65,OR($F20="",$F20="〃",$F20=$C$3)),1,0)</f>
        <v>0</v>
      </c>
      <c r="Z20" s="35"/>
      <c r="AA20" s="50" t="n">
        <f aca="false">IF(AND($I19=1,OR($N20="",$N20="〃",$N20=$C$3)),1,0)</f>
        <v>0</v>
      </c>
      <c r="AB20" s="51" t="n">
        <f aca="false">IF(AND($I19=2,OR($N20="",$N20="〃",$N20=$C$3)),1,0)</f>
        <v>0</v>
      </c>
      <c r="AC20" s="51" t="n">
        <f aca="false">IF(AND($I19=3,OR($N20="",$N20="〃",$N20=$C$3)),1,0)</f>
        <v>0</v>
      </c>
      <c r="AD20" s="51" t="n">
        <f aca="false">IF(AND($I19=4,OR($N20="",$N20="〃",$N20=$C$3)),1,0)</f>
        <v>0</v>
      </c>
      <c r="AE20" s="51" t="n">
        <f aca="false">IF(AND($I19=35,OR($N20="",$N20="〃",$N20=$C$3)),1,0)</f>
        <v>0</v>
      </c>
      <c r="AF20" s="51" t="n">
        <f aca="false">IF(AND($I19=45,OR($N20="",$N20="〃",$N20=$C$3)),1,0)</f>
        <v>0</v>
      </c>
      <c r="AG20" s="51" t="n">
        <f aca="false">IF(AND($I19=55,OR($N20="",$N20="〃",$N20=$C$3)),1,0)</f>
        <v>0</v>
      </c>
      <c r="AH20" s="52" t="n">
        <f aca="false">IF(AND($I19=65,OR($N20="",$N20="〃",$N20=$C$3)),1,0)</f>
        <v>0</v>
      </c>
      <c r="AI20" s="35"/>
      <c r="AJ20" s="35"/>
      <c r="AK20" s="35"/>
      <c r="AL20" s="35"/>
      <c r="AM20" s="35"/>
      <c r="AN20" s="35"/>
      <c r="AO20" s="35"/>
      <c r="AP20" s="35"/>
      <c r="AQ20" s="35"/>
      <c r="AR20" s="35"/>
      <c r="AS20" s="35"/>
      <c r="AT20" s="35"/>
      <c r="AU20" s="35"/>
      <c r="AV20" s="35"/>
      <c r="AW20" s="35"/>
      <c r="AX20" s="35"/>
    </row>
    <row r="21" customFormat="false" ht="18.9" hidden="false" customHeight="true" outlineLevel="0" collapsed="false">
      <c r="A21" s="36"/>
      <c r="B21" s="53"/>
      <c r="C21" s="37"/>
      <c r="D21" s="37"/>
      <c r="E21" s="53"/>
      <c r="F21" s="54"/>
      <c r="G21" s="39"/>
      <c r="H21" s="34"/>
      <c r="I21" s="36"/>
      <c r="J21" s="53"/>
      <c r="K21" s="37"/>
      <c r="L21" s="37"/>
      <c r="M21" s="53"/>
      <c r="N21" s="54"/>
      <c r="O21" s="39"/>
      <c r="Q21" s="35"/>
      <c r="R21" s="50" t="n">
        <f aca="false">IF(AND($A21=1,OR($F21="",$F21="〃",$F21=$C$3)),1,0)</f>
        <v>0</v>
      </c>
      <c r="S21" s="51" t="n">
        <f aca="false">IF(AND($A21=2,OR($F21="",$F21="〃",$F21=$C$3)),1,0)</f>
        <v>0</v>
      </c>
      <c r="T21" s="51" t="n">
        <f aca="false">IF(AND($A21=3,OR($F21="",$F21="〃",$F21=$C$3)),1,0)</f>
        <v>0</v>
      </c>
      <c r="U21" s="51" t="n">
        <f aca="false">IF(AND($A21=4,OR($F21="",$F21="〃",$F21=$C$3)),1,0)</f>
        <v>0</v>
      </c>
      <c r="V21" s="51" t="n">
        <f aca="false">IF(AND($A21=35,OR($F21="",$F21="〃",$F21=$C$3)),1,0)</f>
        <v>0</v>
      </c>
      <c r="W21" s="51" t="n">
        <f aca="false">IF(AND($A21=45,OR($F21="",$F21="〃",$F21=$C$3)),1,0)</f>
        <v>0</v>
      </c>
      <c r="X21" s="51" t="n">
        <f aca="false">IF(AND($A21=55,OR($F21="",$F21="〃",$F21=$C$3)),1,0)</f>
        <v>0</v>
      </c>
      <c r="Y21" s="52" t="n">
        <f aca="false">IF(AND($A21=65,OR($F21="",$F21="〃",$F21=$C$3)),1,0)</f>
        <v>0</v>
      </c>
      <c r="Z21" s="35"/>
      <c r="AA21" s="50" t="n">
        <f aca="false">IF(AND($I21=1,OR($N21="",$N21="〃",$N21=$C$3)),1,0)</f>
        <v>0</v>
      </c>
      <c r="AB21" s="51" t="n">
        <f aca="false">IF(AND($I21=2,OR($N21="",$N21="〃",$N21=$C$3)),1,0)</f>
        <v>0</v>
      </c>
      <c r="AC21" s="51" t="n">
        <f aca="false">IF(AND($I21=3,OR($N21="",$N21="〃",$N21=$C$3)),1,0)</f>
        <v>0</v>
      </c>
      <c r="AD21" s="51" t="n">
        <f aca="false">IF(AND($I21=4,OR($N21="",$N21="〃",$N21=$C$3)),1,0)</f>
        <v>0</v>
      </c>
      <c r="AE21" s="51" t="n">
        <f aca="false">IF(AND($I21=35,OR($N21="",$N21="〃",$N21=$C$3)),1,0)</f>
        <v>0</v>
      </c>
      <c r="AF21" s="51" t="n">
        <f aca="false">IF(AND($I21=45,OR($N21="",$N21="〃",$N21=$C$3)),1,0)</f>
        <v>0</v>
      </c>
      <c r="AG21" s="51" t="n">
        <f aca="false">IF(AND($I21=55,OR($N21="",$N21="〃",$N21=$C$3)),1,0)</f>
        <v>0</v>
      </c>
      <c r="AH21" s="52" t="n">
        <f aca="false">IF(AND($I21=65,OR($N21="",$N21="〃",$N21=$C$3)),1,0)</f>
        <v>0</v>
      </c>
      <c r="AI21" s="35"/>
      <c r="AJ21" s="35"/>
      <c r="AK21" s="35"/>
      <c r="AL21" s="35"/>
      <c r="AM21" s="35"/>
      <c r="AN21" s="35"/>
      <c r="AO21" s="35"/>
      <c r="AP21" s="35"/>
      <c r="AQ21" s="35"/>
      <c r="AR21" s="35"/>
      <c r="AS21" s="35"/>
      <c r="AT21" s="35"/>
      <c r="AU21" s="35"/>
      <c r="AV21" s="35"/>
      <c r="AW21" s="35"/>
      <c r="AX21" s="35"/>
    </row>
    <row r="22" customFormat="false" ht="18.9" hidden="false" customHeight="true" outlineLevel="0" collapsed="false">
      <c r="A22" s="36"/>
      <c r="B22" s="55"/>
      <c r="C22" s="46"/>
      <c r="D22" s="46"/>
      <c r="E22" s="46"/>
      <c r="F22" s="56"/>
      <c r="G22" s="49"/>
      <c r="H22" s="34"/>
      <c r="I22" s="36"/>
      <c r="J22" s="55"/>
      <c r="K22" s="46"/>
      <c r="L22" s="46"/>
      <c r="M22" s="46"/>
      <c r="N22" s="56"/>
      <c r="O22" s="49"/>
      <c r="Q22" s="35"/>
      <c r="R22" s="50" t="n">
        <f aca="false">IF(AND($A21=1,OR($F22="",$F22="〃",$F22=$C$3)),1,0)</f>
        <v>0</v>
      </c>
      <c r="S22" s="51" t="n">
        <f aca="false">IF(AND($A21=2,OR($F22="",$F22="〃",$F22=$C$3)),1,0)</f>
        <v>0</v>
      </c>
      <c r="T22" s="51" t="n">
        <f aca="false">IF(AND($A21=3,OR($F22="",$F22="〃",$F22=$C$3)),1,0)</f>
        <v>0</v>
      </c>
      <c r="U22" s="51" t="n">
        <f aca="false">IF(AND($A21=4,OR($F22="",$F22="〃",$F22=$C$3)),1,0)</f>
        <v>0</v>
      </c>
      <c r="V22" s="51" t="n">
        <f aca="false">IF(AND($A21=35,OR($F22="",$F22="〃",$F22=$C$3)),1,0)</f>
        <v>0</v>
      </c>
      <c r="W22" s="51" t="n">
        <f aca="false">IF(AND($A21=45,OR($F22="",$F22="〃",$F22=$C$3)),1,0)</f>
        <v>0</v>
      </c>
      <c r="X22" s="51" t="n">
        <f aca="false">IF(AND($A21=55,OR($F22="",$F22="〃",$F22=$C$3)),1,0)</f>
        <v>0</v>
      </c>
      <c r="Y22" s="52" t="n">
        <f aca="false">IF(AND($A21=65,OR($F22="",$F22="〃",$F22=$C$3)),1,0)</f>
        <v>0</v>
      </c>
      <c r="Z22" s="35"/>
      <c r="AA22" s="50" t="n">
        <f aca="false">IF(AND($I21=1,OR($N22="",$N22="〃",$N22=$C$3)),1,0)</f>
        <v>0</v>
      </c>
      <c r="AB22" s="51" t="n">
        <f aca="false">IF(AND($I21=2,OR($N22="",$N22="〃",$N22=$C$3)),1,0)</f>
        <v>0</v>
      </c>
      <c r="AC22" s="51" t="n">
        <f aca="false">IF(AND($I21=3,OR($N22="",$N22="〃",$N22=$C$3)),1,0)</f>
        <v>0</v>
      </c>
      <c r="AD22" s="51" t="n">
        <f aca="false">IF(AND($I21=4,OR($N22="",$N22="〃",$N22=$C$3)),1,0)</f>
        <v>0</v>
      </c>
      <c r="AE22" s="51" t="n">
        <f aca="false">IF(AND($I21=35,OR($N22="",$N22="〃",$N22=$C$3)),1,0)</f>
        <v>0</v>
      </c>
      <c r="AF22" s="51" t="n">
        <f aca="false">IF(AND($I21=45,OR($N22="",$N22="〃",$N22=$C$3)),1,0)</f>
        <v>0</v>
      </c>
      <c r="AG22" s="51" t="n">
        <f aca="false">IF(AND($I21=55,OR($N22="",$N22="〃",$N22=$C$3)),1,0)</f>
        <v>0</v>
      </c>
      <c r="AH22" s="52" t="n">
        <f aca="false">IF(AND($I21=65,OR($N22="",$N22="〃",$N22=$C$3)),1,0)</f>
        <v>0</v>
      </c>
      <c r="AI22" s="35"/>
      <c r="AJ22" s="35"/>
      <c r="AK22" s="35"/>
      <c r="AL22" s="35"/>
      <c r="AM22" s="35"/>
      <c r="AN22" s="35"/>
      <c r="AO22" s="35"/>
      <c r="AP22" s="35"/>
      <c r="AQ22" s="35"/>
      <c r="AR22" s="35"/>
      <c r="AS22" s="35"/>
      <c r="AT22" s="35"/>
      <c r="AU22" s="35"/>
      <c r="AV22" s="35"/>
      <c r="AW22" s="35"/>
      <c r="AX22" s="35"/>
    </row>
    <row r="23" customFormat="false" ht="6" hidden="false" customHeight="true" outlineLevel="0" collapsed="false">
      <c r="A23" s="34"/>
      <c r="B23" s="34"/>
      <c r="C23" s="34"/>
      <c r="D23" s="34"/>
      <c r="E23" s="34"/>
      <c r="F23" s="34"/>
      <c r="G23" s="34"/>
      <c r="H23" s="34"/>
      <c r="I23" s="34"/>
      <c r="J23" s="34"/>
      <c r="K23" s="34"/>
      <c r="L23" s="34"/>
      <c r="M23" s="34"/>
      <c r="N23" s="34"/>
      <c r="O23" s="34"/>
      <c r="Q23" s="35"/>
      <c r="R23" s="50"/>
      <c r="S23" s="51"/>
      <c r="T23" s="51"/>
      <c r="U23" s="51"/>
      <c r="V23" s="51"/>
      <c r="W23" s="51"/>
      <c r="X23" s="51"/>
      <c r="Y23" s="52"/>
      <c r="Z23" s="35"/>
      <c r="AA23" s="50"/>
      <c r="AB23" s="51"/>
      <c r="AC23" s="51"/>
      <c r="AD23" s="51"/>
      <c r="AE23" s="51"/>
      <c r="AF23" s="51"/>
      <c r="AG23" s="51"/>
      <c r="AH23" s="52"/>
      <c r="AI23" s="35"/>
      <c r="AJ23" s="35"/>
      <c r="AK23" s="35"/>
      <c r="AL23" s="35"/>
      <c r="AM23" s="35"/>
      <c r="AN23" s="35"/>
      <c r="AO23" s="35"/>
      <c r="AP23" s="35"/>
      <c r="AQ23" s="35"/>
      <c r="AR23" s="35"/>
      <c r="AS23" s="35"/>
      <c r="AT23" s="35"/>
      <c r="AU23" s="35"/>
      <c r="AV23" s="35"/>
      <c r="AW23" s="35"/>
      <c r="AX23" s="35"/>
    </row>
    <row r="24" customFormat="false" ht="13.5" hidden="false" customHeight="true" outlineLevel="0" collapsed="false">
      <c r="A24" s="57" t="s">
        <v>22</v>
      </c>
      <c r="B24" s="57"/>
      <c r="C24" s="57"/>
      <c r="D24" s="57"/>
      <c r="E24" s="57"/>
      <c r="F24" s="57"/>
      <c r="G24" s="57"/>
      <c r="H24" s="57"/>
      <c r="I24" s="57"/>
      <c r="J24" s="57"/>
      <c r="K24" s="57"/>
      <c r="L24" s="57"/>
      <c r="M24" s="57"/>
      <c r="N24" s="57"/>
      <c r="O24" s="57"/>
      <c r="Q24" s="35"/>
      <c r="R24" s="58" t="n">
        <f aca="false">SUM(R13:R22)</f>
        <v>0</v>
      </c>
      <c r="S24" s="59" t="n">
        <f aca="false">SUM(S13:S22)</f>
        <v>0</v>
      </c>
      <c r="T24" s="59" t="n">
        <f aca="false">SUM(T13:T22)</f>
        <v>0</v>
      </c>
      <c r="U24" s="59" t="n">
        <f aca="false">SUM(U13:U22)</f>
        <v>0</v>
      </c>
      <c r="V24" s="59" t="n">
        <f aca="false">SUM(V13:V22)</f>
        <v>0</v>
      </c>
      <c r="W24" s="59" t="n">
        <f aca="false">SUM(W13:W22)</f>
        <v>0</v>
      </c>
      <c r="X24" s="59" t="n">
        <f aca="false">SUM(X13:X22)</f>
        <v>0</v>
      </c>
      <c r="Y24" s="60" t="n">
        <f aca="false">SUM(Y13:Y22)</f>
        <v>0</v>
      </c>
      <c r="Z24" s="35"/>
      <c r="AA24" s="58" t="n">
        <f aca="false">SUM(AA13:AA22)</f>
        <v>0</v>
      </c>
      <c r="AB24" s="59" t="n">
        <f aca="false">SUM(AB13:AB22)</f>
        <v>0</v>
      </c>
      <c r="AC24" s="59" t="n">
        <f aca="false">SUM(AC13:AC22)</f>
        <v>0</v>
      </c>
      <c r="AD24" s="59" t="n">
        <f aca="false">SUM(AD13:AD22)</f>
        <v>0</v>
      </c>
      <c r="AE24" s="59" t="n">
        <f aca="false">SUM(AE13:AE22)</f>
        <v>0</v>
      </c>
      <c r="AF24" s="59" t="n">
        <f aca="false">SUM(AF13:AF22)</f>
        <v>0</v>
      </c>
      <c r="AG24" s="59" t="n">
        <f aca="false">SUM(AG13:AG22)</f>
        <v>0</v>
      </c>
      <c r="AH24" s="60" t="n">
        <f aca="false">SUM(AH13:AH22)</f>
        <v>0</v>
      </c>
      <c r="AI24" s="35"/>
      <c r="AJ24" s="35"/>
      <c r="AK24" s="35"/>
      <c r="AL24" s="35"/>
      <c r="AM24" s="35"/>
      <c r="AN24" s="35"/>
      <c r="AO24" s="35"/>
      <c r="AP24" s="35"/>
      <c r="AQ24" s="35"/>
      <c r="AR24" s="35"/>
      <c r="AS24" s="35"/>
      <c r="AT24" s="35"/>
      <c r="AU24" s="35"/>
      <c r="AV24" s="35"/>
      <c r="AW24" s="35"/>
      <c r="AX24" s="35"/>
    </row>
    <row r="25" customFormat="false" ht="13.5" hidden="false" customHeight="true" outlineLevel="0" collapsed="false">
      <c r="A25" s="61" t="s">
        <v>23</v>
      </c>
      <c r="B25" s="61"/>
      <c r="C25" s="61"/>
      <c r="D25" s="61"/>
      <c r="E25" s="61"/>
      <c r="F25" s="61"/>
      <c r="G25" s="61"/>
      <c r="H25" s="61"/>
      <c r="I25" s="61"/>
      <c r="J25" s="61"/>
      <c r="K25" s="61"/>
      <c r="L25" s="61"/>
      <c r="M25" s="61"/>
      <c r="N25" s="61"/>
      <c r="O25" s="61"/>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row>
    <row r="26" customFormat="false" ht="13.5" hidden="false" customHeight="true" outlineLevel="0" collapsed="false">
      <c r="A26" s="61" t="s">
        <v>24</v>
      </c>
      <c r="B26" s="61"/>
      <c r="C26" s="61"/>
      <c r="D26" s="61"/>
      <c r="E26" s="61"/>
      <c r="F26" s="61"/>
      <c r="G26" s="61"/>
      <c r="H26" s="61"/>
      <c r="I26" s="61"/>
      <c r="J26" s="61"/>
      <c r="K26" s="61"/>
      <c r="L26" s="61"/>
      <c r="M26" s="61"/>
      <c r="N26" s="61"/>
      <c r="O26" s="61"/>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row>
    <row r="27" customFormat="false" ht="13.5" hidden="false" customHeight="true" outlineLevel="0" collapsed="false">
      <c r="A27" s="61" t="s">
        <v>25</v>
      </c>
      <c r="B27" s="61"/>
      <c r="C27" s="61"/>
      <c r="D27" s="61"/>
      <c r="E27" s="61"/>
      <c r="F27" s="61"/>
      <c r="G27" s="61"/>
      <c r="H27" s="61"/>
      <c r="I27" s="61"/>
      <c r="J27" s="61"/>
      <c r="K27" s="61"/>
      <c r="L27" s="61"/>
      <c r="M27" s="61"/>
      <c r="N27" s="61"/>
      <c r="O27" s="61"/>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row>
    <row r="28" customFormat="false" ht="13.5" hidden="false" customHeight="true" outlineLevel="0" collapsed="false">
      <c r="A28" s="62" t="s">
        <v>26</v>
      </c>
      <c r="B28" s="62"/>
      <c r="C28" s="62"/>
      <c r="D28" s="62"/>
      <c r="E28" s="62"/>
      <c r="F28" s="62"/>
      <c r="G28" s="62"/>
      <c r="H28" s="62"/>
      <c r="I28" s="62"/>
      <c r="J28" s="62"/>
      <c r="K28" s="62"/>
      <c r="L28" s="62"/>
      <c r="M28" s="62"/>
      <c r="N28" s="62"/>
      <c r="O28" s="62"/>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row>
    <row r="29" customFormat="false" ht="6" hidden="false" customHeight="true" outlineLevel="0" collapsed="false">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row>
    <row r="30" customFormat="false" ht="13.5" hidden="false" customHeight="true" outlineLevel="0" collapsed="false">
      <c r="A30" s="63" t="s">
        <v>27</v>
      </c>
      <c r="B30" s="63"/>
      <c r="C30" s="63"/>
      <c r="D30" s="63"/>
      <c r="E30" s="63"/>
      <c r="F30" s="63"/>
      <c r="G30" s="63"/>
      <c r="H30" s="63"/>
      <c r="I30" s="63"/>
      <c r="J30" s="63"/>
      <c r="K30" s="63"/>
      <c r="L30" s="63"/>
      <c r="M30" s="63"/>
      <c r="N30" s="63"/>
      <c r="O30" s="63"/>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row>
    <row r="31" customFormat="false" ht="13.5" hidden="false" customHeight="true" outlineLevel="0" collapsed="false">
      <c r="A31" s="64" t="s">
        <v>28</v>
      </c>
      <c r="B31" s="64"/>
      <c r="C31" s="64"/>
      <c r="D31" s="64"/>
      <c r="E31" s="64"/>
      <c r="F31" s="64"/>
      <c r="G31" s="64"/>
      <c r="H31" s="64"/>
      <c r="I31" s="64"/>
      <c r="J31" s="64"/>
      <c r="K31" s="64"/>
      <c r="L31" s="64"/>
      <c r="M31" s="64"/>
      <c r="N31" s="64"/>
      <c r="O31" s="64"/>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row>
    <row r="32" customFormat="false" ht="13.5" hidden="false" customHeight="true" outlineLevel="0" collapsed="false">
      <c r="A32" s="64" t="s">
        <v>29</v>
      </c>
      <c r="B32" s="64"/>
      <c r="C32" s="64"/>
      <c r="D32" s="64"/>
      <c r="E32" s="64"/>
      <c r="F32" s="64"/>
      <c r="G32" s="64"/>
      <c r="H32" s="64"/>
      <c r="I32" s="64"/>
      <c r="J32" s="64"/>
      <c r="K32" s="64"/>
      <c r="L32" s="64"/>
      <c r="M32" s="64"/>
      <c r="N32" s="64"/>
      <c r="O32" s="64"/>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row>
    <row r="33" customFormat="false" ht="13.5" hidden="false" customHeight="true" outlineLevel="0" collapsed="false">
      <c r="A33" s="64"/>
      <c r="B33" s="64"/>
      <c r="C33" s="64"/>
      <c r="D33" s="64"/>
      <c r="E33" s="64"/>
      <c r="F33" s="64"/>
      <c r="G33" s="64"/>
      <c r="H33" s="64"/>
      <c r="I33" s="64"/>
      <c r="J33" s="64"/>
      <c r="K33" s="64"/>
      <c r="L33" s="64"/>
      <c r="M33" s="64"/>
      <c r="N33" s="64"/>
      <c r="O33" s="64"/>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row>
    <row r="34" customFormat="false" ht="6" hidden="false" customHeight="true" outlineLevel="0" collapsed="false">
      <c r="B34" s="32"/>
      <c r="C34" s="32"/>
      <c r="D34" s="32"/>
      <c r="E34" s="32"/>
      <c r="F34" s="32"/>
      <c r="G34" s="32"/>
      <c r="H34" s="32"/>
      <c r="O34" s="32"/>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row>
    <row r="35" customFormat="false" ht="13.5" hidden="false" customHeight="true" outlineLevel="0" collapsed="false">
      <c r="A35" s="65" t="s">
        <v>30</v>
      </c>
      <c r="B35" s="66"/>
      <c r="C35" s="32" t="s">
        <v>31</v>
      </c>
      <c r="D35" s="32"/>
      <c r="E35" s="1" t="s">
        <v>32</v>
      </c>
      <c r="F35" s="67" t="str">
        <f aca="false">IF(B35="","",B35*1800)</f>
        <v/>
      </c>
      <c r="G35" s="11" t="s">
        <v>33</v>
      </c>
      <c r="J35" s="68" t="s">
        <v>34</v>
      </c>
      <c r="K35" s="68"/>
      <c r="L35" s="68"/>
      <c r="M35" s="68"/>
      <c r="N35" s="68"/>
      <c r="O35" s="32"/>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row>
    <row r="36" customFormat="false" ht="13.5" hidden="false" customHeight="true" outlineLevel="0" collapsed="false">
      <c r="B36" s="66"/>
      <c r="C36" s="32" t="s">
        <v>35</v>
      </c>
      <c r="D36" s="32"/>
      <c r="E36" s="69" t="s">
        <v>36</v>
      </c>
      <c r="F36" s="67" t="str">
        <f aca="false">IF(B36="","",B36*2000)</f>
        <v/>
      </c>
      <c r="G36" s="11" t="s">
        <v>33</v>
      </c>
      <c r="I36" s="69"/>
      <c r="J36" s="69"/>
      <c r="O36" s="69"/>
    </row>
    <row r="37" customFormat="false" ht="13.5" hidden="false" customHeight="true" outlineLevel="0" collapsed="false">
      <c r="E37" s="11" t="s">
        <v>37</v>
      </c>
      <c r="F37" s="70" t="str">
        <f aca="false">IF(AND(F35="",F36=""),"",SUM(F35,F36))</f>
        <v/>
      </c>
      <c r="G37" s="11" t="s">
        <v>33</v>
      </c>
      <c r="J37" s="67" t="str">
        <f aca="false">F37</f>
        <v/>
      </c>
      <c r="K37" s="67"/>
      <c r="L37" s="32" t="s">
        <v>38</v>
      </c>
      <c r="M37" s="69"/>
      <c r="N37" s="69"/>
      <c r="O37" s="69"/>
    </row>
  </sheetData>
  <mergeCells count="63">
    <mergeCell ref="C3:G3"/>
    <mergeCell ref="H3:J3"/>
    <mergeCell ref="K3:L3"/>
    <mergeCell ref="N3:O3"/>
    <mergeCell ref="A5:B5"/>
    <mergeCell ref="C5:D5"/>
    <mergeCell ref="F5:G5"/>
    <mergeCell ref="H5:J5"/>
    <mergeCell ref="K5:L5"/>
    <mergeCell ref="N5:O5"/>
    <mergeCell ref="I7:O7"/>
    <mergeCell ref="C8:D8"/>
    <mergeCell ref="I8:O8"/>
    <mergeCell ref="A9:A10"/>
    <mergeCell ref="C9:D9"/>
    <mergeCell ref="H9:O9"/>
    <mergeCell ref="C10:D10"/>
    <mergeCell ref="H10:O10"/>
    <mergeCell ref="C12:D12"/>
    <mergeCell ref="K12:L12"/>
    <mergeCell ref="A13:A14"/>
    <mergeCell ref="C13:D13"/>
    <mergeCell ref="I13:I14"/>
    <mergeCell ref="K13:L13"/>
    <mergeCell ref="C14:D14"/>
    <mergeCell ref="K14:L14"/>
    <mergeCell ref="A15:A16"/>
    <mergeCell ref="C15:D15"/>
    <mergeCell ref="I15:I16"/>
    <mergeCell ref="K15:L15"/>
    <mergeCell ref="C16:D16"/>
    <mergeCell ref="K16:L16"/>
    <mergeCell ref="A17:A18"/>
    <mergeCell ref="C17:D17"/>
    <mergeCell ref="I17:I18"/>
    <mergeCell ref="K17:L17"/>
    <mergeCell ref="C18:D18"/>
    <mergeCell ref="K18:L18"/>
    <mergeCell ref="A19:A20"/>
    <mergeCell ref="C19:D19"/>
    <mergeCell ref="I19:I20"/>
    <mergeCell ref="K19:L19"/>
    <mergeCell ref="C20:D20"/>
    <mergeCell ref="K20:L20"/>
    <mergeCell ref="A21:A22"/>
    <mergeCell ref="C21:D21"/>
    <mergeCell ref="I21:I22"/>
    <mergeCell ref="K21:L21"/>
    <mergeCell ref="C22:D22"/>
    <mergeCell ref="K22:L22"/>
    <mergeCell ref="A24:O24"/>
    <mergeCell ref="A25:O25"/>
    <mergeCell ref="A26:O26"/>
    <mergeCell ref="A27:O27"/>
    <mergeCell ref="A28:O28"/>
    <mergeCell ref="A30:O30"/>
    <mergeCell ref="A31:O31"/>
    <mergeCell ref="A32:O32"/>
    <mergeCell ref="A33:O33"/>
    <mergeCell ref="C35:D35"/>
    <mergeCell ref="J35:N35"/>
    <mergeCell ref="C36:D36"/>
    <mergeCell ref="J37:K37"/>
  </mergeCells>
  <dataValidations count="1">
    <dataValidation allowBlank="true" errorStyle="stop" operator="between" showDropDown="false" showErrorMessage="true" showInputMessage="false" sqref="G13:G22 O13:O22" type="list">
      <formula1>"　,〇"</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0-11-20T05:00:27Z</cp:lastPrinted>
  <dcterms:modified xsi:type="dcterms:W3CDTF">2021-10-29T14:55:08Z</dcterms:modified>
  <cp:revision>0</cp:revision>
  <dc:subject/>
  <dc:title/>
</cp:coreProperties>
</file>