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数確認票" sheetId="1" state="visible" r:id="rId2"/>
    <sheet name="男子申込" sheetId="2" state="visible" r:id="rId3"/>
    <sheet name="男A" sheetId="3" state="visible" r:id="rId4"/>
    <sheet name="男Ｂ" sheetId="4" state="visible" r:id="rId5"/>
    <sheet name="女子申込" sheetId="5" state="visible" r:id="rId6"/>
    <sheet name="女Ａ" sheetId="6" state="visible" r:id="rId7"/>
    <sheet name="女子Ｂ" sheetId="7" state="visible" r:id="rId8"/>
    <sheet name="女子Ｃ" sheetId="8" state="visible" r:id="rId9"/>
    <sheet name="女子Ｄ" sheetId="9" state="visible" r:id="rId10"/>
    <sheet name="R2団体登録番号表" sheetId="10" state="visible" r:id="rId11"/>
  </sheets>
  <definedNames>
    <definedName function="false" hidden="false" localSheetId="5" name="_xlnm.Print_Area" vbProcedure="false">女Ａ!$A$1:$L$19</definedName>
    <definedName function="false" hidden="false" localSheetId="6" name="_xlnm.Print_Area" vbProcedure="false">女子Ｂ!$A$1:$L$19</definedName>
    <definedName function="false" hidden="false" localSheetId="7" name="_xlnm.Print_Area" vbProcedure="false">女子Ｃ!$A$1:$L$19</definedName>
    <definedName function="false" hidden="false" localSheetId="8" name="_xlnm.Print_Area" vbProcedure="false">女子Ｄ!$A$1:$L$19</definedName>
    <definedName function="false" hidden="false" localSheetId="4" name="_xlnm.Print_Area" vbProcedure="false">女子申込!$A$1:$J$43</definedName>
    <definedName function="false" hidden="false" localSheetId="2" name="_xlnm.Print_Area" vbProcedure="false">男A!$A$1:$L$19</definedName>
    <definedName function="false" hidden="false" localSheetId="3" name="_xlnm.Print_Area" vbProcedure="false">男Ｂ!$A$1:$L$19</definedName>
    <definedName function="false" hidden="false" localSheetId="1" name="_xlnm.Print_Area" vbProcedure="false">男子申込!$A$1:$J$43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7">
  <si>
    <t xml:space="preserve">ＦＡＸ送信票</t>
  </si>
  <si>
    <t xml:space="preserve">送信先：</t>
  </si>
  <si>
    <t xml:space="preserve">八代市立泉中学校　　宮田　正男　　行</t>
  </si>
  <si>
    <t xml:space="preserve">（ＦＡＸ＝０９６５－３６－４０１０）</t>
  </si>
  <si>
    <t xml:space="preserve">送信元：</t>
  </si>
  <si>
    <t xml:space="preserve">送信内容：</t>
  </si>
  <si>
    <r>
      <rPr>
        <u val="single"/>
        <sz val="16"/>
        <rFont val="Noto Sans"/>
        <family val="2"/>
      </rPr>
      <t xml:space="preserve">令和２年度第</t>
    </r>
    <r>
      <rPr>
        <u val="single"/>
        <sz val="16"/>
        <rFont val="ＭＳ ゴシック"/>
        <family val="3"/>
        <charset val="128"/>
      </rPr>
      <t xml:space="preserve">14</t>
    </r>
    <r>
      <rPr>
        <u val="single"/>
        <sz val="16"/>
        <rFont val="Noto Sans"/>
        <family val="2"/>
      </rPr>
      <t xml:space="preserve">回八代地区中学生新人スポーツ大会</t>
    </r>
  </si>
  <si>
    <t xml:space="preserve">バドミントン競技</t>
  </si>
  <si>
    <t xml:space="preserve">参加数確認表</t>
  </si>
  <si>
    <t xml:space="preserve">チーム名</t>
  </si>
  <si>
    <t xml:space="preserve">Tel</t>
  </si>
  <si>
    <t xml:space="preserve">監督氏名</t>
  </si>
  <si>
    <t xml:space="preserve">Fax</t>
  </si>
  <si>
    <t xml:space="preserve">種　目</t>
  </si>
  <si>
    <t xml:space="preserve">参　加　数</t>
  </si>
  <si>
    <t xml:space="preserve">男子団体</t>
  </si>
  <si>
    <t xml:space="preserve">チーム</t>
  </si>
  <si>
    <t xml:space="preserve">女子団体</t>
  </si>
  <si>
    <t xml:space="preserve">男子連合チーム希望
（　有　・　無　）</t>
  </si>
  <si>
    <t xml:space="preserve">人</t>
  </si>
  <si>
    <t xml:space="preserve">女子連合チーム希望
（　有　･　無　）</t>
  </si>
  <si>
    <t xml:space="preserve">個人・男子シングルス</t>
  </si>
  <si>
    <t xml:space="preserve">個人・男子ダブルス</t>
  </si>
  <si>
    <t xml:space="preserve">ペア</t>
  </si>
  <si>
    <t xml:space="preserve">個人・女子シングルス</t>
  </si>
  <si>
    <t xml:space="preserve">個人・女子ダブルス</t>
  </si>
  <si>
    <t xml:space="preserve">５　合　計</t>
  </si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14</t>
    </r>
    <r>
      <rPr>
        <sz val="24"/>
        <rFont val="Noto Sans"/>
        <family val="2"/>
      </rPr>
      <t xml:space="preserve">回　八代地区中学生新人スポーツ大会　バドミントン競技参加申込書</t>
    </r>
  </si>
  <si>
    <t xml:space="preserve">団体名</t>
  </si>
  <si>
    <t xml:space="preserve">←別シートの登録番号を入力</t>
  </si>
  <si>
    <t xml:space="preserve">の部分が記入するところです。</t>
  </si>
  <si>
    <t xml:space="preserve">文字は全角でお願いします。</t>
  </si>
  <si>
    <t xml:space="preserve">〒</t>
  </si>
  <si>
    <t xml:space="preserve">住所</t>
  </si>
  <si>
    <t xml:space="preserve">数字は半角でお願いします。</t>
  </si>
  <si>
    <t xml:space="preserve">ＴＥＬ</t>
  </si>
  <si>
    <t xml:space="preserve">ＦＡＸ</t>
  </si>
  <si>
    <t xml:space="preserve">監督名</t>
  </si>
  <si>
    <t xml:space="preserve">連絡先（携帯）</t>
  </si>
  <si>
    <r>
      <rPr>
        <b val="true"/>
        <sz val="14"/>
        <color rgb="FFFF0000"/>
        <rFont val="Noto Sans"/>
        <family val="2"/>
      </rPr>
      <t xml:space="preserve">←</t>
    </r>
    <r>
      <rPr>
        <sz val="14"/>
        <color rgb="FFFF0000"/>
        <rFont val="Noto Sans"/>
        <family val="2"/>
      </rPr>
      <t xml:space="preserve">差し支えなくれば記入してください</t>
    </r>
  </si>
  <si>
    <t xml:space="preserve">コーチまたはマネージャー</t>
  </si>
  <si>
    <t xml:space="preserve">＊団体は強い順にＡＢＣ・・にしてください。</t>
  </si>
  <si>
    <t xml:space="preserve">団体</t>
  </si>
  <si>
    <t xml:space="preserve">シングルス（姓と名は全角１マスあける）</t>
  </si>
  <si>
    <r>
      <rPr>
        <sz val="14"/>
        <rFont val="Noto Sans"/>
        <family val="2"/>
      </rPr>
      <t xml:space="preserve">ダブルス（記入例　平山○○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山口○貴之）</t>
    </r>
  </si>
  <si>
    <t xml:space="preserve">番号</t>
  </si>
  <si>
    <t xml:space="preserve">登録番号</t>
  </si>
  <si>
    <t xml:space="preserve">氏名</t>
  </si>
  <si>
    <t xml:space="preserve">実績</t>
  </si>
  <si>
    <t xml:space="preserve">Ａ</t>
  </si>
  <si>
    <t xml:space="preserve">Ｂ</t>
  </si>
  <si>
    <t xml:space="preserve">Ｃ</t>
  </si>
  <si>
    <t xml:space="preserve">Ｄ</t>
  </si>
  <si>
    <t xml:space="preserve">オーダー用紙</t>
  </si>
  <si>
    <t xml:space="preserve">大会名</t>
  </si>
  <si>
    <t xml:space="preserve">令和２年度　八代新人スポーツ大会</t>
  </si>
  <si>
    <t xml:space="preserve">期　日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</t>
    </r>
  </si>
  <si>
    <t xml:space="preserve">会　場</t>
  </si>
  <si>
    <t xml:space="preserve">東陽スポーツセンター</t>
  </si>
  <si>
    <t xml:space="preserve">試合番号</t>
  </si>
  <si>
    <t xml:space="preserve">対戦チーム</t>
  </si>
  <si>
    <t xml:space="preserve">選　手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を記入↑</t>
    </r>
  </si>
  <si>
    <t xml:space="preserve">本部用〔申込書からデータが入力されます〕</t>
  </si>
  <si>
    <t xml:space="preserve">対戦チーム用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土）</t>
    </r>
  </si>
  <si>
    <t xml:space="preserve">八代第一中学校</t>
  </si>
  <si>
    <t xml:space="preserve">八代第二中学校</t>
  </si>
  <si>
    <t xml:space="preserve">八代第三中学校</t>
  </si>
  <si>
    <t xml:space="preserve">八代第四中学校</t>
  </si>
  <si>
    <t xml:space="preserve">八代第五中学校</t>
  </si>
  <si>
    <t xml:space="preserve">八代第八中学校</t>
  </si>
  <si>
    <t xml:space="preserve">八代中学校</t>
  </si>
  <si>
    <t xml:space="preserve">鏡中学校</t>
  </si>
  <si>
    <t xml:space="preserve">坂本中学校</t>
  </si>
  <si>
    <t xml:space="preserve">竜北中学校</t>
  </si>
  <si>
    <t xml:space="preserve">東陽中学校</t>
  </si>
  <si>
    <t xml:space="preserve">泉中学校</t>
  </si>
  <si>
    <t xml:space="preserve">氷川中学校</t>
  </si>
  <si>
    <t xml:space="preserve">嘉島中学校</t>
  </si>
  <si>
    <t xml:space="preserve">松橋中学校</t>
  </si>
  <si>
    <t xml:space="preserve">水俣第一中学校</t>
  </si>
  <si>
    <t xml:space="preserve">水俣第二中学校</t>
  </si>
  <si>
    <t xml:space="preserve">袋中学校</t>
  </si>
  <si>
    <t xml:space="preserve">緑東中学校</t>
  </si>
  <si>
    <t xml:space="preserve">田浦中学校</t>
  </si>
  <si>
    <t xml:space="preserve">佐敷中学校</t>
  </si>
  <si>
    <t xml:space="preserve">湯浦中学校</t>
  </si>
  <si>
    <t xml:space="preserve">山江中学校</t>
  </si>
  <si>
    <t xml:space="preserve">八代ジュニアクラブ</t>
  </si>
  <si>
    <t xml:space="preserve">松橋ジュニアクラブ</t>
  </si>
  <si>
    <t xml:space="preserve">不知火ジュニアクラブ</t>
  </si>
  <si>
    <t xml:space="preserve">ﾌｧｰｽﾄｸﾗﾌﾞ熊本</t>
  </si>
  <si>
    <t xml:space="preserve">芦北ジュニアクラブ</t>
  </si>
  <si>
    <t xml:space="preserve">ＫＴジュニアクラブ</t>
  </si>
  <si>
    <t xml:space="preserve">宇土ジュニアクラブ</t>
  </si>
  <si>
    <t xml:space="preserve">山江ジュニアクラブ</t>
  </si>
  <si>
    <t xml:space="preserve">Yatsushiro7th</t>
  </si>
  <si>
    <t xml:space="preserve">松崎ジュニアクラブ</t>
  </si>
  <si>
    <t xml:space="preserve">宮地ジュニアクラブ</t>
  </si>
  <si>
    <t xml:space="preserve">蘇陽ジュニアクラブ</t>
  </si>
  <si>
    <t xml:space="preserve">鏡ＶＨクラブ</t>
  </si>
  <si>
    <t xml:space="preserve">Team TOK Limited</t>
  </si>
  <si>
    <t xml:space="preserve">益城中学校</t>
  </si>
  <si>
    <t xml:space="preserve">相良中学校</t>
  </si>
  <si>
    <t xml:space="preserve">ドリーム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sz val="36"/>
      <name val="ＤＦ特太ゴシック体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ゴシック"/>
      <family val="3"/>
      <charset val="128"/>
    </font>
    <font>
      <b val="true"/>
      <u val="single"/>
      <sz val="2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3" xfId="26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3_第16回　熊本オープンパンフレット用選手名簿①" xfId="24"/>
    <cellStyle name="標準 4" xfId="25"/>
    <cellStyle name="標準_H26選手権オーダー用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7.9"/>
    <col collapsed="false" customWidth="true" hidden="false" outlineLevel="0" max="3" min="3" style="1" width="18.9"/>
    <col collapsed="false" customWidth="true" hidden="false" outlineLevel="0" max="4" min="4" style="2" width="10.63"/>
    <col collapsed="false" customWidth="true" hidden="false" outlineLevel="0" max="5" min="5" style="1" width="12.36"/>
    <col collapsed="false" customWidth="true" hidden="false" outlineLevel="0" max="6" min="6" style="1" width="10.26"/>
    <col collapsed="false" customWidth="true" hidden="false" outlineLevel="0" max="7" min="7" style="1" width="8.63"/>
    <col collapsed="false" customWidth="true" hidden="false" outlineLevel="0" max="8" min="8" style="3" width="5.63"/>
    <col collapsed="false" customWidth="true" hidden="false" outlineLevel="0" max="9" min="9" style="1" width="4.08"/>
    <col collapsed="false" customWidth="true" hidden="false" outlineLevel="0" max="10" min="10" style="3" width="3.72"/>
    <col collapsed="false" customWidth="true" hidden="false" outlineLevel="0" max="11" min="11" style="1" width="3.99"/>
    <col collapsed="false" customWidth="true" hidden="false" outlineLevel="0" max="12" min="12" style="3" width="3.72"/>
    <col collapsed="false" customWidth="true" hidden="false" outlineLevel="0" max="13" min="13" style="1" width="3.99"/>
    <col collapsed="false" customWidth="true" hidden="false" outlineLevel="0" max="14" min="14" style="3" width="3.9"/>
    <col collapsed="false" customWidth="true" hidden="false" outlineLevel="0" max="15" min="15" style="1" width="3.9"/>
    <col collapsed="false" customWidth="true" hidden="false" outlineLevel="0" max="16" min="16" style="3" width="3.9"/>
    <col collapsed="false" customWidth="true" hidden="false" outlineLevel="0" max="17" min="17" style="3" width="27.36"/>
    <col collapsed="false" customWidth="false" hidden="false" outlineLevel="0" max="257" min="18" style="1" width="8.99"/>
  </cols>
  <sheetData>
    <row r="1" customFormat="false" ht="41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1" hidden="false" customHeight="false" outlineLevel="0" collapsed="false">
      <c r="A2" s="7" t="s">
        <v>1</v>
      </c>
      <c r="B2" s="8" t="s">
        <v>2</v>
      </c>
      <c r="C2" s="8"/>
      <c r="D2" s="8"/>
      <c r="E2" s="8"/>
      <c r="F2" s="9"/>
      <c r="G2" s="10"/>
      <c r="H2" s="11"/>
      <c r="I2" s="12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21" hidden="false" customHeight="false" outlineLevel="0" collapsed="false">
      <c r="A3" s="7"/>
      <c r="B3" s="13" t="s">
        <v>3</v>
      </c>
      <c r="C3" s="7"/>
      <c r="D3" s="7"/>
      <c r="E3" s="7"/>
      <c r="F3" s="9"/>
      <c r="G3" s="10"/>
      <c r="H3" s="11"/>
      <c r="I3" s="12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1" hidden="false" customHeight="false" outlineLevel="0" collapsed="false">
      <c r="A4" s="7" t="s">
        <v>4</v>
      </c>
      <c r="B4" s="14"/>
      <c r="C4" s="14"/>
      <c r="D4" s="14"/>
      <c r="E4" s="7"/>
      <c r="F4" s="9"/>
      <c r="G4" s="10"/>
      <c r="H4" s="11"/>
      <c r="I4" s="12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3.5" hidden="false" customHeight="false" outlineLevel="0" collapsed="false">
      <c r="A5" s="7"/>
      <c r="B5" s="7"/>
      <c r="C5" s="7"/>
      <c r="D5" s="7"/>
      <c r="E5" s="7"/>
      <c r="F5" s="15"/>
      <c r="G5" s="11"/>
      <c r="H5" s="16"/>
      <c r="I5" s="11"/>
      <c r="J5" s="16"/>
      <c r="K5" s="11"/>
      <c r="L5" s="16"/>
      <c r="M5" s="11"/>
      <c r="N5" s="16"/>
      <c r="O5" s="11"/>
      <c r="P5" s="16"/>
      <c r="Q5" s="16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6.25" hidden="false" customHeight="true" outlineLevel="0" collapsed="false">
      <c r="A6" s="7" t="s">
        <v>5</v>
      </c>
      <c r="B6" s="17" t="s">
        <v>6</v>
      </c>
      <c r="C6" s="17"/>
      <c r="D6" s="17"/>
      <c r="E6" s="17"/>
      <c r="F6" s="17"/>
      <c r="G6" s="11"/>
      <c r="H6" s="16"/>
      <c r="I6" s="11"/>
      <c r="J6" s="16"/>
      <c r="K6" s="11"/>
      <c r="L6" s="16"/>
      <c r="M6" s="11"/>
      <c r="N6" s="16"/>
      <c r="O6" s="11"/>
      <c r="P6" s="16"/>
      <c r="Q6" s="16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6.25" hidden="false" customHeight="true" outlineLevel="0" collapsed="false">
      <c r="A7" s="11"/>
      <c r="B7" s="18" t="s">
        <v>7</v>
      </c>
      <c r="C7" s="18"/>
      <c r="D7" s="18"/>
      <c r="E7" s="18"/>
      <c r="F7" s="18"/>
      <c r="G7" s="10"/>
      <c r="H7" s="11"/>
      <c r="I7" s="12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6.5" hidden="false" customHeight="false" outlineLevel="0" collapsed="false">
      <c r="A8" s="11"/>
      <c r="B8" s="9"/>
      <c r="C8" s="9"/>
      <c r="D8" s="9"/>
      <c r="E8" s="9"/>
      <c r="F8" s="9"/>
      <c r="G8" s="10"/>
      <c r="H8" s="11"/>
      <c r="I8" s="12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8" hidden="false" customHeight="false" outlineLevel="0" collapsed="false">
      <c r="A9" s="19" t="s">
        <v>8</v>
      </c>
      <c r="B9" s="19"/>
      <c r="C9" s="19"/>
      <c r="D9" s="19"/>
      <c r="E9" s="19"/>
      <c r="F9" s="19"/>
      <c r="G9" s="11"/>
      <c r="H9" s="16"/>
      <c r="I9" s="11"/>
      <c r="J9" s="16"/>
      <c r="K9" s="11"/>
      <c r="L9" s="16"/>
      <c r="M9" s="11"/>
      <c r="N9" s="16"/>
      <c r="O9" s="11"/>
      <c r="P9" s="16"/>
      <c r="Q9" s="16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false" outlineLevel="0" collapsed="false">
      <c r="A10" s="11"/>
      <c r="B10" s="11"/>
      <c r="C10" s="11"/>
      <c r="D10" s="20"/>
      <c r="E10" s="11"/>
      <c r="F10" s="11"/>
      <c r="G10" s="11"/>
      <c r="H10" s="16"/>
      <c r="I10" s="11"/>
      <c r="J10" s="16"/>
      <c r="K10" s="11"/>
      <c r="L10" s="16"/>
      <c r="M10" s="11"/>
      <c r="N10" s="16"/>
      <c r="O10" s="21"/>
      <c r="P10" s="16"/>
      <c r="Q10" s="16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36.75" hidden="false" customHeight="true" outlineLevel="0" collapsed="false">
      <c r="A11" s="22" t="s">
        <v>9</v>
      </c>
      <c r="B11" s="23"/>
      <c r="C11" s="23"/>
      <c r="D11" s="24" t="s">
        <v>10</v>
      </c>
      <c r="E11" s="25"/>
      <c r="F11" s="25"/>
      <c r="G11" s="26"/>
      <c r="H11" s="27"/>
      <c r="I11" s="26"/>
      <c r="J11" s="27"/>
      <c r="K11" s="26"/>
      <c r="L11" s="27"/>
      <c r="M11" s="26"/>
      <c r="N11" s="27"/>
      <c r="O11" s="28"/>
      <c r="P11" s="27"/>
      <c r="Q11" s="27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36.75" hidden="false" customHeight="true" outlineLevel="0" collapsed="false">
      <c r="A12" s="29" t="s">
        <v>11</v>
      </c>
      <c r="B12" s="30"/>
      <c r="C12" s="30"/>
      <c r="D12" s="31" t="s">
        <v>12</v>
      </c>
      <c r="E12" s="32"/>
      <c r="F12" s="32"/>
      <c r="G12" s="26"/>
      <c r="H12" s="27"/>
      <c r="I12" s="26"/>
      <c r="J12" s="27"/>
      <c r="K12" s="26"/>
      <c r="L12" s="27"/>
      <c r="M12" s="26"/>
      <c r="N12" s="27"/>
      <c r="O12" s="28"/>
      <c r="P12" s="27"/>
      <c r="Q12" s="27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9" hidden="false" customHeight="false" outlineLevel="0" collapsed="false">
      <c r="A13" s="33"/>
      <c r="B13" s="33"/>
      <c r="C13" s="34"/>
      <c r="D13" s="35"/>
      <c r="E13" s="26"/>
      <c r="F13" s="26"/>
      <c r="G13" s="26"/>
      <c r="H13" s="27"/>
      <c r="I13" s="26"/>
      <c r="J13" s="27"/>
      <c r="K13" s="26"/>
      <c r="L13" s="27"/>
      <c r="M13" s="26"/>
      <c r="N13" s="27"/>
      <c r="O13" s="28"/>
      <c r="P13" s="27"/>
      <c r="Q13" s="2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9.5" hidden="false" customHeight="false" outlineLevel="0" collapsed="false">
      <c r="A14" s="33"/>
      <c r="B14" s="33"/>
      <c r="C14" s="34"/>
      <c r="D14" s="35"/>
      <c r="E14" s="26"/>
      <c r="F14" s="26"/>
      <c r="G14" s="26"/>
      <c r="H14" s="27"/>
      <c r="I14" s="26"/>
      <c r="J14" s="27"/>
      <c r="K14" s="26"/>
      <c r="L14" s="27"/>
      <c r="M14" s="26"/>
      <c r="N14" s="27"/>
      <c r="O14" s="28"/>
      <c r="P14" s="27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36.75" hidden="false" customHeight="true" outlineLevel="0" collapsed="false">
      <c r="A15" s="36" t="s">
        <v>13</v>
      </c>
      <c r="B15" s="36"/>
      <c r="C15" s="37" t="s">
        <v>14</v>
      </c>
      <c r="D15" s="37"/>
      <c r="E15" s="26"/>
      <c r="F15" s="26"/>
      <c r="G15" s="26"/>
      <c r="H15" s="27"/>
      <c r="I15" s="26"/>
      <c r="J15" s="27"/>
      <c r="K15" s="26"/>
      <c r="L15" s="27"/>
      <c r="M15" s="26"/>
      <c r="N15" s="27"/>
      <c r="O15" s="28"/>
      <c r="P15" s="27"/>
      <c r="Q15" s="27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36.75" hidden="false" customHeight="true" outlineLevel="0" collapsed="false">
      <c r="A16" s="22" t="s">
        <v>15</v>
      </c>
      <c r="B16" s="22"/>
      <c r="C16" s="38"/>
      <c r="D16" s="39" t="s">
        <v>16</v>
      </c>
      <c r="E16" s="26"/>
      <c r="F16" s="26"/>
      <c r="G16" s="26"/>
      <c r="H16" s="27"/>
      <c r="I16" s="26"/>
      <c r="J16" s="27"/>
      <c r="K16" s="26"/>
      <c r="L16" s="27"/>
      <c r="M16" s="26"/>
      <c r="N16" s="27"/>
      <c r="O16" s="28"/>
      <c r="P16" s="27"/>
      <c r="Q16" s="27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36.75" hidden="false" customHeight="true" outlineLevel="0" collapsed="false">
      <c r="A17" s="40" t="s">
        <v>17</v>
      </c>
      <c r="B17" s="40"/>
      <c r="C17" s="41"/>
      <c r="D17" s="42" t="s">
        <v>16</v>
      </c>
      <c r="E17" s="26"/>
      <c r="F17" s="26"/>
      <c r="G17" s="26"/>
      <c r="H17" s="27"/>
      <c r="I17" s="26"/>
      <c r="J17" s="27"/>
      <c r="K17" s="26"/>
      <c r="L17" s="27"/>
      <c r="M17" s="26"/>
      <c r="N17" s="27"/>
      <c r="O17" s="28"/>
      <c r="P17" s="27"/>
      <c r="Q17" s="27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45.75" hidden="false" customHeight="true" outlineLevel="0" collapsed="false">
      <c r="A18" s="40" t="s">
        <v>18</v>
      </c>
      <c r="B18" s="40"/>
      <c r="C18" s="41"/>
      <c r="D18" s="43" t="s">
        <v>19</v>
      </c>
      <c r="E18" s="26"/>
      <c r="F18" s="26"/>
      <c r="G18" s="26"/>
      <c r="H18" s="27"/>
      <c r="I18" s="26"/>
      <c r="J18" s="27"/>
      <c r="K18" s="26"/>
      <c r="L18" s="27"/>
      <c r="M18" s="26"/>
      <c r="N18" s="27"/>
      <c r="O18" s="28"/>
      <c r="P18" s="27"/>
      <c r="Q18" s="27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45.75" hidden="false" customHeight="true" outlineLevel="0" collapsed="false">
      <c r="A19" s="29" t="s">
        <v>20</v>
      </c>
      <c r="B19" s="29"/>
      <c r="C19" s="44"/>
      <c r="D19" s="45" t="s">
        <v>19</v>
      </c>
      <c r="E19" s="26"/>
      <c r="F19" s="26"/>
      <c r="G19" s="26"/>
      <c r="H19" s="27"/>
      <c r="I19" s="26"/>
      <c r="J19" s="27"/>
      <c r="K19" s="26"/>
      <c r="L19" s="27"/>
      <c r="M19" s="26"/>
      <c r="N19" s="27"/>
      <c r="O19" s="28"/>
      <c r="P19" s="27"/>
      <c r="Q19" s="27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36.75" hidden="false" customHeight="true" outlineLevel="0" collapsed="false">
      <c r="A20" s="46" t="s">
        <v>21</v>
      </c>
      <c r="B20" s="46"/>
      <c r="C20" s="47"/>
      <c r="D20" s="43" t="s">
        <v>19</v>
      </c>
      <c r="E20" s="26"/>
      <c r="F20" s="48"/>
      <c r="G20" s="26"/>
      <c r="H20" s="27"/>
      <c r="I20" s="26"/>
      <c r="J20" s="27"/>
      <c r="K20" s="26"/>
      <c r="L20" s="27"/>
      <c r="M20" s="26"/>
      <c r="N20" s="27"/>
      <c r="O20" s="28"/>
      <c r="P20" s="27"/>
      <c r="Q20" s="27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36.75" hidden="false" customHeight="true" outlineLevel="0" collapsed="false">
      <c r="A21" s="49" t="s">
        <v>22</v>
      </c>
      <c r="B21" s="49"/>
      <c r="C21" s="50"/>
      <c r="D21" s="51" t="s">
        <v>19</v>
      </c>
      <c r="E21" s="52" t="n">
        <f aca="false">C21/2</f>
        <v>0</v>
      </c>
      <c r="F21" s="53" t="s">
        <v>23</v>
      </c>
      <c r="G21" s="26"/>
      <c r="H21" s="27"/>
      <c r="I21" s="26"/>
      <c r="J21" s="27"/>
      <c r="K21" s="26"/>
      <c r="L21" s="27"/>
      <c r="M21" s="26"/>
      <c r="N21" s="27"/>
      <c r="O21" s="28"/>
      <c r="P21" s="27"/>
      <c r="Q21" s="27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36.75" hidden="false" customHeight="true" outlineLevel="0" collapsed="false">
      <c r="A22" s="49" t="s">
        <v>24</v>
      </c>
      <c r="B22" s="49"/>
      <c r="C22" s="50"/>
      <c r="D22" s="54" t="s">
        <v>19</v>
      </c>
      <c r="E22" s="55"/>
      <c r="F22" s="48"/>
      <c r="G22" s="26"/>
      <c r="H22" s="27"/>
      <c r="I22" s="26"/>
      <c r="J22" s="27"/>
      <c r="K22" s="26"/>
      <c r="L22" s="27"/>
      <c r="M22" s="26"/>
      <c r="N22" s="27"/>
      <c r="O22" s="28"/>
      <c r="P22" s="27"/>
      <c r="Q22" s="27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36.75" hidden="false" customHeight="true" outlineLevel="0" collapsed="false">
      <c r="A23" s="49" t="s">
        <v>25</v>
      </c>
      <c r="B23" s="49"/>
      <c r="C23" s="50"/>
      <c r="D23" s="51" t="s">
        <v>19</v>
      </c>
      <c r="E23" s="52" t="n">
        <f aca="false">C23/2</f>
        <v>0</v>
      </c>
      <c r="F23" s="53" t="s">
        <v>23</v>
      </c>
      <c r="G23" s="26"/>
      <c r="H23" s="27"/>
      <c r="I23" s="26"/>
      <c r="J23" s="27"/>
      <c r="K23" s="26"/>
      <c r="L23" s="27"/>
      <c r="M23" s="26"/>
      <c r="N23" s="27"/>
      <c r="O23" s="28"/>
      <c r="P23" s="27"/>
      <c r="Q23" s="27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36.75" hidden="false" customHeight="true" outlineLevel="0" collapsed="false">
      <c r="A24" s="56" t="s">
        <v>26</v>
      </c>
      <c r="B24" s="56"/>
      <c r="C24" s="57" t="n">
        <f aca="false">SUM(C20:C23)</f>
        <v>0</v>
      </c>
      <c r="D24" s="58" t="s">
        <v>19</v>
      </c>
      <c r="E24" s="26"/>
      <c r="F24" s="48"/>
      <c r="G24" s="26"/>
      <c r="H24" s="27"/>
      <c r="I24" s="26"/>
      <c r="J24" s="27"/>
      <c r="K24" s="26"/>
      <c r="L24" s="27"/>
      <c r="M24" s="26"/>
      <c r="N24" s="27"/>
      <c r="O24" s="28"/>
      <c r="P24" s="27"/>
      <c r="Q24" s="27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3" hidden="false" customHeight="false" outlineLevel="0" collapsed="false">
      <c r="A25" s="59"/>
      <c r="B25" s="59"/>
      <c r="O25" s="60"/>
    </row>
    <row r="26" customFormat="false" ht="13" hidden="false" customHeight="false" outlineLevel="0" collapsed="false">
      <c r="O26" s="60"/>
    </row>
    <row r="27" customFormat="false" ht="13" hidden="false" customHeight="false" outlineLevel="0" collapsed="false">
      <c r="O27" s="60"/>
    </row>
    <row r="28" customFormat="false" ht="13" hidden="false" customHeight="false" outlineLevel="0" collapsed="false">
      <c r="O28" s="60"/>
    </row>
    <row r="29" customFormat="false" ht="13" hidden="false" customHeight="false" outlineLevel="0" collapsed="false">
      <c r="O29" s="60"/>
    </row>
    <row r="30" customFormat="false" ht="13" hidden="false" customHeight="false" outlineLevel="0" collapsed="false">
      <c r="O30" s="60"/>
    </row>
    <row r="31" customFormat="false" ht="13" hidden="false" customHeight="false" outlineLevel="0" collapsed="false">
      <c r="O31" s="6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O32" s="6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O33" s="6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O34" s="6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O35" s="60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O36" s="6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O37" s="6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O38" s="6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O39" s="6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O40" s="6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O41" s="60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O42" s="6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O43" s="6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O44" s="6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O45" s="6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O46" s="60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O47" s="60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O48" s="60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O49" s="60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O50" s="60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O51" s="60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O52" s="60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O53" s="6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O54" s="60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O55" s="60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O56" s="60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O57" s="60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O58" s="60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O59" s="60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O60" s="60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O61" s="60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O62" s="60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O63" s="60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20">
    <mergeCell ref="A1:F1"/>
    <mergeCell ref="B4:D4"/>
    <mergeCell ref="B6:F6"/>
    <mergeCell ref="B7:F7"/>
    <mergeCell ref="A9:F9"/>
    <mergeCell ref="B11:C11"/>
    <mergeCell ref="E11:F11"/>
    <mergeCell ref="B12:C12"/>
    <mergeCell ref="E12:F12"/>
    <mergeCell ref="A15:B15"/>
    <mergeCell ref="C15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94" width="9.36"/>
    <col collapsed="false" customWidth="true" hidden="false" outlineLevel="0" max="3" min="3" style="0" width="21.36"/>
    <col collapsed="false" customWidth="true" hidden="false" outlineLevel="0" max="4" min="4" style="0" width="4.63"/>
    <col collapsed="false" customWidth="true" hidden="false" outlineLevel="0" max="5" min="5" style="0" width="21.36"/>
    <col collapsed="false" customWidth="true" hidden="false" outlineLevel="0" max="6" min="6" style="0" width="6.99"/>
    <col collapsed="false" customWidth="true" hidden="false" outlineLevel="0" max="7" min="7" style="0" width="5.44"/>
    <col collapsed="false" customWidth="true" hidden="false" outlineLevel="0" max="8" min="8" style="0" width="26.99"/>
  </cols>
  <sheetData>
    <row r="1" customFormat="false" ht="39.75" hidden="false" customHeight="true" outlineLevel="0" collapsed="false">
      <c r="B1" s="163"/>
    </row>
    <row r="2" customFormat="false" ht="13" hidden="false" customHeight="false" outlineLevel="0" collapsed="false">
      <c r="B2" s="164" t="n">
        <v>201</v>
      </c>
      <c r="C2" s="165" t="s">
        <v>67</v>
      </c>
    </row>
    <row r="3" customFormat="false" ht="13" hidden="false" customHeight="false" outlineLevel="0" collapsed="false">
      <c r="B3" s="166" t="n">
        <v>202</v>
      </c>
      <c r="C3" s="167" t="s">
        <v>68</v>
      </c>
    </row>
    <row r="4" customFormat="false" ht="13" hidden="false" customHeight="false" outlineLevel="0" collapsed="false">
      <c r="B4" s="166" t="n">
        <v>203</v>
      </c>
      <c r="C4" s="167" t="s">
        <v>69</v>
      </c>
    </row>
    <row r="5" customFormat="false" ht="13" hidden="false" customHeight="false" outlineLevel="0" collapsed="false">
      <c r="B5" s="166" t="n">
        <v>204</v>
      </c>
      <c r="C5" s="167" t="s">
        <v>70</v>
      </c>
    </row>
    <row r="6" customFormat="false" ht="13" hidden="false" customHeight="false" outlineLevel="0" collapsed="false">
      <c r="B6" s="166" t="n">
        <v>205</v>
      </c>
      <c r="C6" s="167" t="s">
        <v>71</v>
      </c>
    </row>
    <row r="7" customFormat="false" ht="13" hidden="false" customHeight="false" outlineLevel="0" collapsed="false">
      <c r="B7" s="166" t="n">
        <v>206</v>
      </c>
      <c r="C7" s="167" t="s">
        <v>72</v>
      </c>
    </row>
    <row r="8" customFormat="false" ht="13" hidden="false" customHeight="false" outlineLevel="0" collapsed="false">
      <c r="B8" s="166" t="n">
        <v>207</v>
      </c>
      <c r="C8" s="167" t="s">
        <v>73</v>
      </c>
    </row>
    <row r="9" customFormat="false" ht="13" hidden="false" customHeight="false" outlineLevel="0" collapsed="false">
      <c r="B9" s="166" t="n">
        <v>208</v>
      </c>
      <c r="C9" s="167" t="s">
        <v>74</v>
      </c>
    </row>
    <row r="10" customFormat="false" ht="13" hidden="false" customHeight="false" outlineLevel="0" collapsed="false">
      <c r="B10" s="166" t="n">
        <v>209</v>
      </c>
      <c r="C10" s="167" t="s">
        <v>75</v>
      </c>
    </row>
    <row r="11" customFormat="false" ht="13" hidden="false" customHeight="false" outlineLevel="0" collapsed="false">
      <c r="B11" s="166" t="n">
        <v>210</v>
      </c>
      <c r="C11" s="167" t="s">
        <v>76</v>
      </c>
    </row>
    <row r="12" customFormat="false" ht="13" hidden="false" customHeight="false" outlineLevel="0" collapsed="false">
      <c r="B12" s="166" t="n">
        <v>211</v>
      </c>
      <c r="C12" s="167" t="s">
        <v>77</v>
      </c>
    </row>
    <row r="13" customFormat="false" ht="13" hidden="false" customHeight="false" outlineLevel="0" collapsed="false">
      <c r="B13" s="166" t="n">
        <v>212</v>
      </c>
      <c r="C13" s="167" t="s">
        <v>78</v>
      </c>
    </row>
    <row r="14" customFormat="false" ht="13" hidden="false" customHeight="false" outlineLevel="0" collapsed="false">
      <c r="B14" s="166" t="n">
        <v>213</v>
      </c>
      <c r="C14" s="167" t="s">
        <v>79</v>
      </c>
    </row>
    <row r="15" customFormat="false" ht="13" hidden="false" customHeight="false" outlineLevel="0" collapsed="false">
      <c r="B15" s="166" t="n">
        <v>214</v>
      </c>
      <c r="C15" s="167" t="s">
        <v>80</v>
      </c>
    </row>
    <row r="16" customFormat="false" ht="13" hidden="false" customHeight="false" outlineLevel="0" collapsed="false">
      <c r="B16" s="166" t="n">
        <v>215</v>
      </c>
      <c r="C16" s="167" t="s">
        <v>81</v>
      </c>
    </row>
    <row r="17" customFormat="false" ht="13" hidden="false" customHeight="false" outlineLevel="0" collapsed="false">
      <c r="B17" s="166" t="n">
        <v>216</v>
      </c>
      <c r="C17" s="167"/>
    </row>
    <row r="18" customFormat="false" ht="13" hidden="false" customHeight="false" outlineLevel="0" collapsed="false">
      <c r="B18" s="166" t="n">
        <v>217</v>
      </c>
      <c r="C18" s="167" t="s">
        <v>82</v>
      </c>
    </row>
    <row r="19" customFormat="false" ht="13" hidden="false" customHeight="false" outlineLevel="0" collapsed="false">
      <c r="B19" s="166" t="n">
        <v>218</v>
      </c>
      <c r="C19" s="167" t="s">
        <v>83</v>
      </c>
    </row>
    <row r="20" customFormat="false" ht="13" hidden="false" customHeight="false" outlineLevel="0" collapsed="false">
      <c r="B20" s="166" t="n">
        <v>219</v>
      </c>
      <c r="C20" s="167" t="s">
        <v>84</v>
      </c>
    </row>
    <row r="21" customFormat="false" ht="13" hidden="false" customHeight="false" outlineLevel="0" collapsed="false">
      <c r="B21" s="166" t="n">
        <v>220</v>
      </c>
      <c r="C21" s="167" t="s">
        <v>85</v>
      </c>
    </row>
    <row r="22" customFormat="false" ht="13" hidden="false" customHeight="false" outlineLevel="0" collapsed="false">
      <c r="B22" s="166" t="n">
        <v>221</v>
      </c>
      <c r="C22" s="167" t="s">
        <v>86</v>
      </c>
    </row>
    <row r="23" customFormat="false" ht="13" hidden="false" customHeight="false" outlineLevel="0" collapsed="false">
      <c r="B23" s="166" t="n">
        <v>222</v>
      </c>
      <c r="C23" s="167" t="s">
        <v>87</v>
      </c>
    </row>
    <row r="24" customFormat="false" ht="13" hidden="false" customHeight="false" outlineLevel="0" collapsed="false">
      <c r="B24" s="166" t="n">
        <v>223</v>
      </c>
      <c r="C24" s="167" t="s">
        <v>88</v>
      </c>
    </row>
    <row r="25" customFormat="false" ht="13" hidden="false" customHeight="false" outlineLevel="0" collapsed="false">
      <c r="B25" s="166" t="n">
        <v>224</v>
      </c>
      <c r="C25" s="167" t="s">
        <v>89</v>
      </c>
    </row>
    <row r="26" customFormat="false" ht="13" hidden="false" customHeight="false" outlineLevel="0" collapsed="false">
      <c r="B26" s="166" t="n">
        <v>225</v>
      </c>
      <c r="C26" s="167" t="s">
        <v>90</v>
      </c>
    </row>
    <row r="27" customFormat="false" ht="13" hidden="false" customHeight="false" outlineLevel="0" collapsed="false">
      <c r="B27" s="166" t="n">
        <v>226</v>
      </c>
      <c r="C27" s="167" t="s">
        <v>91</v>
      </c>
    </row>
    <row r="28" customFormat="false" ht="13" hidden="false" customHeight="false" outlineLevel="0" collapsed="false">
      <c r="B28" s="166" t="n">
        <v>227</v>
      </c>
      <c r="C28" s="167" t="s">
        <v>92</v>
      </c>
    </row>
    <row r="29" customFormat="false" ht="13" hidden="false" customHeight="false" outlineLevel="0" collapsed="false">
      <c r="B29" s="166" t="n">
        <v>228</v>
      </c>
      <c r="C29" s="167" t="s">
        <v>93</v>
      </c>
    </row>
    <row r="30" customFormat="false" ht="13" hidden="false" customHeight="false" outlineLevel="0" collapsed="false">
      <c r="B30" s="166" t="n">
        <v>229</v>
      </c>
      <c r="C30" s="167" t="s">
        <v>94</v>
      </c>
    </row>
    <row r="31" customFormat="false" ht="13" hidden="false" customHeight="false" outlineLevel="0" collapsed="false">
      <c r="B31" s="166" t="n">
        <v>230</v>
      </c>
      <c r="C31" s="167" t="s">
        <v>95</v>
      </c>
    </row>
    <row r="32" customFormat="false" ht="13" hidden="false" customHeight="false" outlineLevel="0" collapsed="false">
      <c r="B32" s="166" t="n">
        <v>231</v>
      </c>
      <c r="C32" s="167" t="s">
        <v>96</v>
      </c>
    </row>
    <row r="33" customFormat="false" ht="13" hidden="false" customHeight="false" outlineLevel="0" collapsed="false">
      <c r="B33" s="166" t="n">
        <v>232</v>
      </c>
      <c r="C33" s="167" t="s">
        <v>97</v>
      </c>
    </row>
    <row r="34" customFormat="false" ht="13" hidden="false" customHeight="false" outlineLevel="0" collapsed="false">
      <c r="B34" s="166" t="n">
        <v>233</v>
      </c>
      <c r="C34" s="167"/>
    </row>
    <row r="35" customFormat="false" ht="13" hidden="false" customHeight="false" outlineLevel="0" collapsed="false">
      <c r="B35" s="166" t="n">
        <v>234</v>
      </c>
      <c r="C35" s="167"/>
    </row>
    <row r="36" customFormat="false" ht="13" hidden="false" customHeight="false" outlineLevel="0" collapsed="false">
      <c r="B36" s="166" t="n">
        <v>235</v>
      </c>
      <c r="C36" s="168" t="s">
        <v>98</v>
      </c>
    </row>
    <row r="37" customFormat="false" ht="13" hidden="false" customHeight="false" outlineLevel="0" collapsed="false">
      <c r="B37" s="166" t="n">
        <v>236</v>
      </c>
      <c r="C37" s="168"/>
    </row>
    <row r="38" customFormat="false" ht="13" hidden="false" customHeight="false" outlineLevel="0" collapsed="false">
      <c r="B38" s="166" t="n">
        <v>237</v>
      </c>
      <c r="C38" s="167" t="s">
        <v>99</v>
      </c>
    </row>
    <row r="39" customFormat="false" ht="13" hidden="false" customHeight="false" outlineLevel="0" collapsed="false">
      <c r="B39" s="166" t="n">
        <v>238</v>
      </c>
      <c r="C39" s="167" t="s">
        <v>100</v>
      </c>
    </row>
    <row r="40" customFormat="false" ht="13" hidden="false" customHeight="false" outlineLevel="0" collapsed="false">
      <c r="B40" s="166" t="n">
        <v>239</v>
      </c>
      <c r="C40" s="167" t="s">
        <v>101</v>
      </c>
    </row>
    <row r="41" customFormat="false" ht="13" hidden="false" customHeight="false" outlineLevel="0" collapsed="false">
      <c r="B41" s="166" t="n">
        <v>240</v>
      </c>
      <c r="C41" s="169" t="s">
        <v>102</v>
      </c>
    </row>
    <row r="42" customFormat="false" ht="13" hidden="false" customHeight="false" outlineLevel="0" collapsed="false">
      <c r="B42" s="166" t="n">
        <v>241</v>
      </c>
      <c r="C42" s="168" t="s">
        <v>103</v>
      </c>
    </row>
    <row r="43" customFormat="false" ht="13" hidden="false" customHeight="false" outlineLevel="0" collapsed="false">
      <c r="B43" s="166" t="n">
        <v>242</v>
      </c>
      <c r="C43" s="169" t="s">
        <v>104</v>
      </c>
    </row>
    <row r="44" customFormat="false" ht="13" hidden="false" customHeight="false" outlineLevel="0" collapsed="false">
      <c r="B44" s="166" t="n">
        <v>243</v>
      </c>
      <c r="C44" s="167" t="s">
        <v>105</v>
      </c>
    </row>
    <row r="45" customFormat="false" ht="13" hidden="false" customHeight="false" outlineLevel="0" collapsed="false">
      <c r="B45" s="166" t="n">
        <v>244</v>
      </c>
      <c r="C45" s="167" t="s">
        <v>106</v>
      </c>
    </row>
    <row r="46" customFormat="false" ht="13.5" hidden="false" customHeight="false" outlineLevel="0" collapsed="false">
      <c r="B46" s="170" t="n">
        <v>245</v>
      </c>
      <c r="C46" s="171"/>
    </row>
  </sheetData>
  <printOptions headings="false" gridLines="false" gridLinesSet="true" horizontalCentered="false" verticalCentered="false"/>
  <pageMargins left="0.75" right="0.75" top="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43" activeCellId="0" sqref="D43"/>
    </sheetView>
  </sheetViews>
  <sheetFormatPr defaultColWidth="8.96875" defaultRowHeight="13" zeroHeight="false" outlineLevelRow="0" outlineLevelCol="0"/>
  <cols>
    <col collapsed="false" customWidth="true" hidden="false" outlineLevel="0" max="1" min="1" style="61" width="8.45"/>
    <col collapsed="false" customWidth="true" hidden="false" outlineLevel="0" max="2" min="2" style="61" width="4.72"/>
    <col collapsed="false" customWidth="true" hidden="false" outlineLevel="0" max="3" min="3" style="61" width="13.08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7" min="6" style="0" width="24.99"/>
    <col collapsed="false" customWidth="true" hidden="false" outlineLevel="0" max="8" min="8" style="62" width="4.99"/>
    <col collapsed="false" customWidth="true" hidden="false" outlineLevel="0" max="9" min="9" style="0" width="24.9"/>
    <col collapsed="false" customWidth="true" hidden="false" outlineLevel="0" max="10" min="10" style="62" width="25.44"/>
  </cols>
  <sheetData>
    <row r="1" s="64" customFormat="true" ht="32.25" hidden="false" customHeight="true" outlineLevel="0" collapsed="false">
      <c r="A1" s="63" t="s">
        <v>27</v>
      </c>
      <c r="B1" s="63"/>
      <c r="C1" s="63"/>
      <c r="D1" s="63"/>
      <c r="E1" s="63"/>
      <c r="F1" s="63"/>
      <c r="G1" s="63"/>
      <c r="H1" s="63"/>
      <c r="I1" s="63"/>
      <c r="J1" s="63"/>
    </row>
    <row r="2" s="64" customFormat="true" ht="30" hidden="false" customHeight="true" outlineLevel="0" collapsed="false">
      <c r="A2" s="65"/>
      <c r="B2" s="65"/>
      <c r="C2" s="66"/>
      <c r="D2" s="67"/>
      <c r="E2" s="68"/>
      <c r="F2" s="68"/>
      <c r="G2" s="69"/>
      <c r="H2" s="68"/>
      <c r="I2" s="70"/>
      <c r="J2" s="71"/>
    </row>
    <row r="3" s="64" customFormat="true" ht="30" hidden="false" customHeight="true" outlineLevel="0" collapsed="false">
      <c r="A3" s="72" t="s">
        <v>28</v>
      </c>
      <c r="B3" s="65"/>
      <c r="C3" s="73"/>
      <c r="D3" s="73"/>
      <c r="E3" s="73"/>
      <c r="F3" s="74"/>
      <c r="G3" s="75" t="s">
        <v>29</v>
      </c>
      <c r="H3" s="76"/>
      <c r="I3" s="77" t="s">
        <v>30</v>
      </c>
    </row>
    <row r="4" s="64" customFormat="true" ht="30" hidden="false" customHeight="true" outlineLevel="0" collapsed="false">
      <c r="A4" s="78"/>
      <c r="B4" s="78"/>
      <c r="C4" s="68"/>
      <c r="D4" s="79"/>
      <c r="E4" s="79"/>
      <c r="F4" s="79"/>
      <c r="G4" s="68"/>
      <c r="H4" s="80"/>
      <c r="I4" s="77" t="s">
        <v>31</v>
      </c>
    </row>
    <row r="5" s="64" customFormat="true" ht="30" hidden="false" customHeight="true" outlineLevel="0" collapsed="false">
      <c r="A5" s="81" t="s">
        <v>32</v>
      </c>
      <c r="B5" s="81"/>
      <c r="C5" s="82"/>
      <c r="D5" s="83" t="s">
        <v>33</v>
      </c>
      <c r="E5" s="84"/>
      <c r="F5" s="84"/>
      <c r="G5" s="84"/>
      <c r="H5" s="80"/>
      <c r="I5" s="77" t="s">
        <v>34</v>
      </c>
    </row>
    <row r="6" s="64" customFormat="true" ht="30" hidden="false" customHeight="true" outlineLevel="0" collapsed="false">
      <c r="A6" s="78"/>
      <c r="B6" s="78"/>
      <c r="C6" s="69"/>
      <c r="D6" s="79"/>
      <c r="E6" s="85"/>
      <c r="F6" s="85"/>
      <c r="G6" s="85"/>
      <c r="H6" s="85"/>
      <c r="I6" s="86"/>
      <c r="J6" s="87"/>
    </row>
    <row r="7" s="64" customFormat="true" ht="30" hidden="false" customHeight="true" outlineLevel="0" collapsed="false">
      <c r="A7" s="72" t="s">
        <v>35</v>
      </c>
      <c r="B7" s="65"/>
      <c r="C7" s="73"/>
      <c r="D7" s="73"/>
      <c r="E7" s="88"/>
      <c r="F7" s="89" t="s">
        <v>36</v>
      </c>
      <c r="G7" s="73"/>
      <c r="H7" s="73"/>
      <c r="I7" s="77"/>
      <c r="J7" s="90"/>
      <c r="K7" s="87"/>
    </row>
    <row r="8" s="64" customFormat="true" ht="30" hidden="false" customHeight="true" outlineLevel="0" collapsed="false">
      <c r="A8" s="78"/>
      <c r="B8" s="78"/>
      <c r="C8" s="69"/>
      <c r="D8" s="69"/>
      <c r="E8" s="69"/>
      <c r="F8" s="69"/>
      <c r="G8" s="69"/>
      <c r="H8" s="85"/>
      <c r="I8" s="91"/>
      <c r="J8" s="86"/>
    </row>
    <row r="9" s="64" customFormat="true" ht="30" hidden="false" customHeight="true" outlineLevel="0" collapsed="false">
      <c r="A9" s="72" t="s">
        <v>37</v>
      </c>
      <c r="B9" s="65"/>
      <c r="C9" s="73"/>
      <c r="D9" s="73"/>
      <c r="E9" s="78"/>
      <c r="F9" s="92" t="s">
        <v>38</v>
      </c>
      <c r="G9" s="73"/>
      <c r="H9" s="73"/>
      <c r="I9" s="93" t="s">
        <v>39</v>
      </c>
      <c r="J9" s="90"/>
    </row>
    <row r="10" s="64" customFormat="true" ht="30" hidden="false" customHeight="true" outlineLevel="0" collapsed="false">
      <c r="A10" s="78"/>
      <c r="B10" s="78"/>
      <c r="C10" s="68"/>
      <c r="D10" s="85"/>
      <c r="E10" s="69"/>
      <c r="F10" s="85"/>
      <c r="G10" s="69"/>
      <c r="H10" s="85"/>
      <c r="I10" s="77"/>
      <c r="J10" s="94"/>
    </row>
    <row r="11" s="64" customFormat="true" ht="30" hidden="false" customHeight="true" outlineLevel="0" collapsed="false">
      <c r="A11" s="95" t="s">
        <v>40</v>
      </c>
      <c r="B11" s="96"/>
      <c r="C11" s="73"/>
      <c r="D11" s="73"/>
      <c r="E11" s="88"/>
      <c r="F11" s="88"/>
      <c r="G11" s="68"/>
      <c r="H11" s="88"/>
      <c r="I11" s="90"/>
      <c r="J11" s="86"/>
    </row>
    <row r="12" s="64" customFormat="true" ht="30" hidden="false" customHeight="true" outlineLevel="0" collapsed="false">
      <c r="A12" s="95"/>
      <c r="B12" s="96"/>
      <c r="C12" s="78"/>
      <c r="D12" s="88"/>
      <c r="E12" s="85"/>
      <c r="F12" s="88"/>
      <c r="G12" s="97" t="s">
        <v>41</v>
      </c>
      <c r="H12" s="97"/>
      <c r="I12" s="97"/>
      <c r="J12" s="97"/>
    </row>
    <row r="13" s="64" customFormat="true" ht="21.75" hidden="false" customHeight="true" outlineLevel="0" collapsed="false">
      <c r="C13" s="98"/>
      <c r="E13" s="86"/>
      <c r="F13" s="90"/>
      <c r="G13" s="90"/>
      <c r="H13" s="90"/>
      <c r="I13" s="90"/>
      <c r="J13" s="86"/>
    </row>
    <row r="14" s="64" customFormat="true" ht="30" hidden="false" customHeight="true" outlineLevel="0" collapsed="false">
      <c r="A14" s="99" t="s">
        <v>42</v>
      </c>
      <c r="B14" s="99"/>
      <c r="C14" s="99"/>
      <c r="D14" s="99"/>
      <c r="E14" s="100" t="s">
        <v>43</v>
      </c>
      <c r="F14" s="100"/>
      <c r="G14" s="100"/>
      <c r="H14" s="101" t="s">
        <v>44</v>
      </c>
      <c r="I14" s="101"/>
      <c r="J14" s="101"/>
    </row>
    <row r="15" s="62" customFormat="true" ht="30" hidden="false" customHeight="true" outlineLevel="0" collapsed="false">
      <c r="A15" s="102" t="s">
        <v>16</v>
      </c>
      <c r="B15" s="103" t="s">
        <v>45</v>
      </c>
      <c r="C15" s="104" t="s">
        <v>46</v>
      </c>
      <c r="D15" s="105" t="s">
        <v>47</v>
      </c>
      <c r="E15" s="106" t="s">
        <v>45</v>
      </c>
      <c r="F15" s="107" t="s">
        <v>47</v>
      </c>
      <c r="G15" s="108" t="s">
        <v>48</v>
      </c>
      <c r="H15" s="106" t="s">
        <v>45</v>
      </c>
      <c r="I15" s="109" t="s">
        <v>47</v>
      </c>
      <c r="J15" s="108" t="s">
        <v>48</v>
      </c>
    </row>
    <row r="16" customFormat="false" ht="34.5" hidden="false" customHeight="true" outlineLevel="0" collapsed="false">
      <c r="A16" s="110" t="s">
        <v>49</v>
      </c>
      <c r="B16" s="111" t="n">
        <v>1</v>
      </c>
      <c r="C16" s="112" t="str">
        <f aca="false">IF($F$3="","",$F$3&amp;"0"&amp;B16)</f>
        <v/>
      </c>
      <c r="D16" s="113"/>
      <c r="E16" s="114" t="n">
        <v>1</v>
      </c>
      <c r="F16" s="115"/>
      <c r="G16" s="116"/>
      <c r="H16" s="114" t="n">
        <v>1</v>
      </c>
      <c r="I16" s="115"/>
      <c r="J16" s="116"/>
    </row>
    <row r="17" customFormat="false" ht="34.5" hidden="false" customHeight="true" outlineLevel="0" collapsed="false">
      <c r="A17" s="110"/>
      <c r="B17" s="117" t="n">
        <v>2</v>
      </c>
      <c r="C17" s="118" t="str">
        <f aca="false">IF($F$3="","",$F$3&amp;"0"&amp;B17)</f>
        <v/>
      </c>
      <c r="D17" s="119"/>
      <c r="E17" s="120" t="n">
        <v>2</v>
      </c>
      <c r="F17" s="121"/>
      <c r="G17" s="122"/>
      <c r="H17" s="120" t="n">
        <v>2</v>
      </c>
      <c r="I17" s="121"/>
      <c r="J17" s="122"/>
    </row>
    <row r="18" customFormat="false" ht="34.5" hidden="false" customHeight="true" outlineLevel="0" collapsed="false">
      <c r="A18" s="110"/>
      <c r="B18" s="123" t="n">
        <v>3</v>
      </c>
      <c r="C18" s="124" t="str">
        <f aca="false">IF($F$3="","",$F$3&amp;"0"&amp;B18)</f>
        <v/>
      </c>
      <c r="D18" s="119"/>
      <c r="E18" s="125" t="n">
        <v>3</v>
      </c>
      <c r="F18" s="121"/>
      <c r="G18" s="122"/>
      <c r="H18" s="125" t="n">
        <v>3</v>
      </c>
      <c r="I18" s="121"/>
      <c r="J18" s="122"/>
    </row>
    <row r="19" customFormat="false" ht="34.5" hidden="false" customHeight="true" outlineLevel="0" collapsed="false">
      <c r="A19" s="110"/>
      <c r="B19" s="126" t="n">
        <v>4</v>
      </c>
      <c r="C19" s="124" t="str">
        <f aca="false">IF($F$3="","",$F$3&amp;"0"&amp;B19)</f>
        <v/>
      </c>
      <c r="D19" s="119"/>
      <c r="E19" s="120" t="n">
        <v>4</v>
      </c>
      <c r="F19" s="121"/>
      <c r="G19" s="122"/>
      <c r="H19" s="120" t="n">
        <v>4</v>
      </c>
      <c r="I19" s="121"/>
      <c r="J19" s="122"/>
    </row>
    <row r="20" customFormat="false" ht="34.5" hidden="false" customHeight="true" outlineLevel="0" collapsed="false">
      <c r="A20" s="110"/>
      <c r="B20" s="126" t="n">
        <v>5</v>
      </c>
      <c r="C20" s="124" t="str">
        <f aca="false">IF($F$3="","",$F$3&amp;"0"&amp;B20)</f>
        <v/>
      </c>
      <c r="D20" s="119"/>
      <c r="E20" s="125" t="n">
        <v>5</v>
      </c>
      <c r="F20" s="121"/>
      <c r="G20" s="122"/>
      <c r="H20" s="120" t="n">
        <v>5</v>
      </c>
      <c r="I20" s="121"/>
      <c r="J20" s="122"/>
    </row>
    <row r="21" customFormat="false" ht="34.5" hidden="false" customHeight="true" outlineLevel="0" collapsed="false">
      <c r="A21" s="110"/>
      <c r="B21" s="123" t="n">
        <v>6</v>
      </c>
      <c r="C21" s="124" t="str">
        <f aca="false">IF($F$3="","",$F$3&amp;"0"&amp;B21)</f>
        <v/>
      </c>
      <c r="D21" s="119"/>
      <c r="E21" s="120" t="n">
        <v>6</v>
      </c>
      <c r="F21" s="121"/>
      <c r="G21" s="122"/>
      <c r="H21" s="125" t="n">
        <v>6</v>
      </c>
      <c r="I21" s="121"/>
      <c r="J21" s="122"/>
    </row>
    <row r="22" customFormat="false" ht="34.5" hidden="false" customHeight="true" outlineLevel="0" collapsed="false">
      <c r="A22" s="110"/>
      <c r="B22" s="127" t="n">
        <v>7</v>
      </c>
      <c r="C22" s="128" t="str">
        <f aca="false">IF($F$3="","",$F$3&amp;"0"&amp;B22)</f>
        <v/>
      </c>
      <c r="D22" s="129"/>
      <c r="E22" s="125" t="n">
        <v>7</v>
      </c>
      <c r="F22" s="121"/>
      <c r="G22" s="122"/>
      <c r="H22" s="120" t="n">
        <v>7</v>
      </c>
      <c r="I22" s="121"/>
      <c r="J22" s="122"/>
    </row>
    <row r="23" customFormat="false" ht="34.5" hidden="false" customHeight="true" outlineLevel="0" collapsed="false">
      <c r="A23" s="110" t="s">
        <v>50</v>
      </c>
      <c r="B23" s="130" t="n">
        <v>8</v>
      </c>
      <c r="C23" s="112" t="str">
        <f aca="false">IF($F$3="","",$F$3&amp;"0"&amp;B23)</f>
        <v/>
      </c>
      <c r="D23" s="113"/>
      <c r="E23" s="120" t="n">
        <v>8</v>
      </c>
      <c r="F23" s="121"/>
      <c r="G23" s="122"/>
      <c r="H23" s="120" t="n">
        <v>8</v>
      </c>
      <c r="I23" s="121"/>
      <c r="J23" s="122"/>
    </row>
    <row r="24" customFormat="false" ht="34.5" hidden="false" customHeight="true" outlineLevel="0" collapsed="false">
      <c r="A24" s="110"/>
      <c r="B24" s="131" t="n">
        <v>9</v>
      </c>
      <c r="C24" s="118" t="str">
        <f aca="false">IF($F$3="","",$F$3&amp;"0"&amp;B24)</f>
        <v/>
      </c>
      <c r="D24" s="119"/>
      <c r="E24" s="120" t="n">
        <v>9</v>
      </c>
      <c r="F24" s="121"/>
      <c r="G24" s="122"/>
      <c r="H24" s="120" t="n">
        <v>9</v>
      </c>
      <c r="I24" s="121"/>
      <c r="J24" s="122"/>
    </row>
    <row r="25" customFormat="false" ht="34.5" hidden="false" customHeight="true" outlineLevel="0" collapsed="false">
      <c r="A25" s="110"/>
      <c r="B25" s="123" t="n">
        <v>10</v>
      </c>
      <c r="C25" s="118" t="str">
        <f aca="false">IF($F$3="","",$F$3&amp;""&amp;B25)</f>
        <v/>
      </c>
      <c r="D25" s="119"/>
      <c r="E25" s="125" t="n">
        <v>10</v>
      </c>
      <c r="F25" s="132"/>
      <c r="G25" s="133"/>
      <c r="H25" s="134" t="n">
        <v>10</v>
      </c>
      <c r="I25" s="132"/>
      <c r="J25" s="133"/>
    </row>
    <row r="26" customFormat="false" ht="34.5" hidden="false" customHeight="true" outlineLevel="0" collapsed="false">
      <c r="A26" s="110"/>
      <c r="B26" s="123" t="n">
        <v>11</v>
      </c>
      <c r="C26" s="118" t="str">
        <f aca="false">IF($F$3="","",$F$3&amp;""&amp;B26)</f>
        <v/>
      </c>
      <c r="D26" s="119"/>
      <c r="E26" s="135" t="n">
        <v>11</v>
      </c>
      <c r="F26" s="136"/>
      <c r="G26" s="116"/>
      <c r="H26" s="125" t="n">
        <v>11</v>
      </c>
      <c r="I26" s="136"/>
      <c r="J26" s="116"/>
    </row>
    <row r="27" customFormat="false" ht="34.5" hidden="false" customHeight="true" outlineLevel="0" collapsed="false">
      <c r="A27" s="110"/>
      <c r="B27" s="131" t="n">
        <v>12</v>
      </c>
      <c r="C27" s="118" t="str">
        <f aca="false">IF($F$3="","",$F$3&amp;""&amp;B27)</f>
        <v/>
      </c>
      <c r="D27" s="119"/>
      <c r="E27" s="137" t="n">
        <v>12</v>
      </c>
      <c r="F27" s="121"/>
      <c r="G27" s="122"/>
      <c r="H27" s="120" t="n">
        <v>12</v>
      </c>
      <c r="I27" s="121"/>
      <c r="J27" s="122"/>
    </row>
    <row r="28" customFormat="false" ht="34.5" hidden="false" customHeight="true" outlineLevel="0" collapsed="false">
      <c r="A28" s="110"/>
      <c r="B28" s="123" t="n">
        <v>13</v>
      </c>
      <c r="C28" s="124" t="str">
        <f aca="false">IF($F$3="","",$F$3&amp;""&amp;B28)</f>
        <v/>
      </c>
      <c r="D28" s="119"/>
      <c r="E28" s="137" t="n">
        <v>13</v>
      </c>
      <c r="F28" s="121"/>
      <c r="G28" s="122"/>
      <c r="H28" s="120" t="n">
        <v>13</v>
      </c>
      <c r="I28" s="121"/>
      <c r="J28" s="122"/>
    </row>
    <row r="29" customFormat="false" ht="34.5" hidden="false" customHeight="true" outlineLevel="0" collapsed="false">
      <c r="A29" s="110"/>
      <c r="B29" s="127" t="n">
        <v>14</v>
      </c>
      <c r="C29" s="128" t="str">
        <f aca="false">IF($F$3="","",$F$3&amp;""&amp;B29)</f>
        <v/>
      </c>
      <c r="D29" s="129"/>
      <c r="E29" s="137" t="n">
        <v>14</v>
      </c>
      <c r="F29" s="121"/>
      <c r="G29" s="122"/>
      <c r="H29" s="120" t="n">
        <v>14</v>
      </c>
      <c r="I29" s="121"/>
      <c r="J29" s="122"/>
    </row>
    <row r="30" customFormat="false" ht="34.5" hidden="false" customHeight="true" outlineLevel="0" collapsed="false">
      <c r="A30" s="110" t="s">
        <v>51</v>
      </c>
      <c r="B30" s="111" t="n">
        <v>15</v>
      </c>
      <c r="C30" s="112" t="str">
        <f aca="false">IF($F$3="","",$F$3&amp;""&amp;B30)</f>
        <v/>
      </c>
      <c r="D30" s="113"/>
      <c r="E30" s="125" t="n">
        <v>15</v>
      </c>
      <c r="F30" s="121"/>
      <c r="G30" s="122"/>
      <c r="H30" s="120" t="n">
        <v>15</v>
      </c>
      <c r="I30" s="121"/>
      <c r="J30" s="122"/>
    </row>
    <row r="31" customFormat="false" ht="34.5" hidden="false" customHeight="true" outlineLevel="0" collapsed="false">
      <c r="A31" s="110"/>
      <c r="B31" s="117" t="n">
        <v>16</v>
      </c>
      <c r="C31" s="118" t="str">
        <f aca="false">IF($F$3="","",$F$3&amp;""&amp;B31)</f>
        <v/>
      </c>
      <c r="D31" s="119"/>
      <c r="E31" s="137" t="n">
        <v>16</v>
      </c>
      <c r="F31" s="121"/>
      <c r="G31" s="122"/>
      <c r="H31" s="137" t="n">
        <v>16</v>
      </c>
      <c r="I31" s="121"/>
      <c r="J31" s="122"/>
    </row>
    <row r="32" customFormat="false" ht="34.5" hidden="false" customHeight="true" outlineLevel="0" collapsed="false">
      <c r="A32" s="110"/>
      <c r="B32" s="117" t="n">
        <v>17</v>
      </c>
      <c r="C32" s="118" t="str">
        <f aca="false">IF($F$3="","",$F$3&amp;""&amp;B32)</f>
        <v/>
      </c>
      <c r="D32" s="119"/>
      <c r="E32" s="125" t="n">
        <v>17</v>
      </c>
      <c r="F32" s="121"/>
      <c r="G32" s="122"/>
      <c r="H32" s="120" t="n">
        <v>17</v>
      </c>
      <c r="I32" s="121"/>
      <c r="J32" s="122"/>
    </row>
    <row r="33" customFormat="false" ht="34.5" hidden="false" customHeight="true" outlineLevel="0" collapsed="false">
      <c r="A33" s="110"/>
      <c r="B33" s="123" t="n">
        <v>18</v>
      </c>
      <c r="C33" s="124" t="str">
        <f aca="false">IF($F$3="","",$F$3&amp;""&amp;B33)</f>
        <v/>
      </c>
      <c r="D33" s="119"/>
      <c r="E33" s="138" t="n">
        <v>18</v>
      </c>
      <c r="F33" s="121"/>
      <c r="G33" s="122"/>
      <c r="H33" s="120" t="n">
        <v>18</v>
      </c>
      <c r="I33" s="121"/>
      <c r="J33" s="122"/>
    </row>
    <row r="34" customFormat="false" ht="34.5" hidden="false" customHeight="true" outlineLevel="0" collapsed="false">
      <c r="A34" s="110"/>
      <c r="B34" s="123" t="n">
        <v>19</v>
      </c>
      <c r="C34" s="124" t="str">
        <f aca="false">IF($F$3="","",$F$3&amp;""&amp;B34)</f>
        <v/>
      </c>
      <c r="D34" s="119"/>
      <c r="E34" s="120" t="n">
        <v>19</v>
      </c>
      <c r="F34" s="121"/>
      <c r="G34" s="122"/>
      <c r="H34" s="120" t="n">
        <v>19</v>
      </c>
      <c r="I34" s="121"/>
      <c r="J34" s="122"/>
    </row>
    <row r="35" customFormat="false" ht="34.5" hidden="false" customHeight="true" outlineLevel="0" collapsed="false">
      <c r="A35" s="110"/>
      <c r="B35" s="123" t="n">
        <v>20</v>
      </c>
      <c r="C35" s="124" t="str">
        <f aca="false">IF($F$3="","",$F$3&amp;""&amp;B35)</f>
        <v/>
      </c>
      <c r="D35" s="119"/>
      <c r="E35" s="139" t="n">
        <v>20</v>
      </c>
      <c r="F35" s="132"/>
      <c r="G35" s="133"/>
      <c r="H35" s="125" t="n">
        <v>20</v>
      </c>
      <c r="I35" s="132"/>
      <c r="J35" s="133"/>
    </row>
    <row r="36" customFormat="false" ht="34.5" hidden="false" customHeight="true" outlineLevel="0" collapsed="false">
      <c r="A36" s="110"/>
      <c r="B36" s="127" t="n">
        <v>21</v>
      </c>
      <c r="C36" s="128" t="str">
        <f aca="false">IF($F$3="","",$F$3&amp;""&amp;B36)</f>
        <v/>
      </c>
      <c r="D36" s="129"/>
      <c r="E36" s="125" t="n">
        <v>21</v>
      </c>
      <c r="F36" s="136"/>
      <c r="G36" s="116"/>
      <c r="H36" s="135" t="n">
        <v>21</v>
      </c>
      <c r="I36" s="136"/>
      <c r="J36" s="116"/>
    </row>
    <row r="37" customFormat="false" ht="34.5" hidden="false" customHeight="true" outlineLevel="0" collapsed="false">
      <c r="A37" s="110" t="s">
        <v>52</v>
      </c>
      <c r="B37" s="130" t="n">
        <v>22</v>
      </c>
      <c r="C37" s="112" t="str">
        <f aca="false">IF($F$3="","",$F$3&amp;""&amp;B37)</f>
        <v/>
      </c>
      <c r="D37" s="113"/>
      <c r="E37" s="120" t="n">
        <v>22</v>
      </c>
      <c r="F37" s="121"/>
      <c r="G37" s="122"/>
      <c r="H37" s="137" t="n">
        <v>22</v>
      </c>
      <c r="I37" s="121"/>
      <c r="J37" s="122"/>
    </row>
    <row r="38" customFormat="false" ht="34.5" hidden="false" customHeight="true" outlineLevel="0" collapsed="false">
      <c r="A38" s="110"/>
      <c r="B38" s="131" t="n">
        <v>23</v>
      </c>
      <c r="C38" s="124" t="str">
        <f aca="false">IF($F$3="","",$F$3&amp;""&amp;B38)</f>
        <v/>
      </c>
      <c r="D38" s="119"/>
      <c r="E38" s="120" t="n">
        <v>23</v>
      </c>
      <c r="F38" s="121"/>
      <c r="G38" s="122"/>
      <c r="H38" s="137" t="n">
        <v>23</v>
      </c>
      <c r="I38" s="121"/>
      <c r="J38" s="122"/>
    </row>
    <row r="39" customFormat="false" ht="34.5" hidden="false" customHeight="true" outlineLevel="0" collapsed="false">
      <c r="A39" s="110"/>
      <c r="B39" s="123" t="n">
        <v>24</v>
      </c>
      <c r="C39" s="140" t="str">
        <f aca="false">IF($F$3="","",$F$3&amp;""&amp;B39)</f>
        <v/>
      </c>
      <c r="D39" s="119"/>
      <c r="E39" s="120" t="n">
        <v>24</v>
      </c>
      <c r="F39" s="121"/>
      <c r="G39" s="122"/>
      <c r="H39" s="125" t="n">
        <v>24</v>
      </c>
      <c r="I39" s="121"/>
      <c r="J39" s="122"/>
    </row>
    <row r="40" customFormat="false" ht="34.5" hidden="false" customHeight="true" outlineLevel="0" collapsed="false">
      <c r="A40" s="110"/>
      <c r="B40" s="123" t="n">
        <v>25</v>
      </c>
      <c r="C40" s="124" t="str">
        <f aca="false">IF($F$3="","",$F$3&amp;""&amp;B40)</f>
        <v/>
      </c>
      <c r="D40" s="119"/>
      <c r="E40" s="125" t="n">
        <v>25</v>
      </c>
      <c r="F40" s="121"/>
      <c r="G40" s="122"/>
      <c r="H40" s="120" t="n">
        <v>25</v>
      </c>
      <c r="I40" s="121"/>
      <c r="J40" s="122"/>
    </row>
    <row r="41" customFormat="false" ht="34.5" hidden="false" customHeight="true" outlineLevel="0" collapsed="false">
      <c r="A41" s="110"/>
      <c r="B41" s="131" t="n">
        <v>26</v>
      </c>
      <c r="C41" s="140" t="str">
        <f aca="false">IF($F$3="","",$F$3&amp;""&amp;B41)</f>
        <v/>
      </c>
      <c r="D41" s="119"/>
      <c r="E41" s="120" t="n">
        <v>26</v>
      </c>
      <c r="F41" s="121"/>
      <c r="G41" s="122"/>
      <c r="H41" s="137" t="n">
        <v>26</v>
      </c>
      <c r="I41" s="121"/>
      <c r="J41" s="122"/>
    </row>
    <row r="42" customFormat="false" ht="34.5" hidden="false" customHeight="true" outlineLevel="0" collapsed="false">
      <c r="A42" s="110"/>
      <c r="B42" s="123" t="n">
        <v>27</v>
      </c>
      <c r="C42" s="124" t="str">
        <f aca="false">IF($F$3="","",$F$3&amp;""&amp;B42)</f>
        <v/>
      </c>
      <c r="D42" s="119"/>
      <c r="E42" s="125" t="n">
        <v>27</v>
      </c>
      <c r="F42" s="121"/>
      <c r="G42" s="122"/>
      <c r="H42" s="137" t="n">
        <v>27</v>
      </c>
      <c r="I42" s="121"/>
      <c r="J42" s="122"/>
    </row>
    <row r="43" customFormat="false" ht="34.5" hidden="false" customHeight="true" outlineLevel="0" collapsed="false">
      <c r="A43" s="110"/>
      <c r="B43" s="127" t="n">
        <v>28</v>
      </c>
      <c r="C43" s="128" t="str">
        <f aca="false">IF($F$3="","",$F$3&amp;""&amp;B43)</f>
        <v/>
      </c>
      <c r="D43" s="129"/>
      <c r="E43" s="134" t="n">
        <v>28</v>
      </c>
      <c r="F43" s="141"/>
      <c r="G43" s="142"/>
      <c r="H43" s="139" t="n">
        <v>28</v>
      </c>
      <c r="I43" s="141"/>
      <c r="J43" s="142"/>
    </row>
  </sheetData>
  <mergeCells count="17">
    <mergeCell ref="A1:J1"/>
    <mergeCell ref="C3:E3"/>
    <mergeCell ref="E5:G5"/>
    <mergeCell ref="C7:D7"/>
    <mergeCell ref="G7:H7"/>
    <mergeCell ref="C9:D9"/>
    <mergeCell ref="G9:H9"/>
    <mergeCell ref="A11:A12"/>
    <mergeCell ref="C11:D11"/>
    <mergeCell ref="G12:J12"/>
    <mergeCell ref="A14:D14"/>
    <mergeCell ref="E14:G14"/>
    <mergeCell ref="H14:J14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340277777777778" right="0.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3.08"/>
    <col collapsed="false" customWidth="true" hidden="false" outlineLevel="0" max="2" min="2" style="143" width="10.44"/>
    <col collapsed="false" customWidth="true" hidden="false" outlineLevel="0" max="3" min="3" style="143" width="17.44"/>
    <col collapsed="false" customWidth="true" hidden="false" outlineLevel="0" max="4" min="4" style="143" width="11.26"/>
    <col collapsed="false" customWidth="true" hidden="false" outlineLevel="0" max="5" min="5" style="143" width="6.26"/>
    <col collapsed="false" customWidth="true" hidden="false" outlineLevel="0" max="7" min="6" style="143" width="5.08"/>
    <col collapsed="false" customWidth="true" hidden="false" outlineLevel="0" max="8" min="8" style="143" width="10.44"/>
    <col collapsed="false" customWidth="true" hidden="false" outlineLevel="0" max="9" min="9" style="143" width="17.44"/>
    <col collapsed="false" customWidth="true" hidden="false" outlineLevel="0" max="10" min="10" style="143" width="11.08"/>
    <col collapsed="false" customWidth="true" hidden="false" outlineLevel="0" max="11" min="11" style="143" width="6.26"/>
    <col collapsed="false" customWidth="true" hidden="false" outlineLevel="0" max="12" min="12" style="143" width="3.08"/>
    <col collapsed="false" customWidth="false" hidden="false" outlineLevel="0" max="257" min="13" style="143" width="8.99"/>
  </cols>
  <sheetData>
    <row r="1" customFormat="false" ht="23.5" hidden="false" customHeight="false" outlineLevel="0" collapsed="false">
      <c r="B1" s="144" t="s">
        <v>53</v>
      </c>
      <c r="C1" s="144"/>
      <c r="D1" s="144"/>
      <c r="E1" s="144"/>
      <c r="F1" s="145"/>
      <c r="G1" s="146"/>
      <c r="H1" s="144" t="s">
        <v>53</v>
      </c>
      <c r="I1" s="144"/>
      <c r="J1" s="144"/>
      <c r="K1" s="144"/>
    </row>
    <row r="2" customFormat="false" ht="13" hidden="false" customHeight="false" outlineLevel="0" collapsed="false">
      <c r="F2" s="145"/>
      <c r="G2" s="146"/>
    </row>
    <row r="3" customFormat="false" ht="18.75" hidden="false" customHeight="true" outlineLevel="0" collapsed="false">
      <c r="B3" s="147" t="s">
        <v>54</v>
      </c>
      <c r="C3" s="148" t="s">
        <v>55</v>
      </c>
      <c r="D3" s="148"/>
      <c r="E3" s="148"/>
      <c r="F3" s="145"/>
      <c r="G3" s="146"/>
      <c r="H3" s="147" t="s">
        <v>54</v>
      </c>
      <c r="I3" s="149" t="str">
        <f aca="false">C3</f>
        <v>令和２年度　八代新人スポーツ大会</v>
      </c>
      <c r="J3" s="149"/>
      <c r="K3" s="149"/>
    </row>
    <row r="4" customFormat="false" ht="18.75" hidden="false" customHeight="true" outlineLevel="0" collapsed="false">
      <c r="B4" s="147" t="s">
        <v>56</v>
      </c>
      <c r="C4" s="148" t="s">
        <v>57</v>
      </c>
      <c r="D4" s="148"/>
      <c r="E4" s="148"/>
      <c r="F4" s="145"/>
      <c r="G4" s="146"/>
      <c r="H4" s="147" t="s">
        <v>56</v>
      </c>
      <c r="I4" s="149" t="str">
        <f aca="false">C4</f>
        <v>令和２年10月17日（土）</v>
      </c>
      <c r="J4" s="149"/>
      <c r="K4" s="149"/>
    </row>
    <row r="5" customFormat="false" ht="18.75" hidden="false" customHeight="true" outlineLevel="0" collapsed="false">
      <c r="B5" s="147" t="s">
        <v>58</v>
      </c>
      <c r="C5" s="148" t="s">
        <v>59</v>
      </c>
      <c r="D5" s="148"/>
      <c r="E5" s="148"/>
      <c r="F5" s="145"/>
      <c r="G5" s="146"/>
      <c r="H5" s="147" t="s">
        <v>58</v>
      </c>
      <c r="I5" s="148" t="str">
        <f aca="false">C5</f>
        <v>東陽スポーツセンター</v>
      </c>
      <c r="J5" s="148"/>
      <c r="K5" s="148"/>
    </row>
    <row r="6" customFormat="false" ht="11.25" hidden="false" customHeight="true" outlineLevel="0" collapsed="false">
      <c r="B6" s="150"/>
      <c r="F6" s="145"/>
      <c r="G6" s="146"/>
      <c r="H6" s="150"/>
    </row>
    <row r="7" customFormat="false" ht="30" hidden="false" customHeight="true" outlineLevel="0" collapsed="false">
      <c r="B7" s="147" t="s">
        <v>13</v>
      </c>
      <c r="C7" s="151" t="s">
        <v>15</v>
      </c>
      <c r="D7" s="151"/>
      <c r="E7" s="151"/>
      <c r="F7" s="145"/>
      <c r="G7" s="146"/>
      <c r="H7" s="147" t="s">
        <v>13</v>
      </c>
      <c r="I7" s="152" t="str">
        <f aca="false">C7</f>
        <v>男子団体</v>
      </c>
      <c r="J7" s="152"/>
      <c r="K7" s="152"/>
    </row>
    <row r="8" customFormat="false" ht="30" hidden="false" customHeight="true" outlineLevel="0" collapsed="false">
      <c r="B8" s="147" t="s">
        <v>60</v>
      </c>
      <c r="C8" s="153"/>
      <c r="D8" s="153"/>
      <c r="E8" s="153"/>
      <c r="F8" s="145"/>
      <c r="G8" s="146"/>
      <c r="H8" s="147" t="s">
        <v>60</v>
      </c>
      <c r="I8" s="153"/>
      <c r="J8" s="153"/>
      <c r="K8" s="153"/>
    </row>
    <row r="9" customFormat="false" ht="30" hidden="false" customHeight="true" outlineLevel="0" collapsed="false">
      <c r="B9" s="147"/>
      <c r="C9" s="154" t="n">
        <f aca="false">男子申込!C3</f>
        <v>0</v>
      </c>
      <c r="D9" s="154"/>
      <c r="E9" s="154" t="str">
        <f aca="false">男子申込!A16</f>
        <v>Ａ</v>
      </c>
      <c r="F9" s="145"/>
      <c r="G9" s="146"/>
      <c r="H9" s="147" t="s">
        <v>9</v>
      </c>
      <c r="I9" s="152" t="n">
        <f aca="false">C9</f>
        <v>0</v>
      </c>
      <c r="J9" s="152"/>
      <c r="K9" s="152" t="str">
        <f aca="false">E9</f>
        <v>Ａ</v>
      </c>
    </row>
    <row r="10" customFormat="false" ht="30" hidden="false" customHeight="true" outlineLevel="0" collapsed="false">
      <c r="B10" s="147" t="s">
        <v>61</v>
      </c>
      <c r="C10" s="155"/>
      <c r="D10" s="155"/>
      <c r="E10" s="155"/>
      <c r="F10" s="145"/>
      <c r="G10" s="146"/>
      <c r="H10" s="147" t="s">
        <v>61</v>
      </c>
      <c r="I10" s="155"/>
      <c r="J10" s="155"/>
      <c r="K10" s="155"/>
    </row>
    <row r="11" customFormat="false" ht="30" hidden="false" customHeight="true" outlineLevel="0" collapsed="false">
      <c r="B11" s="147" t="s">
        <v>62</v>
      </c>
      <c r="C11" s="156" t="n">
        <f aca="false">男子申込!D16</f>
        <v>0</v>
      </c>
      <c r="D11" s="157" t="str">
        <f aca="false">男子申込!C16</f>
        <v/>
      </c>
      <c r="E11" s="158"/>
      <c r="F11" s="145"/>
      <c r="G11" s="146"/>
      <c r="H11" s="147" t="s">
        <v>62</v>
      </c>
      <c r="I11" s="159" t="n">
        <f aca="false">C11</f>
        <v>0</v>
      </c>
      <c r="J11" s="160" t="str">
        <f aca="false">D11</f>
        <v/>
      </c>
      <c r="K11" s="158"/>
    </row>
    <row r="12" customFormat="false" ht="30" hidden="false" customHeight="true" outlineLevel="0" collapsed="false">
      <c r="B12" s="147"/>
      <c r="C12" s="156" t="n">
        <f aca="false">男子申込!D17</f>
        <v>0</v>
      </c>
      <c r="D12" s="157" t="str">
        <f aca="false">男子申込!C17</f>
        <v/>
      </c>
      <c r="E12" s="158"/>
      <c r="F12" s="145"/>
      <c r="G12" s="146"/>
      <c r="H12" s="147"/>
      <c r="I12" s="159" t="n">
        <f aca="false">C12</f>
        <v>0</v>
      </c>
      <c r="J12" s="160" t="str">
        <f aca="false">D12</f>
        <v/>
      </c>
      <c r="K12" s="158"/>
    </row>
    <row r="13" customFormat="false" ht="30" hidden="false" customHeight="true" outlineLevel="0" collapsed="false">
      <c r="B13" s="147"/>
      <c r="C13" s="156" t="n">
        <f aca="false">男子申込!D18</f>
        <v>0</v>
      </c>
      <c r="D13" s="157" t="str">
        <f aca="false">男子申込!C18</f>
        <v/>
      </c>
      <c r="E13" s="158"/>
      <c r="F13" s="145"/>
      <c r="G13" s="146"/>
      <c r="H13" s="147"/>
      <c r="I13" s="159" t="n">
        <f aca="false">C13</f>
        <v>0</v>
      </c>
      <c r="J13" s="160" t="str">
        <f aca="false">D13</f>
        <v/>
      </c>
      <c r="K13" s="158"/>
    </row>
    <row r="14" customFormat="false" ht="30" hidden="false" customHeight="true" outlineLevel="0" collapsed="false">
      <c r="B14" s="147"/>
      <c r="C14" s="156" t="n">
        <f aca="false">男子申込!D19</f>
        <v>0</v>
      </c>
      <c r="D14" s="157" t="str">
        <f aca="false">男子申込!C19</f>
        <v/>
      </c>
      <c r="E14" s="158"/>
      <c r="F14" s="145"/>
      <c r="G14" s="146"/>
      <c r="H14" s="147"/>
      <c r="I14" s="159" t="n">
        <f aca="false">C14</f>
        <v>0</v>
      </c>
      <c r="J14" s="160" t="str">
        <f aca="false">D14</f>
        <v/>
      </c>
      <c r="K14" s="158"/>
    </row>
    <row r="15" customFormat="false" ht="30" hidden="false" customHeight="true" outlineLevel="0" collapsed="false">
      <c r="B15" s="147"/>
      <c r="C15" s="156" t="n">
        <f aca="false">男子申込!D20</f>
        <v>0</v>
      </c>
      <c r="D15" s="157" t="str">
        <f aca="false">男子申込!C20</f>
        <v/>
      </c>
      <c r="E15" s="158"/>
      <c r="F15" s="145"/>
      <c r="G15" s="146"/>
      <c r="H15" s="147"/>
      <c r="I15" s="159" t="n">
        <f aca="false">C15</f>
        <v>0</v>
      </c>
      <c r="J15" s="160" t="str">
        <f aca="false">D15</f>
        <v/>
      </c>
      <c r="K15" s="158"/>
    </row>
    <row r="16" customFormat="false" ht="30" hidden="false" customHeight="true" outlineLevel="0" collapsed="false">
      <c r="B16" s="147"/>
      <c r="C16" s="156" t="n">
        <f aca="false">男子申込!D21</f>
        <v>0</v>
      </c>
      <c r="D16" s="157" t="str">
        <f aca="false">男子申込!C21</f>
        <v/>
      </c>
      <c r="E16" s="158"/>
      <c r="F16" s="145"/>
      <c r="G16" s="146"/>
      <c r="H16" s="147"/>
      <c r="I16" s="159" t="n">
        <f aca="false">C16</f>
        <v>0</v>
      </c>
      <c r="J16" s="160" t="str">
        <f aca="false">D16</f>
        <v/>
      </c>
      <c r="K16" s="158"/>
    </row>
    <row r="17" customFormat="false" ht="30" hidden="false" customHeight="true" outlineLevel="0" collapsed="false">
      <c r="B17" s="147"/>
      <c r="C17" s="156" t="n">
        <f aca="false">男子申込!D22</f>
        <v>0</v>
      </c>
      <c r="D17" s="157" t="str">
        <f aca="false">男子申込!C22</f>
        <v/>
      </c>
      <c r="E17" s="158"/>
      <c r="F17" s="145"/>
      <c r="G17" s="146"/>
      <c r="H17" s="147"/>
      <c r="I17" s="159" t="n">
        <f aca="false">C17</f>
        <v>0</v>
      </c>
      <c r="J17" s="160" t="str">
        <f aca="false">D17</f>
        <v/>
      </c>
      <c r="K17" s="158"/>
    </row>
    <row r="18" customFormat="false" ht="13" hidden="false" customHeight="true" outlineLevel="0" collapsed="false">
      <c r="D18" s="161" t="s">
        <v>63</v>
      </c>
      <c r="E18" s="161"/>
      <c r="F18" s="145"/>
      <c r="G18" s="146"/>
      <c r="J18" s="161" t="s">
        <v>63</v>
      </c>
      <c r="K18" s="161"/>
    </row>
    <row r="19" customFormat="false" ht="14" hidden="false" customHeight="true" outlineLevel="0" collapsed="false">
      <c r="B19" s="162" t="s">
        <v>64</v>
      </c>
      <c r="C19" s="162"/>
      <c r="D19" s="162"/>
      <c r="E19" s="162"/>
      <c r="F19" s="145"/>
      <c r="G19" s="146"/>
      <c r="H19" s="162" t="s">
        <v>65</v>
      </c>
      <c r="I19" s="162"/>
      <c r="J19" s="162"/>
      <c r="K19" s="16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3.08"/>
    <col collapsed="false" customWidth="true" hidden="false" outlineLevel="0" max="2" min="2" style="143" width="10.44"/>
    <col collapsed="false" customWidth="true" hidden="false" outlineLevel="0" max="3" min="3" style="143" width="17.44"/>
    <col collapsed="false" customWidth="true" hidden="false" outlineLevel="0" max="4" min="4" style="143" width="11.26"/>
    <col collapsed="false" customWidth="true" hidden="false" outlineLevel="0" max="5" min="5" style="143" width="6.26"/>
    <col collapsed="false" customWidth="true" hidden="false" outlineLevel="0" max="7" min="6" style="143" width="5.08"/>
    <col collapsed="false" customWidth="true" hidden="false" outlineLevel="0" max="8" min="8" style="143" width="10.44"/>
    <col collapsed="false" customWidth="true" hidden="false" outlineLevel="0" max="9" min="9" style="143" width="17.44"/>
    <col collapsed="false" customWidth="true" hidden="false" outlineLevel="0" max="10" min="10" style="143" width="11.08"/>
    <col collapsed="false" customWidth="true" hidden="false" outlineLevel="0" max="11" min="11" style="143" width="6.26"/>
    <col collapsed="false" customWidth="true" hidden="false" outlineLevel="0" max="12" min="12" style="143" width="3.08"/>
    <col collapsed="false" customWidth="false" hidden="false" outlineLevel="0" max="257" min="13" style="143" width="8.99"/>
  </cols>
  <sheetData>
    <row r="1" customFormat="false" ht="23.5" hidden="false" customHeight="false" outlineLevel="0" collapsed="false">
      <c r="B1" s="144" t="s">
        <v>53</v>
      </c>
      <c r="C1" s="144"/>
      <c r="D1" s="144"/>
      <c r="E1" s="144"/>
      <c r="F1" s="145"/>
      <c r="G1" s="146"/>
      <c r="H1" s="144" t="s">
        <v>53</v>
      </c>
      <c r="I1" s="144"/>
      <c r="J1" s="144"/>
      <c r="K1" s="144"/>
    </row>
    <row r="2" customFormat="false" ht="13" hidden="false" customHeight="false" outlineLevel="0" collapsed="false">
      <c r="F2" s="145"/>
      <c r="G2" s="146"/>
    </row>
    <row r="3" customFormat="false" ht="18.75" hidden="false" customHeight="true" outlineLevel="0" collapsed="false">
      <c r="B3" s="147" t="s">
        <v>54</v>
      </c>
      <c r="C3" s="148" t="s">
        <v>55</v>
      </c>
      <c r="D3" s="148"/>
      <c r="E3" s="148"/>
      <c r="F3" s="145"/>
      <c r="G3" s="146"/>
      <c r="H3" s="147" t="s">
        <v>54</v>
      </c>
      <c r="I3" s="148" t="str">
        <f aca="false">C3</f>
        <v>令和２年度　八代新人スポーツ大会</v>
      </c>
      <c r="J3" s="148"/>
      <c r="K3" s="148"/>
    </row>
    <row r="4" customFormat="false" ht="18.75" hidden="false" customHeight="true" outlineLevel="0" collapsed="false">
      <c r="B4" s="147" t="s">
        <v>56</v>
      </c>
      <c r="C4" s="148" t="s">
        <v>66</v>
      </c>
      <c r="D4" s="148"/>
      <c r="E4" s="148"/>
      <c r="F4" s="145"/>
      <c r="G4" s="146"/>
      <c r="H4" s="147" t="s">
        <v>56</v>
      </c>
      <c r="I4" s="148" t="str">
        <f aca="false">C4</f>
        <v>令和２年10月１7日（土）</v>
      </c>
      <c r="J4" s="148"/>
      <c r="K4" s="148"/>
    </row>
    <row r="5" customFormat="false" ht="18.75" hidden="false" customHeight="true" outlineLevel="0" collapsed="false">
      <c r="B5" s="147" t="s">
        <v>58</v>
      </c>
      <c r="C5" s="148" t="s">
        <v>59</v>
      </c>
      <c r="D5" s="148"/>
      <c r="E5" s="148"/>
      <c r="F5" s="145"/>
      <c r="G5" s="146"/>
      <c r="H5" s="147" t="s">
        <v>58</v>
      </c>
      <c r="I5" s="148" t="str">
        <f aca="false">C5</f>
        <v>東陽スポーツセンター</v>
      </c>
      <c r="J5" s="148"/>
      <c r="K5" s="148"/>
    </row>
    <row r="6" customFormat="false" ht="11.25" hidden="false" customHeight="true" outlineLevel="0" collapsed="false">
      <c r="B6" s="150"/>
      <c r="F6" s="145"/>
      <c r="G6" s="146"/>
      <c r="H6" s="150"/>
    </row>
    <row r="7" customFormat="false" ht="30" hidden="false" customHeight="true" outlineLevel="0" collapsed="false">
      <c r="B7" s="147" t="s">
        <v>13</v>
      </c>
      <c r="C7" s="151" t="s">
        <v>15</v>
      </c>
      <c r="D7" s="151"/>
      <c r="E7" s="151"/>
      <c r="F7" s="145"/>
      <c r="G7" s="146"/>
      <c r="H7" s="147" t="s">
        <v>13</v>
      </c>
      <c r="I7" s="152" t="str">
        <f aca="false">C7</f>
        <v>男子団体</v>
      </c>
      <c r="J7" s="152"/>
      <c r="K7" s="152"/>
    </row>
    <row r="8" customFormat="false" ht="30" hidden="false" customHeight="true" outlineLevel="0" collapsed="false">
      <c r="B8" s="147" t="s">
        <v>60</v>
      </c>
      <c r="C8" s="153"/>
      <c r="D8" s="153"/>
      <c r="E8" s="153"/>
      <c r="F8" s="145"/>
      <c r="G8" s="146"/>
      <c r="H8" s="147" t="s">
        <v>60</v>
      </c>
      <c r="I8" s="153"/>
      <c r="J8" s="153"/>
      <c r="K8" s="153"/>
    </row>
    <row r="9" customFormat="false" ht="30" hidden="false" customHeight="true" outlineLevel="0" collapsed="false">
      <c r="B9" s="147" t="s">
        <v>9</v>
      </c>
      <c r="C9" s="154" t="n">
        <f aca="false">男子申込!C3</f>
        <v>0</v>
      </c>
      <c r="D9" s="154"/>
      <c r="E9" s="154" t="str">
        <f aca="false">男子申込!A23</f>
        <v>Ｂ</v>
      </c>
      <c r="F9" s="145"/>
      <c r="G9" s="146"/>
      <c r="H9" s="147" t="s">
        <v>9</v>
      </c>
      <c r="I9" s="152" t="n">
        <f aca="false">C9</f>
        <v>0</v>
      </c>
      <c r="J9" s="152"/>
      <c r="K9" s="152" t="str">
        <f aca="false">E9</f>
        <v>Ｂ</v>
      </c>
    </row>
    <row r="10" customFormat="false" ht="30" hidden="false" customHeight="true" outlineLevel="0" collapsed="false">
      <c r="B10" s="147" t="s">
        <v>61</v>
      </c>
      <c r="C10" s="155"/>
      <c r="D10" s="155"/>
      <c r="E10" s="155"/>
      <c r="F10" s="145"/>
      <c r="G10" s="146"/>
      <c r="H10" s="147" t="s">
        <v>61</v>
      </c>
      <c r="I10" s="155"/>
      <c r="J10" s="155"/>
      <c r="K10" s="155"/>
    </row>
    <row r="11" customFormat="false" ht="30" hidden="false" customHeight="true" outlineLevel="0" collapsed="false">
      <c r="B11" s="147" t="s">
        <v>62</v>
      </c>
      <c r="C11" s="156" t="n">
        <f aca="false">男子申込!D23</f>
        <v>0</v>
      </c>
      <c r="D11" s="157" t="str">
        <f aca="false">男子申込!C23</f>
        <v/>
      </c>
      <c r="E11" s="158"/>
      <c r="F11" s="145"/>
      <c r="G11" s="146"/>
      <c r="H11" s="147" t="s">
        <v>62</v>
      </c>
      <c r="I11" s="159" t="n">
        <f aca="false">C11</f>
        <v>0</v>
      </c>
      <c r="J11" s="160" t="str">
        <f aca="false">D11</f>
        <v/>
      </c>
      <c r="K11" s="158"/>
    </row>
    <row r="12" customFormat="false" ht="30" hidden="false" customHeight="true" outlineLevel="0" collapsed="false">
      <c r="B12" s="147"/>
      <c r="C12" s="156" t="n">
        <f aca="false">男子申込!D24</f>
        <v>0</v>
      </c>
      <c r="D12" s="157" t="str">
        <f aca="false">男子申込!C24</f>
        <v/>
      </c>
      <c r="E12" s="158"/>
      <c r="F12" s="145"/>
      <c r="G12" s="146"/>
      <c r="H12" s="147"/>
      <c r="I12" s="159" t="n">
        <f aca="false">C12</f>
        <v>0</v>
      </c>
      <c r="J12" s="160" t="str">
        <f aca="false">D12</f>
        <v/>
      </c>
      <c r="K12" s="158"/>
    </row>
    <row r="13" customFormat="false" ht="30" hidden="false" customHeight="true" outlineLevel="0" collapsed="false">
      <c r="B13" s="147"/>
      <c r="C13" s="156" t="n">
        <f aca="false">男子申込!D25</f>
        <v>0</v>
      </c>
      <c r="D13" s="157" t="str">
        <f aca="false">男子申込!C25</f>
        <v/>
      </c>
      <c r="E13" s="158"/>
      <c r="F13" s="145"/>
      <c r="G13" s="146"/>
      <c r="H13" s="147"/>
      <c r="I13" s="159" t="n">
        <f aca="false">C13</f>
        <v>0</v>
      </c>
      <c r="J13" s="160" t="str">
        <f aca="false">D13</f>
        <v/>
      </c>
      <c r="K13" s="158"/>
    </row>
    <row r="14" customFormat="false" ht="30" hidden="false" customHeight="true" outlineLevel="0" collapsed="false">
      <c r="B14" s="147"/>
      <c r="C14" s="156" t="n">
        <f aca="false">男子申込!D26</f>
        <v>0</v>
      </c>
      <c r="D14" s="157" t="str">
        <f aca="false">男子申込!C26</f>
        <v/>
      </c>
      <c r="E14" s="158"/>
      <c r="F14" s="145"/>
      <c r="G14" s="146"/>
      <c r="H14" s="147"/>
      <c r="I14" s="159" t="n">
        <f aca="false">C14</f>
        <v>0</v>
      </c>
      <c r="J14" s="160" t="str">
        <f aca="false">D14</f>
        <v/>
      </c>
      <c r="K14" s="158"/>
    </row>
    <row r="15" customFormat="false" ht="30" hidden="false" customHeight="true" outlineLevel="0" collapsed="false">
      <c r="B15" s="147"/>
      <c r="C15" s="156" t="n">
        <f aca="false">男子申込!D27</f>
        <v>0</v>
      </c>
      <c r="D15" s="157" t="str">
        <f aca="false">男子申込!C27</f>
        <v/>
      </c>
      <c r="E15" s="158"/>
      <c r="F15" s="145"/>
      <c r="G15" s="146"/>
      <c r="H15" s="147"/>
      <c r="I15" s="159" t="n">
        <f aca="false">C15</f>
        <v>0</v>
      </c>
      <c r="J15" s="160" t="str">
        <f aca="false">D15</f>
        <v/>
      </c>
      <c r="K15" s="158"/>
    </row>
    <row r="16" customFormat="false" ht="30" hidden="false" customHeight="true" outlineLevel="0" collapsed="false">
      <c r="B16" s="147"/>
      <c r="C16" s="156" t="n">
        <f aca="false">男子申込!D28</f>
        <v>0</v>
      </c>
      <c r="D16" s="157" t="str">
        <f aca="false">男子申込!C28</f>
        <v/>
      </c>
      <c r="E16" s="158"/>
      <c r="F16" s="145"/>
      <c r="G16" s="146"/>
      <c r="H16" s="147"/>
      <c r="I16" s="159" t="n">
        <f aca="false">C16</f>
        <v>0</v>
      </c>
      <c r="J16" s="160" t="str">
        <f aca="false">D16</f>
        <v/>
      </c>
      <c r="K16" s="158"/>
    </row>
    <row r="17" customFormat="false" ht="30" hidden="false" customHeight="true" outlineLevel="0" collapsed="false">
      <c r="B17" s="147"/>
      <c r="C17" s="156" t="n">
        <f aca="false">男子申込!D29</f>
        <v>0</v>
      </c>
      <c r="D17" s="157" t="str">
        <f aca="false">男子申込!C29</f>
        <v/>
      </c>
      <c r="E17" s="158"/>
      <c r="F17" s="145"/>
      <c r="G17" s="146"/>
      <c r="H17" s="147"/>
      <c r="I17" s="159" t="n">
        <f aca="false">C17</f>
        <v>0</v>
      </c>
      <c r="J17" s="160" t="str">
        <f aca="false">D17</f>
        <v/>
      </c>
      <c r="K17" s="158"/>
    </row>
    <row r="18" customFormat="false" ht="13" hidden="false" customHeight="true" outlineLevel="0" collapsed="false">
      <c r="D18" s="161" t="s">
        <v>63</v>
      </c>
      <c r="E18" s="161"/>
      <c r="F18" s="145"/>
      <c r="G18" s="146"/>
      <c r="J18" s="161" t="s">
        <v>63</v>
      </c>
      <c r="K18" s="161"/>
    </row>
    <row r="19" customFormat="false" ht="14" hidden="false" customHeight="true" outlineLevel="0" collapsed="false">
      <c r="B19" s="162" t="s">
        <v>64</v>
      </c>
      <c r="C19" s="162"/>
      <c r="D19" s="162"/>
      <c r="E19" s="162"/>
      <c r="F19" s="145"/>
      <c r="G19" s="146"/>
      <c r="H19" s="162" t="s">
        <v>65</v>
      </c>
      <c r="I19" s="162"/>
      <c r="J19" s="162"/>
      <c r="K19" s="16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3" activeCellId="0" sqref="K23"/>
    </sheetView>
  </sheetViews>
  <sheetFormatPr defaultColWidth="8.96875" defaultRowHeight="13" zeroHeight="false" outlineLevelRow="0" outlineLevelCol="0"/>
  <cols>
    <col collapsed="false" customWidth="true" hidden="false" outlineLevel="0" max="1" min="1" style="61" width="8.45"/>
    <col collapsed="false" customWidth="true" hidden="false" outlineLevel="0" max="2" min="2" style="61" width="4.72"/>
    <col collapsed="false" customWidth="true" hidden="false" outlineLevel="0" max="3" min="3" style="61" width="13.08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7" min="6" style="0" width="24.99"/>
    <col collapsed="false" customWidth="true" hidden="false" outlineLevel="0" max="8" min="8" style="62" width="4.99"/>
    <col collapsed="false" customWidth="true" hidden="false" outlineLevel="0" max="9" min="9" style="0" width="24.9"/>
    <col collapsed="false" customWidth="true" hidden="false" outlineLevel="0" max="10" min="10" style="62" width="25.44"/>
  </cols>
  <sheetData>
    <row r="1" s="64" customFormat="true" ht="32.25" hidden="false" customHeight="true" outlineLevel="0" collapsed="false">
      <c r="A1" s="63" t="s">
        <v>27</v>
      </c>
      <c r="B1" s="63"/>
      <c r="C1" s="63"/>
      <c r="D1" s="63"/>
      <c r="E1" s="63"/>
      <c r="F1" s="63"/>
      <c r="G1" s="63"/>
      <c r="H1" s="63"/>
      <c r="I1" s="63"/>
      <c r="J1" s="63"/>
    </row>
    <row r="2" s="64" customFormat="true" ht="30" hidden="false" customHeight="true" outlineLevel="0" collapsed="false">
      <c r="A2" s="65"/>
      <c r="B2" s="65"/>
      <c r="C2" s="66"/>
      <c r="D2" s="67"/>
      <c r="E2" s="68"/>
      <c r="F2" s="68"/>
      <c r="G2" s="69"/>
      <c r="H2" s="68"/>
      <c r="I2" s="70"/>
      <c r="J2" s="71"/>
    </row>
    <row r="3" s="64" customFormat="true" ht="30" hidden="false" customHeight="true" outlineLevel="0" collapsed="false">
      <c r="A3" s="72" t="s">
        <v>28</v>
      </c>
      <c r="B3" s="65"/>
      <c r="C3" s="73"/>
      <c r="D3" s="73"/>
      <c r="E3" s="73"/>
      <c r="F3" s="74"/>
      <c r="G3" s="75" t="s">
        <v>29</v>
      </c>
      <c r="H3" s="76"/>
      <c r="I3" s="77" t="s">
        <v>30</v>
      </c>
    </row>
    <row r="4" s="64" customFormat="true" ht="30" hidden="false" customHeight="true" outlineLevel="0" collapsed="false">
      <c r="A4" s="78"/>
      <c r="B4" s="78"/>
      <c r="C4" s="68"/>
      <c r="D4" s="79"/>
      <c r="E4" s="79"/>
      <c r="F4" s="79"/>
      <c r="G4" s="68"/>
      <c r="H4" s="80"/>
      <c r="I4" s="77" t="s">
        <v>31</v>
      </c>
    </row>
    <row r="5" s="64" customFormat="true" ht="30" hidden="false" customHeight="true" outlineLevel="0" collapsed="false">
      <c r="A5" s="81" t="s">
        <v>32</v>
      </c>
      <c r="B5" s="81"/>
      <c r="C5" s="82"/>
      <c r="D5" s="83" t="s">
        <v>33</v>
      </c>
      <c r="E5" s="84"/>
      <c r="F5" s="84"/>
      <c r="G5" s="84"/>
      <c r="H5" s="80"/>
      <c r="I5" s="77" t="s">
        <v>34</v>
      </c>
    </row>
    <row r="6" s="64" customFormat="true" ht="30" hidden="false" customHeight="true" outlineLevel="0" collapsed="false">
      <c r="A6" s="78"/>
      <c r="B6" s="78"/>
      <c r="C6" s="69"/>
      <c r="D6" s="79"/>
      <c r="E6" s="85"/>
      <c r="F6" s="85"/>
      <c r="G6" s="85"/>
      <c r="H6" s="85"/>
      <c r="I6" s="86"/>
      <c r="J6" s="87"/>
    </row>
    <row r="7" s="64" customFormat="true" ht="30" hidden="false" customHeight="true" outlineLevel="0" collapsed="false">
      <c r="A7" s="72" t="s">
        <v>35</v>
      </c>
      <c r="B7" s="65"/>
      <c r="C7" s="73"/>
      <c r="D7" s="73"/>
      <c r="E7" s="88"/>
      <c r="F7" s="89" t="s">
        <v>36</v>
      </c>
      <c r="G7" s="73"/>
      <c r="H7" s="73"/>
      <c r="I7" s="77"/>
      <c r="J7" s="90"/>
      <c r="K7" s="87"/>
    </row>
    <row r="8" s="64" customFormat="true" ht="30" hidden="false" customHeight="true" outlineLevel="0" collapsed="false">
      <c r="A8" s="78"/>
      <c r="B8" s="78"/>
      <c r="C8" s="69"/>
      <c r="D8" s="69"/>
      <c r="E8" s="69"/>
      <c r="F8" s="69"/>
      <c r="G8" s="69"/>
      <c r="H8" s="85"/>
      <c r="I8" s="91"/>
      <c r="J8" s="86"/>
    </row>
    <row r="9" s="64" customFormat="true" ht="30" hidden="false" customHeight="true" outlineLevel="0" collapsed="false">
      <c r="A9" s="72" t="s">
        <v>37</v>
      </c>
      <c r="B9" s="65"/>
      <c r="C9" s="73"/>
      <c r="D9" s="73"/>
      <c r="E9" s="78"/>
      <c r="F9" s="92" t="s">
        <v>38</v>
      </c>
      <c r="G9" s="73"/>
      <c r="H9" s="73"/>
      <c r="I9" s="93" t="s">
        <v>39</v>
      </c>
      <c r="J9" s="90"/>
    </row>
    <row r="10" s="64" customFormat="true" ht="30" hidden="false" customHeight="true" outlineLevel="0" collapsed="false">
      <c r="A10" s="78"/>
      <c r="B10" s="78"/>
      <c r="C10" s="68"/>
      <c r="D10" s="85"/>
      <c r="E10" s="69"/>
      <c r="F10" s="85"/>
      <c r="G10" s="69"/>
      <c r="H10" s="85"/>
      <c r="I10" s="77"/>
      <c r="J10" s="94"/>
    </row>
    <row r="11" s="64" customFormat="true" ht="30" hidden="false" customHeight="true" outlineLevel="0" collapsed="false">
      <c r="A11" s="95" t="s">
        <v>40</v>
      </c>
      <c r="B11" s="96"/>
      <c r="C11" s="73"/>
      <c r="D11" s="73"/>
      <c r="E11" s="88"/>
      <c r="F11" s="88"/>
      <c r="G11" s="68"/>
      <c r="H11" s="88"/>
      <c r="I11" s="90"/>
      <c r="J11" s="86"/>
    </row>
    <row r="12" s="64" customFormat="true" ht="30" hidden="false" customHeight="true" outlineLevel="0" collapsed="false">
      <c r="A12" s="95"/>
      <c r="B12" s="96"/>
      <c r="C12" s="78"/>
      <c r="D12" s="88"/>
      <c r="E12" s="85"/>
      <c r="F12" s="88"/>
      <c r="G12" s="97" t="s">
        <v>41</v>
      </c>
      <c r="H12" s="97"/>
      <c r="I12" s="97"/>
      <c r="J12" s="97"/>
    </row>
    <row r="13" s="64" customFormat="true" ht="21.75" hidden="false" customHeight="true" outlineLevel="0" collapsed="false">
      <c r="C13" s="98"/>
      <c r="E13" s="86"/>
      <c r="F13" s="90"/>
      <c r="G13" s="90"/>
      <c r="H13" s="90"/>
      <c r="I13" s="90"/>
      <c r="J13" s="86"/>
    </row>
    <row r="14" s="64" customFormat="true" ht="30" hidden="false" customHeight="true" outlineLevel="0" collapsed="false">
      <c r="A14" s="99" t="s">
        <v>42</v>
      </c>
      <c r="B14" s="99"/>
      <c r="C14" s="99"/>
      <c r="D14" s="99"/>
      <c r="E14" s="100" t="s">
        <v>43</v>
      </c>
      <c r="F14" s="100"/>
      <c r="G14" s="100"/>
      <c r="H14" s="101" t="s">
        <v>44</v>
      </c>
      <c r="I14" s="101"/>
      <c r="J14" s="101"/>
    </row>
    <row r="15" s="62" customFormat="true" ht="30" hidden="false" customHeight="true" outlineLevel="0" collapsed="false">
      <c r="A15" s="102" t="s">
        <v>16</v>
      </c>
      <c r="B15" s="103" t="s">
        <v>45</v>
      </c>
      <c r="C15" s="104" t="s">
        <v>46</v>
      </c>
      <c r="D15" s="105" t="s">
        <v>47</v>
      </c>
      <c r="E15" s="106" t="s">
        <v>45</v>
      </c>
      <c r="F15" s="107" t="s">
        <v>47</v>
      </c>
      <c r="G15" s="108" t="s">
        <v>48</v>
      </c>
      <c r="H15" s="106" t="s">
        <v>45</v>
      </c>
      <c r="I15" s="109" t="s">
        <v>47</v>
      </c>
      <c r="J15" s="108" t="s">
        <v>48</v>
      </c>
    </row>
    <row r="16" customFormat="false" ht="34.5" hidden="false" customHeight="true" outlineLevel="0" collapsed="false">
      <c r="A16" s="110" t="s">
        <v>49</v>
      </c>
      <c r="B16" s="111" t="n">
        <v>1</v>
      </c>
      <c r="C16" s="112" t="str">
        <f aca="false">IF($F$3="","",$F$3&amp;"0"&amp;B16)</f>
        <v/>
      </c>
      <c r="D16" s="113"/>
      <c r="E16" s="114" t="n">
        <v>1</v>
      </c>
      <c r="F16" s="115"/>
      <c r="G16" s="116"/>
      <c r="H16" s="114" t="n">
        <v>1</v>
      </c>
      <c r="I16" s="115"/>
      <c r="J16" s="116"/>
    </row>
    <row r="17" customFormat="false" ht="34.5" hidden="false" customHeight="true" outlineLevel="0" collapsed="false">
      <c r="A17" s="110"/>
      <c r="B17" s="117" t="n">
        <v>2</v>
      </c>
      <c r="C17" s="118" t="str">
        <f aca="false">IF($F$3="","",$F$3&amp;"0"&amp;B17)</f>
        <v/>
      </c>
      <c r="D17" s="119"/>
      <c r="E17" s="120" t="n">
        <v>2</v>
      </c>
      <c r="F17" s="121"/>
      <c r="G17" s="122"/>
      <c r="H17" s="120" t="n">
        <v>2</v>
      </c>
      <c r="I17" s="121"/>
      <c r="J17" s="122"/>
    </row>
    <row r="18" customFormat="false" ht="34.5" hidden="false" customHeight="true" outlineLevel="0" collapsed="false">
      <c r="A18" s="110"/>
      <c r="B18" s="123" t="n">
        <v>3</v>
      </c>
      <c r="C18" s="124" t="str">
        <f aca="false">IF($F$3="","",$F$3&amp;"0"&amp;B18)</f>
        <v/>
      </c>
      <c r="D18" s="119"/>
      <c r="E18" s="125" t="n">
        <v>3</v>
      </c>
      <c r="F18" s="121"/>
      <c r="G18" s="122"/>
      <c r="H18" s="125" t="n">
        <v>3</v>
      </c>
      <c r="I18" s="121"/>
      <c r="J18" s="122"/>
    </row>
    <row r="19" customFormat="false" ht="34.5" hidden="false" customHeight="true" outlineLevel="0" collapsed="false">
      <c r="A19" s="110"/>
      <c r="B19" s="126" t="n">
        <v>4</v>
      </c>
      <c r="C19" s="124" t="str">
        <f aca="false">IF($F$3="","",$F$3&amp;"0"&amp;B19)</f>
        <v/>
      </c>
      <c r="D19" s="119"/>
      <c r="E19" s="120" t="n">
        <v>4</v>
      </c>
      <c r="F19" s="121"/>
      <c r="G19" s="122"/>
      <c r="H19" s="120" t="n">
        <v>4</v>
      </c>
      <c r="I19" s="121"/>
      <c r="J19" s="122"/>
    </row>
    <row r="20" customFormat="false" ht="34.5" hidden="false" customHeight="true" outlineLevel="0" collapsed="false">
      <c r="A20" s="110"/>
      <c r="B20" s="126" t="n">
        <v>5</v>
      </c>
      <c r="C20" s="124" t="str">
        <f aca="false">IF($F$3="","",$F$3&amp;"0"&amp;B20)</f>
        <v/>
      </c>
      <c r="D20" s="119"/>
      <c r="E20" s="125" t="n">
        <v>5</v>
      </c>
      <c r="F20" s="121"/>
      <c r="G20" s="122"/>
      <c r="H20" s="120" t="n">
        <v>5</v>
      </c>
      <c r="I20" s="121"/>
      <c r="J20" s="122"/>
    </row>
    <row r="21" customFormat="false" ht="34.5" hidden="false" customHeight="true" outlineLevel="0" collapsed="false">
      <c r="A21" s="110"/>
      <c r="B21" s="123" t="n">
        <v>6</v>
      </c>
      <c r="C21" s="124" t="str">
        <f aca="false">IF($F$3="","",$F$3&amp;"0"&amp;B21)</f>
        <v/>
      </c>
      <c r="D21" s="119"/>
      <c r="E21" s="120" t="n">
        <v>6</v>
      </c>
      <c r="F21" s="121"/>
      <c r="G21" s="122"/>
      <c r="H21" s="125" t="n">
        <v>6</v>
      </c>
      <c r="I21" s="121"/>
      <c r="J21" s="122"/>
    </row>
    <row r="22" customFormat="false" ht="34.5" hidden="false" customHeight="true" outlineLevel="0" collapsed="false">
      <c r="A22" s="110"/>
      <c r="B22" s="127" t="n">
        <v>7</v>
      </c>
      <c r="C22" s="128" t="str">
        <f aca="false">IF($F$3="","",$F$3&amp;"0"&amp;B22)</f>
        <v/>
      </c>
      <c r="D22" s="129"/>
      <c r="E22" s="125" t="n">
        <v>7</v>
      </c>
      <c r="F22" s="121"/>
      <c r="G22" s="122"/>
      <c r="H22" s="120" t="n">
        <v>7</v>
      </c>
      <c r="I22" s="121"/>
      <c r="J22" s="122"/>
    </row>
    <row r="23" customFormat="false" ht="34.5" hidden="false" customHeight="true" outlineLevel="0" collapsed="false">
      <c r="A23" s="110" t="s">
        <v>50</v>
      </c>
      <c r="B23" s="130" t="n">
        <v>8</v>
      </c>
      <c r="C23" s="112" t="str">
        <f aca="false">IF($F$3="","",$F$3&amp;"0"&amp;B23)</f>
        <v/>
      </c>
      <c r="D23" s="113"/>
      <c r="E23" s="120" t="n">
        <v>8</v>
      </c>
      <c r="F23" s="121"/>
      <c r="G23" s="122"/>
      <c r="H23" s="120" t="n">
        <v>8</v>
      </c>
      <c r="I23" s="121"/>
      <c r="J23" s="122"/>
    </row>
    <row r="24" customFormat="false" ht="34.5" hidden="false" customHeight="true" outlineLevel="0" collapsed="false">
      <c r="A24" s="110"/>
      <c r="B24" s="131" t="n">
        <v>9</v>
      </c>
      <c r="C24" s="118" t="str">
        <f aca="false">IF($F$3="","",$F$3&amp;"0"&amp;B24)</f>
        <v/>
      </c>
      <c r="D24" s="119"/>
      <c r="E24" s="120" t="n">
        <v>9</v>
      </c>
      <c r="F24" s="121"/>
      <c r="G24" s="122"/>
      <c r="H24" s="120" t="n">
        <v>9</v>
      </c>
      <c r="I24" s="121"/>
      <c r="J24" s="122"/>
    </row>
    <row r="25" customFormat="false" ht="34.5" hidden="false" customHeight="true" outlineLevel="0" collapsed="false">
      <c r="A25" s="110"/>
      <c r="B25" s="123" t="n">
        <v>10</v>
      </c>
      <c r="C25" s="118" t="str">
        <f aca="false">IF($F$3="","",$F$3&amp;""&amp;B25)</f>
        <v/>
      </c>
      <c r="D25" s="119"/>
      <c r="E25" s="125" t="n">
        <v>10</v>
      </c>
      <c r="F25" s="132"/>
      <c r="G25" s="133"/>
      <c r="H25" s="134" t="n">
        <v>10</v>
      </c>
      <c r="I25" s="132"/>
      <c r="J25" s="133"/>
    </row>
    <row r="26" customFormat="false" ht="34.5" hidden="false" customHeight="true" outlineLevel="0" collapsed="false">
      <c r="A26" s="110"/>
      <c r="B26" s="123" t="n">
        <v>11</v>
      </c>
      <c r="C26" s="118" t="str">
        <f aca="false">IF($F$3="","",$F$3&amp;""&amp;B26)</f>
        <v/>
      </c>
      <c r="D26" s="119"/>
      <c r="E26" s="135" t="n">
        <v>11</v>
      </c>
      <c r="F26" s="136"/>
      <c r="G26" s="116"/>
      <c r="H26" s="125" t="n">
        <v>11</v>
      </c>
      <c r="I26" s="136"/>
      <c r="J26" s="116"/>
    </row>
    <row r="27" customFormat="false" ht="34.5" hidden="false" customHeight="true" outlineLevel="0" collapsed="false">
      <c r="A27" s="110"/>
      <c r="B27" s="131" t="n">
        <v>12</v>
      </c>
      <c r="C27" s="118" t="str">
        <f aca="false">IF($F$3="","",$F$3&amp;""&amp;B27)</f>
        <v/>
      </c>
      <c r="D27" s="119"/>
      <c r="E27" s="137" t="n">
        <v>12</v>
      </c>
      <c r="F27" s="121"/>
      <c r="G27" s="122"/>
      <c r="H27" s="120" t="n">
        <v>12</v>
      </c>
      <c r="I27" s="121"/>
      <c r="J27" s="122"/>
    </row>
    <row r="28" customFormat="false" ht="34.5" hidden="false" customHeight="true" outlineLevel="0" collapsed="false">
      <c r="A28" s="110"/>
      <c r="B28" s="123" t="n">
        <v>13</v>
      </c>
      <c r="C28" s="124" t="str">
        <f aca="false">IF($F$3="","",$F$3&amp;""&amp;B28)</f>
        <v/>
      </c>
      <c r="D28" s="119"/>
      <c r="E28" s="137" t="n">
        <v>13</v>
      </c>
      <c r="F28" s="121"/>
      <c r="G28" s="122"/>
      <c r="H28" s="120" t="n">
        <v>13</v>
      </c>
      <c r="I28" s="121"/>
      <c r="J28" s="122"/>
    </row>
    <row r="29" customFormat="false" ht="34.5" hidden="false" customHeight="true" outlineLevel="0" collapsed="false">
      <c r="A29" s="110"/>
      <c r="B29" s="127" t="n">
        <v>14</v>
      </c>
      <c r="C29" s="128" t="str">
        <f aca="false">IF($F$3="","",$F$3&amp;""&amp;B29)</f>
        <v/>
      </c>
      <c r="D29" s="129"/>
      <c r="E29" s="137" t="n">
        <v>14</v>
      </c>
      <c r="F29" s="121"/>
      <c r="G29" s="122"/>
      <c r="H29" s="120" t="n">
        <v>14</v>
      </c>
      <c r="I29" s="121"/>
      <c r="J29" s="122"/>
    </row>
    <row r="30" customFormat="false" ht="34.5" hidden="false" customHeight="true" outlineLevel="0" collapsed="false">
      <c r="A30" s="110" t="s">
        <v>51</v>
      </c>
      <c r="B30" s="111" t="n">
        <v>15</v>
      </c>
      <c r="C30" s="112" t="str">
        <f aca="false">IF($F$3="","",$F$3&amp;""&amp;B30)</f>
        <v/>
      </c>
      <c r="D30" s="113"/>
      <c r="E30" s="125" t="n">
        <v>15</v>
      </c>
      <c r="F30" s="121"/>
      <c r="G30" s="122"/>
      <c r="H30" s="120" t="n">
        <v>15</v>
      </c>
      <c r="I30" s="121"/>
      <c r="J30" s="122"/>
    </row>
    <row r="31" customFormat="false" ht="34.5" hidden="false" customHeight="true" outlineLevel="0" collapsed="false">
      <c r="A31" s="110"/>
      <c r="B31" s="117" t="n">
        <v>16</v>
      </c>
      <c r="C31" s="118" t="str">
        <f aca="false">IF($F$3="","",$F$3&amp;""&amp;B31)</f>
        <v/>
      </c>
      <c r="D31" s="119"/>
      <c r="E31" s="137" t="n">
        <v>16</v>
      </c>
      <c r="F31" s="121"/>
      <c r="G31" s="122"/>
      <c r="H31" s="137" t="n">
        <v>16</v>
      </c>
      <c r="I31" s="121"/>
      <c r="J31" s="122"/>
    </row>
    <row r="32" customFormat="false" ht="34.5" hidden="false" customHeight="true" outlineLevel="0" collapsed="false">
      <c r="A32" s="110"/>
      <c r="B32" s="117" t="n">
        <v>17</v>
      </c>
      <c r="C32" s="118" t="str">
        <f aca="false">IF($F$3="","",$F$3&amp;""&amp;B32)</f>
        <v/>
      </c>
      <c r="D32" s="119"/>
      <c r="E32" s="125" t="n">
        <v>17</v>
      </c>
      <c r="F32" s="121"/>
      <c r="G32" s="122"/>
      <c r="H32" s="120" t="n">
        <v>17</v>
      </c>
      <c r="I32" s="121"/>
      <c r="J32" s="122"/>
    </row>
    <row r="33" customFormat="false" ht="34.5" hidden="false" customHeight="true" outlineLevel="0" collapsed="false">
      <c r="A33" s="110"/>
      <c r="B33" s="123" t="n">
        <v>18</v>
      </c>
      <c r="C33" s="124" t="str">
        <f aca="false">IF($F$3="","",$F$3&amp;""&amp;B33)</f>
        <v/>
      </c>
      <c r="D33" s="119"/>
      <c r="E33" s="138" t="n">
        <v>18</v>
      </c>
      <c r="F33" s="121"/>
      <c r="G33" s="122"/>
      <c r="H33" s="120" t="n">
        <v>18</v>
      </c>
      <c r="I33" s="121"/>
      <c r="J33" s="122"/>
    </row>
    <row r="34" customFormat="false" ht="34.5" hidden="false" customHeight="true" outlineLevel="0" collapsed="false">
      <c r="A34" s="110"/>
      <c r="B34" s="123" t="n">
        <v>19</v>
      </c>
      <c r="C34" s="124" t="str">
        <f aca="false">IF($F$3="","",$F$3&amp;""&amp;B34)</f>
        <v/>
      </c>
      <c r="D34" s="119"/>
      <c r="E34" s="120" t="n">
        <v>19</v>
      </c>
      <c r="F34" s="121"/>
      <c r="G34" s="122"/>
      <c r="H34" s="120" t="n">
        <v>19</v>
      </c>
      <c r="I34" s="121"/>
      <c r="J34" s="122"/>
    </row>
    <row r="35" customFormat="false" ht="34.5" hidden="false" customHeight="true" outlineLevel="0" collapsed="false">
      <c r="A35" s="110"/>
      <c r="B35" s="123" t="n">
        <v>20</v>
      </c>
      <c r="C35" s="124" t="str">
        <f aca="false">IF($F$3="","",$F$3&amp;""&amp;B35)</f>
        <v/>
      </c>
      <c r="D35" s="119"/>
      <c r="E35" s="139" t="n">
        <v>20</v>
      </c>
      <c r="F35" s="132"/>
      <c r="G35" s="133"/>
      <c r="H35" s="125" t="n">
        <v>20</v>
      </c>
      <c r="I35" s="132"/>
      <c r="J35" s="133"/>
    </row>
    <row r="36" customFormat="false" ht="34.5" hidden="false" customHeight="true" outlineLevel="0" collapsed="false">
      <c r="A36" s="110"/>
      <c r="B36" s="127" t="n">
        <v>21</v>
      </c>
      <c r="C36" s="128" t="str">
        <f aca="false">IF($F$3="","",$F$3&amp;""&amp;B36)</f>
        <v/>
      </c>
      <c r="D36" s="129"/>
      <c r="E36" s="125" t="n">
        <v>21</v>
      </c>
      <c r="F36" s="136"/>
      <c r="G36" s="116"/>
      <c r="H36" s="135" t="n">
        <v>21</v>
      </c>
      <c r="I36" s="136"/>
      <c r="J36" s="116"/>
    </row>
    <row r="37" customFormat="false" ht="34.5" hidden="false" customHeight="true" outlineLevel="0" collapsed="false">
      <c r="A37" s="110" t="s">
        <v>52</v>
      </c>
      <c r="B37" s="130" t="n">
        <v>22</v>
      </c>
      <c r="C37" s="112" t="str">
        <f aca="false">IF($F$3="","",$F$3&amp;""&amp;B37)</f>
        <v/>
      </c>
      <c r="D37" s="113"/>
      <c r="E37" s="120" t="n">
        <v>22</v>
      </c>
      <c r="F37" s="121"/>
      <c r="G37" s="122"/>
      <c r="H37" s="137" t="n">
        <v>22</v>
      </c>
      <c r="I37" s="121"/>
      <c r="J37" s="122"/>
    </row>
    <row r="38" customFormat="false" ht="34.5" hidden="false" customHeight="true" outlineLevel="0" collapsed="false">
      <c r="A38" s="110"/>
      <c r="B38" s="131" t="n">
        <v>23</v>
      </c>
      <c r="C38" s="124" t="str">
        <f aca="false">IF($F$3="","",$F$3&amp;""&amp;B38)</f>
        <v/>
      </c>
      <c r="D38" s="119"/>
      <c r="E38" s="120" t="n">
        <v>23</v>
      </c>
      <c r="F38" s="121"/>
      <c r="G38" s="122"/>
      <c r="H38" s="137" t="n">
        <v>23</v>
      </c>
      <c r="I38" s="121"/>
      <c r="J38" s="122"/>
    </row>
    <row r="39" customFormat="false" ht="34.5" hidden="false" customHeight="true" outlineLevel="0" collapsed="false">
      <c r="A39" s="110"/>
      <c r="B39" s="123" t="n">
        <v>24</v>
      </c>
      <c r="C39" s="140" t="str">
        <f aca="false">IF($F$3="","",$F$3&amp;""&amp;B39)</f>
        <v/>
      </c>
      <c r="D39" s="119"/>
      <c r="E39" s="120" t="n">
        <v>24</v>
      </c>
      <c r="F39" s="121"/>
      <c r="G39" s="122"/>
      <c r="H39" s="125" t="n">
        <v>24</v>
      </c>
      <c r="I39" s="121"/>
      <c r="J39" s="122"/>
    </row>
    <row r="40" customFormat="false" ht="34.5" hidden="false" customHeight="true" outlineLevel="0" collapsed="false">
      <c r="A40" s="110"/>
      <c r="B40" s="123" t="n">
        <v>25</v>
      </c>
      <c r="C40" s="124" t="str">
        <f aca="false">IF($F$3="","",$F$3&amp;""&amp;B40)</f>
        <v/>
      </c>
      <c r="D40" s="119"/>
      <c r="E40" s="125" t="n">
        <v>25</v>
      </c>
      <c r="F40" s="121"/>
      <c r="G40" s="122"/>
      <c r="H40" s="120" t="n">
        <v>25</v>
      </c>
      <c r="I40" s="121"/>
      <c r="J40" s="122"/>
    </row>
    <row r="41" customFormat="false" ht="34.5" hidden="false" customHeight="true" outlineLevel="0" collapsed="false">
      <c r="A41" s="110"/>
      <c r="B41" s="131" t="n">
        <v>26</v>
      </c>
      <c r="C41" s="140" t="str">
        <f aca="false">IF($F$3="","",$F$3&amp;""&amp;B41)</f>
        <v/>
      </c>
      <c r="D41" s="119"/>
      <c r="E41" s="120" t="n">
        <v>26</v>
      </c>
      <c r="F41" s="121"/>
      <c r="G41" s="122"/>
      <c r="H41" s="137" t="n">
        <v>26</v>
      </c>
      <c r="I41" s="121"/>
      <c r="J41" s="122"/>
    </row>
    <row r="42" customFormat="false" ht="34.5" hidden="false" customHeight="true" outlineLevel="0" collapsed="false">
      <c r="A42" s="110"/>
      <c r="B42" s="123" t="n">
        <v>27</v>
      </c>
      <c r="C42" s="124" t="str">
        <f aca="false">IF($F$3="","",$F$3&amp;""&amp;B42)</f>
        <v/>
      </c>
      <c r="D42" s="119"/>
      <c r="E42" s="125" t="n">
        <v>27</v>
      </c>
      <c r="F42" s="121"/>
      <c r="G42" s="122"/>
      <c r="H42" s="137" t="n">
        <v>27</v>
      </c>
      <c r="I42" s="121"/>
      <c r="J42" s="122"/>
    </row>
    <row r="43" customFormat="false" ht="34.5" hidden="false" customHeight="true" outlineLevel="0" collapsed="false">
      <c r="A43" s="110"/>
      <c r="B43" s="127" t="n">
        <v>28</v>
      </c>
      <c r="C43" s="128" t="str">
        <f aca="false">IF($F$3="","",$F$3&amp;""&amp;B43)</f>
        <v/>
      </c>
      <c r="D43" s="129"/>
      <c r="E43" s="134" t="n">
        <v>28</v>
      </c>
      <c r="F43" s="141"/>
      <c r="G43" s="142"/>
      <c r="H43" s="139" t="n">
        <v>28</v>
      </c>
      <c r="I43" s="141"/>
      <c r="J43" s="142"/>
    </row>
  </sheetData>
  <mergeCells count="17">
    <mergeCell ref="A1:J1"/>
    <mergeCell ref="C3:E3"/>
    <mergeCell ref="E5:G5"/>
    <mergeCell ref="C7:D7"/>
    <mergeCell ref="G7:H7"/>
    <mergeCell ref="C9:D9"/>
    <mergeCell ref="G9:H9"/>
    <mergeCell ref="A11:A12"/>
    <mergeCell ref="C11:D11"/>
    <mergeCell ref="G12:J12"/>
    <mergeCell ref="A14:D14"/>
    <mergeCell ref="E14:G14"/>
    <mergeCell ref="H14:J14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340277777777778" right="0.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3.08"/>
    <col collapsed="false" customWidth="true" hidden="false" outlineLevel="0" max="2" min="2" style="143" width="10.44"/>
    <col collapsed="false" customWidth="true" hidden="false" outlineLevel="0" max="3" min="3" style="143" width="17.44"/>
    <col collapsed="false" customWidth="true" hidden="false" outlineLevel="0" max="4" min="4" style="143" width="11.26"/>
    <col collapsed="false" customWidth="true" hidden="false" outlineLevel="0" max="5" min="5" style="143" width="6.26"/>
    <col collapsed="false" customWidth="true" hidden="false" outlineLevel="0" max="7" min="6" style="143" width="5.08"/>
    <col collapsed="false" customWidth="true" hidden="false" outlineLevel="0" max="8" min="8" style="143" width="10.44"/>
    <col collapsed="false" customWidth="true" hidden="false" outlineLevel="0" max="9" min="9" style="143" width="17.44"/>
    <col collapsed="false" customWidth="true" hidden="false" outlineLevel="0" max="10" min="10" style="143" width="11.08"/>
    <col collapsed="false" customWidth="true" hidden="false" outlineLevel="0" max="11" min="11" style="143" width="6.26"/>
    <col collapsed="false" customWidth="true" hidden="false" outlineLevel="0" max="12" min="12" style="143" width="3.08"/>
    <col collapsed="false" customWidth="false" hidden="false" outlineLevel="0" max="257" min="13" style="143" width="8.99"/>
  </cols>
  <sheetData>
    <row r="1" customFormat="false" ht="23.5" hidden="false" customHeight="false" outlineLevel="0" collapsed="false">
      <c r="B1" s="144" t="s">
        <v>53</v>
      </c>
      <c r="C1" s="144"/>
      <c r="D1" s="144"/>
      <c r="E1" s="144"/>
      <c r="F1" s="145"/>
      <c r="G1" s="146"/>
      <c r="H1" s="144" t="s">
        <v>53</v>
      </c>
      <c r="I1" s="144"/>
      <c r="J1" s="144"/>
      <c r="K1" s="144"/>
    </row>
    <row r="2" customFormat="false" ht="13" hidden="false" customHeight="false" outlineLevel="0" collapsed="false">
      <c r="F2" s="145"/>
      <c r="G2" s="146"/>
    </row>
    <row r="3" customFormat="false" ht="18.75" hidden="false" customHeight="true" outlineLevel="0" collapsed="false">
      <c r="B3" s="147" t="s">
        <v>54</v>
      </c>
      <c r="C3" s="148" t="s">
        <v>55</v>
      </c>
      <c r="D3" s="148"/>
      <c r="E3" s="148"/>
      <c r="F3" s="145"/>
      <c r="G3" s="146"/>
      <c r="H3" s="147" t="s">
        <v>54</v>
      </c>
      <c r="I3" s="148" t="str">
        <f aca="false">C3</f>
        <v>令和２年度　八代新人スポーツ大会</v>
      </c>
      <c r="J3" s="148"/>
      <c r="K3" s="148"/>
    </row>
    <row r="4" customFormat="false" ht="18.75" hidden="false" customHeight="true" outlineLevel="0" collapsed="false">
      <c r="B4" s="147" t="s">
        <v>56</v>
      </c>
      <c r="C4" s="148" t="s">
        <v>66</v>
      </c>
      <c r="D4" s="148"/>
      <c r="E4" s="148"/>
      <c r="F4" s="145"/>
      <c r="G4" s="146"/>
      <c r="H4" s="147" t="s">
        <v>56</v>
      </c>
      <c r="I4" s="148" t="str">
        <f aca="false">C4</f>
        <v>令和２年10月１7日（土）</v>
      </c>
      <c r="J4" s="148"/>
      <c r="K4" s="148"/>
    </row>
    <row r="5" customFormat="false" ht="18.75" hidden="false" customHeight="true" outlineLevel="0" collapsed="false">
      <c r="B5" s="147" t="s">
        <v>58</v>
      </c>
      <c r="C5" s="148" t="s">
        <v>59</v>
      </c>
      <c r="D5" s="148"/>
      <c r="E5" s="148"/>
      <c r="F5" s="145"/>
      <c r="G5" s="146"/>
      <c r="H5" s="147" t="s">
        <v>58</v>
      </c>
      <c r="I5" s="148" t="str">
        <f aca="false">C5</f>
        <v>東陽スポーツセンター</v>
      </c>
      <c r="J5" s="148"/>
      <c r="K5" s="148"/>
    </row>
    <row r="6" customFormat="false" ht="11.25" hidden="false" customHeight="true" outlineLevel="0" collapsed="false">
      <c r="B6" s="150"/>
      <c r="F6" s="145"/>
      <c r="G6" s="146"/>
      <c r="H6" s="150"/>
    </row>
    <row r="7" customFormat="false" ht="30" hidden="false" customHeight="true" outlineLevel="0" collapsed="false">
      <c r="B7" s="147" t="s">
        <v>13</v>
      </c>
      <c r="C7" s="151" t="s">
        <v>17</v>
      </c>
      <c r="D7" s="151"/>
      <c r="E7" s="151"/>
      <c r="F7" s="145"/>
      <c r="G7" s="146"/>
      <c r="H7" s="147" t="s">
        <v>13</v>
      </c>
      <c r="I7" s="152" t="str">
        <f aca="false">C7</f>
        <v>女子団体</v>
      </c>
      <c r="J7" s="152"/>
      <c r="K7" s="152"/>
    </row>
    <row r="8" customFormat="false" ht="30" hidden="false" customHeight="true" outlineLevel="0" collapsed="false">
      <c r="B8" s="147" t="s">
        <v>60</v>
      </c>
      <c r="C8" s="153"/>
      <c r="D8" s="153"/>
      <c r="E8" s="153"/>
      <c r="F8" s="145"/>
      <c r="G8" s="146"/>
      <c r="H8" s="147" t="s">
        <v>60</v>
      </c>
      <c r="I8" s="153"/>
      <c r="J8" s="153"/>
      <c r="K8" s="153"/>
    </row>
    <row r="9" customFormat="false" ht="30" hidden="false" customHeight="true" outlineLevel="0" collapsed="false">
      <c r="B9" s="147" t="s">
        <v>9</v>
      </c>
      <c r="C9" s="154" t="n">
        <f aca="false">女子申込!C3</f>
        <v>0</v>
      </c>
      <c r="D9" s="154"/>
      <c r="E9" s="154" t="str">
        <f aca="false">女子申込!A16</f>
        <v>Ａ</v>
      </c>
      <c r="F9" s="145"/>
      <c r="G9" s="146"/>
      <c r="H9" s="147" t="s">
        <v>9</v>
      </c>
      <c r="I9" s="152" t="n">
        <f aca="false">C9</f>
        <v>0</v>
      </c>
      <c r="J9" s="152"/>
      <c r="K9" s="152" t="str">
        <f aca="false">E9</f>
        <v>Ａ</v>
      </c>
    </row>
    <row r="10" customFormat="false" ht="30" hidden="false" customHeight="true" outlineLevel="0" collapsed="false">
      <c r="B10" s="147" t="s">
        <v>61</v>
      </c>
      <c r="C10" s="155"/>
      <c r="D10" s="155"/>
      <c r="E10" s="155"/>
      <c r="F10" s="145"/>
      <c r="G10" s="146"/>
      <c r="H10" s="147" t="s">
        <v>61</v>
      </c>
      <c r="I10" s="155"/>
      <c r="J10" s="155"/>
      <c r="K10" s="155"/>
    </row>
    <row r="11" customFormat="false" ht="30" hidden="false" customHeight="true" outlineLevel="0" collapsed="false">
      <c r="B11" s="147" t="s">
        <v>62</v>
      </c>
      <c r="C11" s="156" t="n">
        <f aca="false">女子申込!D16</f>
        <v>0</v>
      </c>
      <c r="D11" s="157" t="str">
        <f aca="false">女子申込!C16</f>
        <v/>
      </c>
      <c r="E11" s="158"/>
      <c r="F11" s="145"/>
      <c r="G11" s="146"/>
      <c r="H11" s="147" t="s">
        <v>62</v>
      </c>
      <c r="I11" s="159" t="n">
        <f aca="false">C11</f>
        <v>0</v>
      </c>
      <c r="J11" s="160" t="str">
        <f aca="false">D11</f>
        <v/>
      </c>
      <c r="K11" s="158"/>
    </row>
    <row r="12" customFormat="false" ht="30" hidden="false" customHeight="true" outlineLevel="0" collapsed="false">
      <c r="B12" s="147"/>
      <c r="C12" s="156" t="n">
        <f aca="false">女子申込!D17</f>
        <v>0</v>
      </c>
      <c r="D12" s="157" t="str">
        <f aca="false">女子申込!C17</f>
        <v/>
      </c>
      <c r="E12" s="158"/>
      <c r="F12" s="145"/>
      <c r="G12" s="146"/>
      <c r="H12" s="147"/>
      <c r="I12" s="159" t="n">
        <f aca="false">C12</f>
        <v>0</v>
      </c>
      <c r="J12" s="160" t="str">
        <f aca="false">D12</f>
        <v/>
      </c>
      <c r="K12" s="158"/>
    </row>
    <row r="13" customFormat="false" ht="30" hidden="false" customHeight="true" outlineLevel="0" collapsed="false">
      <c r="B13" s="147"/>
      <c r="C13" s="156" t="n">
        <f aca="false">女子申込!D18</f>
        <v>0</v>
      </c>
      <c r="D13" s="157" t="str">
        <f aca="false">女子申込!C18</f>
        <v/>
      </c>
      <c r="E13" s="158"/>
      <c r="F13" s="145"/>
      <c r="G13" s="146"/>
      <c r="H13" s="147"/>
      <c r="I13" s="159" t="n">
        <f aca="false">C13</f>
        <v>0</v>
      </c>
      <c r="J13" s="160" t="str">
        <f aca="false">D13</f>
        <v/>
      </c>
      <c r="K13" s="158"/>
    </row>
    <row r="14" customFormat="false" ht="30" hidden="false" customHeight="true" outlineLevel="0" collapsed="false">
      <c r="B14" s="147"/>
      <c r="C14" s="156" t="n">
        <f aca="false">女子申込!D19</f>
        <v>0</v>
      </c>
      <c r="D14" s="157" t="str">
        <f aca="false">女子申込!C19</f>
        <v/>
      </c>
      <c r="E14" s="158"/>
      <c r="F14" s="145"/>
      <c r="G14" s="146"/>
      <c r="H14" s="147"/>
      <c r="I14" s="159" t="n">
        <f aca="false">C14</f>
        <v>0</v>
      </c>
      <c r="J14" s="160" t="str">
        <f aca="false">D14</f>
        <v/>
      </c>
      <c r="K14" s="158"/>
    </row>
    <row r="15" customFormat="false" ht="30" hidden="false" customHeight="true" outlineLevel="0" collapsed="false">
      <c r="B15" s="147"/>
      <c r="C15" s="156" t="n">
        <f aca="false">女子申込!D20</f>
        <v>0</v>
      </c>
      <c r="D15" s="157" t="str">
        <f aca="false">女子申込!C20</f>
        <v/>
      </c>
      <c r="E15" s="158"/>
      <c r="F15" s="145"/>
      <c r="G15" s="146"/>
      <c r="H15" s="147"/>
      <c r="I15" s="159" t="n">
        <f aca="false">C15</f>
        <v>0</v>
      </c>
      <c r="J15" s="160" t="str">
        <f aca="false">D15</f>
        <v/>
      </c>
      <c r="K15" s="158"/>
    </row>
    <row r="16" customFormat="false" ht="30" hidden="false" customHeight="true" outlineLevel="0" collapsed="false">
      <c r="B16" s="147"/>
      <c r="C16" s="156" t="n">
        <f aca="false">女子申込!D21</f>
        <v>0</v>
      </c>
      <c r="D16" s="157" t="str">
        <f aca="false">女子申込!C21</f>
        <v/>
      </c>
      <c r="E16" s="158"/>
      <c r="F16" s="145"/>
      <c r="G16" s="146"/>
      <c r="H16" s="147"/>
      <c r="I16" s="159" t="n">
        <f aca="false">C16</f>
        <v>0</v>
      </c>
      <c r="J16" s="160" t="str">
        <f aca="false">D16</f>
        <v/>
      </c>
      <c r="K16" s="158"/>
    </row>
    <row r="17" customFormat="false" ht="30" hidden="false" customHeight="true" outlineLevel="0" collapsed="false">
      <c r="B17" s="147"/>
      <c r="C17" s="156" t="n">
        <f aca="false">女子申込!D22</f>
        <v>0</v>
      </c>
      <c r="D17" s="157" t="str">
        <f aca="false">女子申込!C22</f>
        <v/>
      </c>
      <c r="E17" s="158"/>
      <c r="F17" s="145"/>
      <c r="G17" s="146"/>
      <c r="H17" s="147"/>
      <c r="I17" s="159" t="n">
        <f aca="false">C17</f>
        <v>0</v>
      </c>
      <c r="J17" s="160" t="str">
        <f aca="false">D17</f>
        <v/>
      </c>
      <c r="K17" s="158"/>
    </row>
    <row r="18" customFormat="false" ht="13" hidden="false" customHeight="true" outlineLevel="0" collapsed="false">
      <c r="D18" s="161" t="s">
        <v>63</v>
      </c>
      <c r="E18" s="161"/>
      <c r="F18" s="145"/>
      <c r="G18" s="146"/>
      <c r="J18" s="161" t="s">
        <v>63</v>
      </c>
      <c r="K18" s="161"/>
    </row>
    <row r="19" customFormat="false" ht="14" hidden="false" customHeight="true" outlineLevel="0" collapsed="false">
      <c r="B19" s="162" t="s">
        <v>64</v>
      </c>
      <c r="C19" s="162"/>
      <c r="D19" s="162"/>
      <c r="E19" s="162"/>
      <c r="F19" s="145"/>
      <c r="G19" s="146"/>
      <c r="H19" s="162" t="s">
        <v>65</v>
      </c>
      <c r="I19" s="162"/>
      <c r="J19" s="162"/>
      <c r="K19" s="16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3.08"/>
    <col collapsed="false" customWidth="true" hidden="false" outlineLevel="0" max="2" min="2" style="143" width="10.44"/>
    <col collapsed="false" customWidth="true" hidden="false" outlineLevel="0" max="3" min="3" style="143" width="17.44"/>
    <col collapsed="false" customWidth="true" hidden="false" outlineLevel="0" max="4" min="4" style="143" width="11.26"/>
    <col collapsed="false" customWidth="true" hidden="false" outlineLevel="0" max="5" min="5" style="143" width="6.26"/>
    <col collapsed="false" customWidth="true" hidden="false" outlineLevel="0" max="7" min="6" style="143" width="5.08"/>
    <col collapsed="false" customWidth="true" hidden="false" outlineLevel="0" max="8" min="8" style="143" width="10.44"/>
    <col collapsed="false" customWidth="true" hidden="false" outlineLevel="0" max="9" min="9" style="143" width="17.44"/>
    <col collapsed="false" customWidth="true" hidden="false" outlineLevel="0" max="10" min="10" style="143" width="11.08"/>
    <col collapsed="false" customWidth="true" hidden="false" outlineLevel="0" max="11" min="11" style="143" width="6.26"/>
    <col collapsed="false" customWidth="true" hidden="false" outlineLevel="0" max="12" min="12" style="143" width="3.08"/>
    <col collapsed="false" customWidth="false" hidden="false" outlineLevel="0" max="257" min="13" style="143" width="8.99"/>
  </cols>
  <sheetData>
    <row r="1" customFormat="false" ht="23.5" hidden="false" customHeight="false" outlineLevel="0" collapsed="false">
      <c r="B1" s="144" t="s">
        <v>53</v>
      </c>
      <c r="C1" s="144"/>
      <c r="D1" s="144"/>
      <c r="E1" s="144"/>
      <c r="F1" s="145"/>
      <c r="G1" s="146"/>
      <c r="H1" s="144" t="s">
        <v>53</v>
      </c>
      <c r="I1" s="144"/>
      <c r="J1" s="144"/>
      <c r="K1" s="144"/>
    </row>
    <row r="2" customFormat="false" ht="13" hidden="false" customHeight="false" outlineLevel="0" collapsed="false">
      <c r="F2" s="145"/>
      <c r="G2" s="146"/>
    </row>
    <row r="3" customFormat="false" ht="18.75" hidden="false" customHeight="true" outlineLevel="0" collapsed="false">
      <c r="B3" s="147" t="s">
        <v>54</v>
      </c>
      <c r="C3" s="148" t="s">
        <v>55</v>
      </c>
      <c r="D3" s="148"/>
      <c r="E3" s="148"/>
      <c r="F3" s="145"/>
      <c r="G3" s="146"/>
      <c r="H3" s="147" t="s">
        <v>54</v>
      </c>
      <c r="I3" s="148" t="str">
        <f aca="false">C3</f>
        <v>令和２年度　八代新人スポーツ大会</v>
      </c>
      <c r="J3" s="148"/>
      <c r="K3" s="148"/>
    </row>
    <row r="4" customFormat="false" ht="18.75" hidden="false" customHeight="true" outlineLevel="0" collapsed="false">
      <c r="B4" s="147" t="s">
        <v>56</v>
      </c>
      <c r="C4" s="148" t="s">
        <v>66</v>
      </c>
      <c r="D4" s="148"/>
      <c r="E4" s="148"/>
      <c r="F4" s="145"/>
      <c r="G4" s="146"/>
      <c r="H4" s="147" t="s">
        <v>56</v>
      </c>
      <c r="I4" s="148" t="str">
        <f aca="false">C4</f>
        <v>令和２年10月１7日（土）</v>
      </c>
      <c r="J4" s="148"/>
      <c r="K4" s="148"/>
    </row>
    <row r="5" customFormat="false" ht="18.75" hidden="false" customHeight="true" outlineLevel="0" collapsed="false">
      <c r="B5" s="147" t="s">
        <v>58</v>
      </c>
      <c r="C5" s="148" t="s">
        <v>59</v>
      </c>
      <c r="D5" s="148"/>
      <c r="E5" s="148"/>
      <c r="F5" s="145"/>
      <c r="G5" s="146"/>
      <c r="H5" s="147" t="s">
        <v>58</v>
      </c>
      <c r="I5" s="148" t="str">
        <f aca="false">C5</f>
        <v>東陽スポーツセンター</v>
      </c>
      <c r="J5" s="148"/>
      <c r="K5" s="148"/>
    </row>
    <row r="6" customFormat="false" ht="11.25" hidden="false" customHeight="true" outlineLevel="0" collapsed="false">
      <c r="B6" s="150"/>
      <c r="F6" s="145"/>
      <c r="G6" s="146"/>
      <c r="H6" s="150"/>
    </row>
    <row r="7" customFormat="false" ht="30" hidden="false" customHeight="true" outlineLevel="0" collapsed="false">
      <c r="B7" s="147" t="s">
        <v>13</v>
      </c>
      <c r="C7" s="151" t="s">
        <v>17</v>
      </c>
      <c r="D7" s="151"/>
      <c r="E7" s="151"/>
      <c r="F7" s="145"/>
      <c r="G7" s="146"/>
      <c r="H7" s="147" t="s">
        <v>13</v>
      </c>
      <c r="I7" s="152" t="str">
        <f aca="false">C7</f>
        <v>女子団体</v>
      </c>
      <c r="J7" s="152"/>
      <c r="K7" s="152"/>
    </row>
    <row r="8" customFormat="false" ht="30" hidden="false" customHeight="true" outlineLevel="0" collapsed="false">
      <c r="B8" s="147" t="s">
        <v>60</v>
      </c>
      <c r="C8" s="153"/>
      <c r="D8" s="153"/>
      <c r="E8" s="153"/>
      <c r="F8" s="145"/>
      <c r="G8" s="146"/>
      <c r="H8" s="147" t="s">
        <v>60</v>
      </c>
      <c r="I8" s="153"/>
      <c r="J8" s="153"/>
      <c r="K8" s="153"/>
    </row>
    <row r="9" customFormat="false" ht="30" hidden="false" customHeight="true" outlineLevel="0" collapsed="false">
      <c r="B9" s="147" t="s">
        <v>9</v>
      </c>
      <c r="C9" s="154" t="n">
        <f aca="false">女子申込!C3</f>
        <v>0</v>
      </c>
      <c r="D9" s="154"/>
      <c r="E9" s="154" t="str">
        <f aca="false">女子申込!A23</f>
        <v>Ｂ</v>
      </c>
      <c r="F9" s="145"/>
      <c r="G9" s="146"/>
      <c r="H9" s="147" t="s">
        <v>9</v>
      </c>
      <c r="I9" s="152" t="n">
        <f aca="false">C9</f>
        <v>0</v>
      </c>
      <c r="J9" s="152"/>
      <c r="K9" s="152" t="str">
        <f aca="false">E9</f>
        <v>Ｂ</v>
      </c>
    </row>
    <row r="10" customFormat="false" ht="30" hidden="false" customHeight="true" outlineLevel="0" collapsed="false">
      <c r="B10" s="147" t="s">
        <v>61</v>
      </c>
      <c r="C10" s="155"/>
      <c r="D10" s="155"/>
      <c r="E10" s="155"/>
      <c r="F10" s="145"/>
      <c r="G10" s="146"/>
      <c r="H10" s="147" t="s">
        <v>61</v>
      </c>
      <c r="I10" s="155"/>
      <c r="J10" s="155"/>
      <c r="K10" s="155"/>
    </row>
    <row r="11" customFormat="false" ht="30" hidden="false" customHeight="true" outlineLevel="0" collapsed="false">
      <c r="B11" s="147" t="s">
        <v>62</v>
      </c>
      <c r="C11" s="156" t="n">
        <f aca="false">女子申込!D23</f>
        <v>0</v>
      </c>
      <c r="D11" s="157" t="str">
        <f aca="false">女子申込!C23</f>
        <v/>
      </c>
      <c r="E11" s="158"/>
      <c r="F11" s="145"/>
      <c r="G11" s="146"/>
      <c r="H11" s="147" t="s">
        <v>62</v>
      </c>
      <c r="I11" s="159" t="n">
        <f aca="false">C11</f>
        <v>0</v>
      </c>
      <c r="J11" s="160" t="str">
        <f aca="false">D11</f>
        <v/>
      </c>
      <c r="K11" s="158"/>
    </row>
    <row r="12" customFormat="false" ht="30" hidden="false" customHeight="true" outlineLevel="0" collapsed="false">
      <c r="B12" s="147"/>
      <c r="C12" s="156" t="n">
        <f aca="false">女子申込!D24</f>
        <v>0</v>
      </c>
      <c r="D12" s="157" t="str">
        <f aca="false">女子申込!C24</f>
        <v/>
      </c>
      <c r="E12" s="158"/>
      <c r="F12" s="145"/>
      <c r="G12" s="146"/>
      <c r="H12" s="147"/>
      <c r="I12" s="159" t="n">
        <f aca="false">C12</f>
        <v>0</v>
      </c>
      <c r="J12" s="160" t="str">
        <f aca="false">D12</f>
        <v/>
      </c>
      <c r="K12" s="158"/>
    </row>
    <row r="13" customFormat="false" ht="30" hidden="false" customHeight="true" outlineLevel="0" collapsed="false">
      <c r="B13" s="147"/>
      <c r="C13" s="156" t="n">
        <f aca="false">女子申込!D25</f>
        <v>0</v>
      </c>
      <c r="D13" s="157" t="str">
        <f aca="false">女子申込!C25</f>
        <v/>
      </c>
      <c r="E13" s="158"/>
      <c r="F13" s="145"/>
      <c r="G13" s="146"/>
      <c r="H13" s="147"/>
      <c r="I13" s="159" t="n">
        <f aca="false">C13</f>
        <v>0</v>
      </c>
      <c r="J13" s="160" t="str">
        <f aca="false">D13</f>
        <v/>
      </c>
      <c r="K13" s="158"/>
    </row>
    <row r="14" customFormat="false" ht="30" hidden="false" customHeight="true" outlineLevel="0" collapsed="false">
      <c r="B14" s="147"/>
      <c r="C14" s="156" t="n">
        <f aca="false">女子申込!D26</f>
        <v>0</v>
      </c>
      <c r="D14" s="157" t="str">
        <f aca="false">女子申込!C26</f>
        <v/>
      </c>
      <c r="E14" s="158"/>
      <c r="F14" s="145"/>
      <c r="G14" s="146"/>
      <c r="H14" s="147"/>
      <c r="I14" s="159" t="n">
        <f aca="false">C14</f>
        <v>0</v>
      </c>
      <c r="J14" s="160" t="str">
        <f aca="false">D14</f>
        <v/>
      </c>
      <c r="K14" s="158"/>
    </row>
    <row r="15" customFormat="false" ht="30" hidden="false" customHeight="true" outlineLevel="0" collapsed="false">
      <c r="B15" s="147"/>
      <c r="C15" s="156" t="n">
        <f aca="false">女子申込!D27</f>
        <v>0</v>
      </c>
      <c r="D15" s="157" t="str">
        <f aca="false">女子申込!C27</f>
        <v/>
      </c>
      <c r="E15" s="158"/>
      <c r="F15" s="145"/>
      <c r="G15" s="146"/>
      <c r="H15" s="147"/>
      <c r="I15" s="159" t="n">
        <f aca="false">C15</f>
        <v>0</v>
      </c>
      <c r="J15" s="160" t="str">
        <f aca="false">D15</f>
        <v/>
      </c>
      <c r="K15" s="158"/>
    </row>
    <row r="16" customFormat="false" ht="30" hidden="false" customHeight="true" outlineLevel="0" collapsed="false">
      <c r="B16" s="147"/>
      <c r="C16" s="156" t="n">
        <f aca="false">女子申込!D28</f>
        <v>0</v>
      </c>
      <c r="D16" s="157" t="str">
        <f aca="false">女子申込!C28</f>
        <v/>
      </c>
      <c r="E16" s="158"/>
      <c r="F16" s="145"/>
      <c r="G16" s="146"/>
      <c r="H16" s="147"/>
      <c r="I16" s="159" t="n">
        <f aca="false">C16</f>
        <v>0</v>
      </c>
      <c r="J16" s="160" t="str">
        <f aca="false">D16</f>
        <v/>
      </c>
      <c r="K16" s="158"/>
    </row>
    <row r="17" customFormat="false" ht="30" hidden="false" customHeight="true" outlineLevel="0" collapsed="false">
      <c r="B17" s="147"/>
      <c r="C17" s="156" t="n">
        <f aca="false">女子申込!D29</f>
        <v>0</v>
      </c>
      <c r="D17" s="157" t="str">
        <f aca="false">女子申込!C29</f>
        <v/>
      </c>
      <c r="E17" s="158"/>
      <c r="F17" s="145"/>
      <c r="G17" s="146"/>
      <c r="H17" s="147"/>
      <c r="I17" s="159" t="n">
        <f aca="false">C17</f>
        <v>0</v>
      </c>
      <c r="J17" s="160" t="str">
        <f aca="false">D17</f>
        <v/>
      </c>
      <c r="K17" s="158"/>
    </row>
    <row r="18" customFormat="false" ht="13" hidden="false" customHeight="true" outlineLevel="0" collapsed="false">
      <c r="D18" s="161" t="s">
        <v>63</v>
      </c>
      <c r="E18" s="161"/>
      <c r="F18" s="145"/>
      <c r="G18" s="146"/>
      <c r="J18" s="161" t="s">
        <v>63</v>
      </c>
      <c r="K18" s="161"/>
    </row>
    <row r="19" customFormat="false" ht="14" hidden="false" customHeight="true" outlineLevel="0" collapsed="false">
      <c r="B19" s="162" t="s">
        <v>64</v>
      </c>
      <c r="C19" s="162"/>
      <c r="D19" s="162"/>
      <c r="E19" s="162"/>
      <c r="F19" s="145"/>
      <c r="G19" s="146"/>
      <c r="H19" s="162" t="s">
        <v>65</v>
      </c>
      <c r="I19" s="162"/>
      <c r="J19" s="162"/>
      <c r="K19" s="16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3.08"/>
    <col collapsed="false" customWidth="true" hidden="false" outlineLevel="0" max="2" min="2" style="143" width="10.44"/>
    <col collapsed="false" customWidth="true" hidden="false" outlineLevel="0" max="3" min="3" style="143" width="17.44"/>
    <col collapsed="false" customWidth="true" hidden="false" outlineLevel="0" max="4" min="4" style="143" width="11.26"/>
    <col collapsed="false" customWidth="true" hidden="false" outlineLevel="0" max="5" min="5" style="143" width="6.26"/>
    <col collapsed="false" customWidth="true" hidden="false" outlineLevel="0" max="7" min="6" style="143" width="5.08"/>
    <col collapsed="false" customWidth="true" hidden="false" outlineLevel="0" max="8" min="8" style="143" width="10.44"/>
    <col collapsed="false" customWidth="true" hidden="false" outlineLevel="0" max="9" min="9" style="143" width="17.44"/>
    <col collapsed="false" customWidth="true" hidden="false" outlineLevel="0" max="10" min="10" style="143" width="11.08"/>
    <col collapsed="false" customWidth="true" hidden="false" outlineLevel="0" max="11" min="11" style="143" width="6.26"/>
    <col collapsed="false" customWidth="true" hidden="false" outlineLevel="0" max="12" min="12" style="143" width="3.08"/>
    <col collapsed="false" customWidth="false" hidden="false" outlineLevel="0" max="257" min="13" style="143" width="8.99"/>
  </cols>
  <sheetData>
    <row r="1" customFormat="false" ht="23.5" hidden="false" customHeight="false" outlineLevel="0" collapsed="false">
      <c r="B1" s="144" t="s">
        <v>53</v>
      </c>
      <c r="C1" s="144"/>
      <c r="D1" s="144"/>
      <c r="E1" s="144"/>
      <c r="F1" s="145"/>
      <c r="G1" s="146"/>
      <c r="H1" s="144" t="s">
        <v>53</v>
      </c>
      <c r="I1" s="144"/>
      <c r="J1" s="144"/>
      <c r="K1" s="144"/>
    </row>
    <row r="2" customFormat="false" ht="13" hidden="false" customHeight="false" outlineLevel="0" collapsed="false">
      <c r="F2" s="145"/>
      <c r="G2" s="146"/>
    </row>
    <row r="3" customFormat="false" ht="18.75" hidden="false" customHeight="true" outlineLevel="0" collapsed="false">
      <c r="B3" s="147" t="s">
        <v>54</v>
      </c>
      <c r="C3" s="148" t="s">
        <v>55</v>
      </c>
      <c r="D3" s="148"/>
      <c r="E3" s="148"/>
      <c r="F3" s="145"/>
      <c r="G3" s="146"/>
      <c r="H3" s="147" t="s">
        <v>54</v>
      </c>
      <c r="I3" s="148" t="str">
        <f aca="false">C3</f>
        <v>令和２年度　八代新人スポーツ大会</v>
      </c>
      <c r="J3" s="148"/>
      <c r="K3" s="148"/>
    </row>
    <row r="4" customFormat="false" ht="18.75" hidden="false" customHeight="true" outlineLevel="0" collapsed="false">
      <c r="B4" s="147" t="s">
        <v>56</v>
      </c>
      <c r="C4" s="148" t="s">
        <v>66</v>
      </c>
      <c r="D4" s="148"/>
      <c r="E4" s="148"/>
      <c r="F4" s="145"/>
      <c r="G4" s="146"/>
      <c r="H4" s="147" t="s">
        <v>56</v>
      </c>
      <c r="I4" s="148" t="str">
        <f aca="false">C4</f>
        <v>令和２年10月１7日（土）</v>
      </c>
      <c r="J4" s="148"/>
      <c r="K4" s="148"/>
    </row>
    <row r="5" customFormat="false" ht="18.75" hidden="false" customHeight="true" outlineLevel="0" collapsed="false">
      <c r="B5" s="147" t="s">
        <v>58</v>
      </c>
      <c r="C5" s="148" t="s">
        <v>59</v>
      </c>
      <c r="D5" s="148"/>
      <c r="E5" s="148"/>
      <c r="F5" s="145"/>
      <c r="G5" s="146"/>
      <c r="H5" s="147" t="s">
        <v>58</v>
      </c>
      <c r="I5" s="148" t="str">
        <f aca="false">C5</f>
        <v>東陽スポーツセンター</v>
      </c>
      <c r="J5" s="148"/>
      <c r="K5" s="148"/>
    </row>
    <row r="6" customFormat="false" ht="11.25" hidden="false" customHeight="true" outlineLevel="0" collapsed="false">
      <c r="B6" s="150"/>
      <c r="F6" s="145"/>
      <c r="G6" s="146"/>
      <c r="H6" s="150"/>
    </row>
    <row r="7" customFormat="false" ht="30" hidden="false" customHeight="true" outlineLevel="0" collapsed="false">
      <c r="B7" s="147" t="s">
        <v>13</v>
      </c>
      <c r="C7" s="151" t="s">
        <v>17</v>
      </c>
      <c r="D7" s="151"/>
      <c r="E7" s="151"/>
      <c r="F7" s="145"/>
      <c r="G7" s="146"/>
      <c r="H7" s="147" t="s">
        <v>13</v>
      </c>
      <c r="I7" s="152" t="str">
        <f aca="false">C7</f>
        <v>女子団体</v>
      </c>
      <c r="J7" s="152"/>
      <c r="K7" s="152"/>
    </row>
    <row r="8" customFormat="false" ht="30" hidden="false" customHeight="true" outlineLevel="0" collapsed="false">
      <c r="B8" s="147" t="s">
        <v>60</v>
      </c>
      <c r="C8" s="153"/>
      <c r="D8" s="153"/>
      <c r="E8" s="153"/>
      <c r="F8" s="145"/>
      <c r="G8" s="146"/>
      <c r="H8" s="147" t="s">
        <v>60</v>
      </c>
      <c r="I8" s="153"/>
      <c r="J8" s="153"/>
      <c r="K8" s="153"/>
    </row>
    <row r="9" customFormat="false" ht="30" hidden="false" customHeight="true" outlineLevel="0" collapsed="false">
      <c r="B9" s="147" t="s">
        <v>9</v>
      </c>
      <c r="C9" s="154" t="n">
        <f aca="false">女子申込!C3</f>
        <v>0</v>
      </c>
      <c r="D9" s="154"/>
      <c r="E9" s="154" t="str">
        <f aca="false">女子申込!A30</f>
        <v>Ｃ</v>
      </c>
      <c r="F9" s="145"/>
      <c r="G9" s="146"/>
      <c r="H9" s="147" t="s">
        <v>9</v>
      </c>
      <c r="I9" s="152" t="n">
        <f aca="false">C9</f>
        <v>0</v>
      </c>
      <c r="J9" s="152"/>
      <c r="K9" s="152" t="str">
        <f aca="false">E9</f>
        <v>Ｃ</v>
      </c>
    </row>
    <row r="10" customFormat="false" ht="30" hidden="false" customHeight="true" outlineLevel="0" collapsed="false">
      <c r="B10" s="147" t="s">
        <v>61</v>
      </c>
      <c r="C10" s="155"/>
      <c r="D10" s="155"/>
      <c r="E10" s="155"/>
      <c r="F10" s="145"/>
      <c r="G10" s="146"/>
      <c r="H10" s="147" t="s">
        <v>61</v>
      </c>
      <c r="I10" s="155"/>
      <c r="J10" s="155"/>
      <c r="K10" s="155"/>
    </row>
    <row r="11" customFormat="false" ht="30" hidden="false" customHeight="true" outlineLevel="0" collapsed="false">
      <c r="B11" s="147" t="s">
        <v>62</v>
      </c>
      <c r="C11" s="156" t="n">
        <f aca="false">女子申込!D30</f>
        <v>0</v>
      </c>
      <c r="D11" s="157" t="str">
        <f aca="false">女子申込!C30</f>
        <v/>
      </c>
      <c r="E11" s="158"/>
      <c r="F11" s="145"/>
      <c r="G11" s="146"/>
      <c r="H11" s="147" t="s">
        <v>62</v>
      </c>
      <c r="I11" s="159" t="n">
        <f aca="false">C11</f>
        <v>0</v>
      </c>
      <c r="J11" s="160" t="str">
        <f aca="false">D11</f>
        <v/>
      </c>
      <c r="K11" s="158"/>
    </row>
    <row r="12" customFormat="false" ht="30" hidden="false" customHeight="true" outlineLevel="0" collapsed="false">
      <c r="B12" s="147"/>
      <c r="C12" s="156" t="n">
        <f aca="false">女子申込!D31</f>
        <v>0</v>
      </c>
      <c r="D12" s="157" t="str">
        <f aca="false">女子申込!C31</f>
        <v/>
      </c>
      <c r="E12" s="158"/>
      <c r="F12" s="145"/>
      <c r="G12" s="146"/>
      <c r="H12" s="147"/>
      <c r="I12" s="159" t="n">
        <f aca="false">C12</f>
        <v>0</v>
      </c>
      <c r="J12" s="160" t="str">
        <f aca="false">D12</f>
        <v/>
      </c>
      <c r="K12" s="158"/>
    </row>
    <row r="13" customFormat="false" ht="30" hidden="false" customHeight="true" outlineLevel="0" collapsed="false">
      <c r="B13" s="147"/>
      <c r="C13" s="156" t="n">
        <f aca="false">女子申込!D32</f>
        <v>0</v>
      </c>
      <c r="D13" s="157" t="str">
        <f aca="false">女子申込!C32</f>
        <v/>
      </c>
      <c r="E13" s="158"/>
      <c r="F13" s="145"/>
      <c r="G13" s="146"/>
      <c r="H13" s="147"/>
      <c r="I13" s="159" t="n">
        <f aca="false">C13</f>
        <v>0</v>
      </c>
      <c r="J13" s="160" t="str">
        <f aca="false">D13</f>
        <v/>
      </c>
      <c r="K13" s="158"/>
    </row>
    <row r="14" customFormat="false" ht="30" hidden="false" customHeight="true" outlineLevel="0" collapsed="false">
      <c r="B14" s="147"/>
      <c r="C14" s="156" t="n">
        <f aca="false">女子申込!D33</f>
        <v>0</v>
      </c>
      <c r="D14" s="157" t="str">
        <f aca="false">女子申込!C33</f>
        <v/>
      </c>
      <c r="E14" s="158"/>
      <c r="F14" s="145"/>
      <c r="G14" s="146"/>
      <c r="H14" s="147"/>
      <c r="I14" s="159" t="n">
        <f aca="false">C14</f>
        <v>0</v>
      </c>
      <c r="J14" s="160" t="str">
        <f aca="false">D14</f>
        <v/>
      </c>
      <c r="K14" s="158"/>
    </row>
    <row r="15" customFormat="false" ht="30" hidden="false" customHeight="true" outlineLevel="0" collapsed="false">
      <c r="B15" s="147"/>
      <c r="C15" s="156" t="n">
        <f aca="false">女子申込!D34</f>
        <v>0</v>
      </c>
      <c r="D15" s="157" t="str">
        <f aca="false">女子申込!C34</f>
        <v/>
      </c>
      <c r="E15" s="158"/>
      <c r="F15" s="145"/>
      <c r="G15" s="146"/>
      <c r="H15" s="147"/>
      <c r="I15" s="159" t="n">
        <f aca="false">C15</f>
        <v>0</v>
      </c>
      <c r="J15" s="160" t="str">
        <f aca="false">D15</f>
        <v/>
      </c>
      <c r="K15" s="158"/>
    </row>
    <row r="16" customFormat="false" ht="30" hidden="false" customHeight="true" outlineLevel="0" collapsed="false">
      <c r="B16" s="147"/>
      <c r="C16" s="156" t="n">
        <f aca="false">女子申込!D35</f>
        <v>0</v>
      </c>
      <c r="D16" s="157" t="str">
        <f aca="false">女子申込!C35</f>
        <v/>
      </c>
      <c r="E16" s="158"/>
      <c r="F16" s="145"/>
      <c r="G16" s="146"/>
      <c r="H16" s="147"/>
      <c r="I16" s="159" t="n">
        <f aca="false">C16</f>
        <v>0</v>
      </c>
      <c r="J16" s="160" t="str">
        <f aca="false">D16</f>
        <v/>
      </c>
      <c r="K16" s="158"/>
    </row>
    <row r="17" customFormat="false" ht="30" hidden="false" customHeight="true" outlineLevel="0" collapsed="false">
      <c r="B17" s="147"/>
      <c r="C17" s="156" t="n">
        <f aca="false">女子申込!D36</f>
        <v>0</v>
      </c>
      <c r="D17" s="157" t="str">
        <f aca="false">女子申込!C36</f>
        <v/>
      </c>
      <c r="E17" s="158"/>
      <c r="F17" s="145"/>
      <c r="G17" s="146"/>
      <c r="H17" s="147"/>
      <c r="I17" s="159" t="n">
        <f aca="false">C17</f>
        <v>0</v>
      </c>
      <c r="J17" s="160" t="str">
        <f aca="false">D17</f>
        <v/>
      </c>
      <c r="K17" s="158"/>
    </row>
    <row r="18" customFormat="false" ht="13" hidden="false" customHeight="true" outlineLevel="0" collapsed="false">
      <c r="D18" s="161" t="s">
        <v>63</v>
      </c>
      <c r="E18" s="161"/>
      <c r="F18" s="145"/>
      <c r="G18" s="146"/>
      <c r="J18" s="161" t="s">
        <v>63</v>
      </c>
      <c r="K18" s="161"/>
    </row>
    <row r="19" customFormat="false" ht="14" hidden="false" customHeight="true" outlineLevel="0" collapsed="false">
      <c r="B19" s="162" t="s">
        <v>64</v>
      </c>
      <c r="C19" s="162"/>
      <c r="D19" s="162"/>
      <c r="E19" s="162"/>
      <c r="F19" s="145"/>
      <c r="G19" s="146"/>
      <c r="H19" s="162" t="s">
        <v>65</v>
      </c>
      <c r="I19" s="162"/>
      <c r="J19" s="162"/>
      <c r="K19" s="16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" zeroHeight="false" outlineLevelRow="0" outlineLevelCol="0"/>
  <cols>
    <col collapsed="false" customWidth="true" hidden="false" outlineLevel="0" max="1" min="1" style="143" width="3.08"/>
    <col collapsed="false" customWidth="true" hidden="false" outlineLevel="0" max="2" min="2" style="143" width="10.44"/>
    <col collapsed="false" customWidth="true" hidden="false" outlineLevel="0" max="3" min="3" style="143" width="17.44"/>
    <col collapsed="false" customWidth="true" hidden="false" outlineLevel="0" max="4" min="4" style="143" width="11.26"/>
    <col collapsed="false" customWidth="true" hidden="false" outlineLevel="0" max="5" min="5" style="143" width="6.26"/>
    <col collapsed="false" customWidth="true" hidden="false" outlineLevel="0" max="7" min="6" style="143" width="5.08"/>
    <col collapsed="false" customWidth="true" hidden="false" outlineLevel="0" max="8" min="8" style="143" width="10.44"/>
    <col collapsed="false" customWidth="true" hidden="false" outlineLevel="0" max="9" min="9" style="143" width="17.44"/>
    <col collapsed="false" customWidth="true" hidden="false" outlineLevel="0" max="10" min="10" style="143" width="11.08"/>
    <col collapsed="false" customWidth="true" hidden="false" outlineLevel="0" max="11" min="11" style="143" width="6.26"/>
    <col collapsed="false" customWidth="true" hidden="false" outlineLevel="0" max="12" min="12" style="143" width="3.08"/>
    <col collapsed="false" customWidth="false" hidden="false" outlineLevel="0" max="257" min="13" style="143" width="8.99"/>
  </cols>
  <sheetData>
    <row r="1" customFormat="false" ht="23.5" hidden="false" customHeight="false" outlineLevel="0" collapsed="false">
      <c r="B1" s="144" t="s">
        <v>53</v>
      </c>
      <c r="C1" s="144"/>
      <c r="D1" s="144"/>
      <c r="E1" s="144"/>
      <c r="F1" s="145"/>
      <c r="G1" s="146"/>
      <c r="H1" s="144" t="s">
        <v>53</v>
      </c>
      <c r="I1" s="144"/>
      <c r="J1" s="144"/>
      <c r="K1" s="144"/>
    </row>
    <row r="2" customFormat="false" ht="13" hidden="false" customHeight="false" outlineLevel="0" collapsed="false">
      <c r="F2" s="145"/>
      <c r="G2" s="146"/>
    </row>
    <row r="3" customFormat="false" ht="18.75" hidden="false" customHeight="true" outlineLevel="0" collapsed="false">
      <c r="B3" s="147" t="s">
        <v>54</v>
      </c>
      <c r="C3" s="148" t="s">
        <v>55</v>
      </c>
      <c r="D3" s="148"/>
      <c r="E3" s="148"/>
      <c r="F3" s="145"/>
      <c r="G3" s="146"/>
      <c r="H3" s="147" t="s">
        <v>54</v>
      </c>
      <c r="I3" s="148" t="str">
        <f aca="false">C3</f>
        <v>令和２年度　八代新人スポーツ大会</v>
      </c>
      <c r="J3" s="148"/>
      <c r="K3" s="148"/>
    </row>
    <row r="4" customFormat="false" ht="18.75" hidden="false" customHeight="true" outlineLevel="0" collapsed="false">
      <c r="B4" s="147" t="s">
        <v>56</v>
      </c>
      <c r="C4" s="148" t="s">
        <v>66</v>
      </c>
      <c r="D4" s="148"/>
      <c r="E4" s="148"/>
      <c r="F4" s="145"/>
      <c r="G4" s="146"/>
      <c r="H4" s="147" t="s">
        <v>56</v>
      </c>
      <c r="I4" s="148" t="str">
        <f aca="false">C4</f>
        <v>令和２年10月１7日（土）</v>
      </c>
      <c r="J4" s="148"/>
      <c r="K4" s="148"/>
    </row>
    <row r="5" customFormat="false" ht="18.75" hidden="false" customHeight="true" outlineLevel="0" collapsed="false">
      <c r="B5" s="147" t="s">
        <v>58</v>
      </c>
      <c r="C5" s="148" t="s">
        <v>59</v>
      </c>
      <c r="D5" s="148"/>
      <c r="E5" s="148"/>
      <c r="F5" s="145"/>
      <c r="G5" s="146"/>
      <c r="H5" s="147" t="s">
        <v>58</v>
      </c>
      <c r="I5" s="148" t="str">
        <f aca="false">C5</f>
        <v>東陽スポーツセンター</v>
      </c>
      <c r="J5" s="148"/>
      <c r="K5" s="148"/>
    </row>
    <row r="6" customFormat="false" ht="11.25" hidden="false" customHeight="true" outlineLevel="0" collapsed="false">
      <c r="B6" s="150"/>
      <c r="F6" s="145"/>
      <c r="G6" s="146"/>
      <c r="H6" s="150"/>
    </row>
    <row r="7" customFormat="false" ht="30" hidden="false" customHeight="true" outlineLevel="0" collapsed="false">
      <c r="B7" s="147" t="s">
        <v>13</v>
      </c>
      <c r="C7" s="151" t="s">
        <v>17</v>
      </c>
      <c r="D7" s="151"/>
      <c r="E7" s="151"/>
      <c r="F7" s="145"/>
      <c r="G7" s="146"/>
      <c r="H7" s="147" t="s">
        <v>13</v>
      </c>
      <c r="I7" s="152" t="str">
        <f aca="false">C7</f>
        <v>女子団体</v>
      </c>
      <c r="J7" s="152"/>
      <c r="K7" s="152"/>
    </row>
    <row r="8" customFormat="false" ht="30" hidden="false" customHeight="true" outlineLevel="0" collapsed="false">
      <c r="B8" s="147" t="s">
        <v>60</v>
      </c>
      <c r="C8" s="153"/>
      <c r="D8" s="153"/>
      <c r="E8" s="153"/>
      <c r="F8" s="145"/>
      <c r="G8" s="146"/>
      <c r="H8" s="147" t="s">
        <v>60</v>
      </c>
      <c r="I8" s="153"/>
      <c r="J8" s="153"/>
      <c r="K8" s="153"/>
    </row>
    <row r="9" customFormat="false" ht="30" hidden="false" customHeight="true" outlineLevel="0" collapsed="false">
      <c r="B9" s="147" t="s">
        <v>9</v>
      </c>
      <c r="C9" s="154" t="n">
        <f aca="false">女子申込!C3</f>
        <v>0</v>
      </c>
      <c r="D9" s="154"/>
      <c r="E9" s="154" t="str">
        <f aca="false">女子申込!A37</f>
        <v>Ｄ</v>
      </c>
      <c r="F9" s="145"/>
      <c r="G9" s="146"/>
      <c r="H9" s="147" t="s">
        <v>9</v>
      </c>
      <c r="I9" s="152" t="n">
        <f aca="false">C9</f>
        <v>0</v>
      </c>
      <c r="J9" s="152"/>
      <c r="K9" s="152" t="str">
        <f aca="false">E9</f>
        <v>Ｄ</v>
      </c>
    </row>
    <row r="10" customFormat="false" ht="30" hidden="false" customHeight="true" outlineLevel="0" collapsed="false">
      <c r="B10" s="147" t="s">
        <v>61</v>
      </c>
      <c r="C10" s="155"/>
      <c r="D10" s="155"/>
      <c r="E10" s="155"/>
      <c r="F10" s="145"/>
      <c r="G10" s="146"/>
      <c r="H10" s="147" t="s">
        <v>61</v>
      </c>
      <c r="I10" s="155"/>
      <c r="J10" s="155"/>
      <c r="K10" s="155"/>
    </row>
    <row r="11" customFormat="false" ht="30" hidden="false" customHeight="true" outlineLevel="0" collapsed="false">
      <c r="B11" s="147" t="s">
        <v>62</v>
      </c>
      <c r="C11" s="156" t="n">
        <f aca="false">女子申込!D37</f>
        <v>0</v>
      </c>
      <c r="D11" s="157" t="str">
        <f aca="false">女子申込!C37</f>
        <v/>
      </c>
      <c r="E11" s="158"/>
      <c r="F11" s="145"/>
      <c r="G11" s="146"/>
      <c r="H11" s="147" t="s">
        <v>62</v>
      </c>
      <c r="I11" s="159" t="n">
        <f aca="false">C11</f>
        <v>0</v>
      </c>
      <c r="J11" s="160" t="str">
        <f aca="false">D11</f>
        <v/>
      </c>
      <c r="K11" s="158"/>
    </row>
    <row r="12" customFormat="false" ht="30" hidden="false" customHeight="true" outlineLevel="0" collapsed="false">
      <c r="B12" s="147"/>
      <c r="C12" s="156" t="n">
        <f aca="false">女子申込!D38</f>
        <v>0</v>
      </c>
      <c r="D12" s="157" t="str">
        <f aca="false">女子申込!C38</f>
        <v/>
      </c>
      <c r="E12" s="158"/>
      <c r="F12" s="145"/>
      <c r="G12" s="146"/>
      <c r="H12" s="147"/>
      <c r="I12" s="159" t="n">
        <f aca="false">C12</f>
        <v>0</v>
      </c>
      <c r="J12" s="160" t="str">
        <f aca="false">D12</f>
        <v/>
      </c>
      <c r="K12" s="158"/>
    </row>
    <row r="13" customFormat="false" ht="30" hidden="false" customHeight="true" outlineLevel="0" collapsed="false">
      <c r="B13" s="147"/>
      <c r="C13" s="156" t="n">
        <f aca="false">女子申込!D39</f>
        <v>0</v>
      </c>
      <c r="D13" s="157" t="str">
        <f aca="false">女子申込!C39</f>
        <v/>
      </c>
      <c r="E13" s="158"/>
      <c r="F13" s="145"/>
      <c r="G13" s="146"/>
      <c r="H13" s="147"/>
      <c r="I13" s="159" t="n">
        <f aca="false">C13</f>
        <v>0</v>
      </c>
      <c r="J13" s="160" t="str">
        <f aca="false">D13</f>
        <v/>
      </c>
      <c r="K13" s="158"/>
    </row>
    <row r="14" customFormat="false" ht="30" hidden="false" customHeight="true" outlineLevel="0" collapsed="false">
      <c r="B14" s="147"/>
      <c r="C14" s="156" t="n">
        <f aca="false">女子申込!D40</f>
        <v>0</v>
      </c>
      <c r="D14" s="157" t="str">
        <f aca="false">女子申込!C40</f>
        <v/>
      </c>
      <c r="E14" s="158"/>
      <c r="F14" s="145"/>
      <c r="G14" s="146"/>
      <c r="H14" s="147"/>
      <c r="I14" s="159" t="n">
        <f aca="false">C14</f>
        <v>0</v>
      </c>
      <c r="J14" s="160" t="str">
        <f aca="false">D14</f>
        <v/>
      </c>
      <c r="K14" s="158"/>
    </row>
    <row r="15" customFormat="false" ht="30" hidden="false" customHeight="true" outlineLevel="0" collapsed="false">
      <c r="B15" s="147"/>
      <c r="C15" s="156" t="n">
        <f aca="false">女子申込!D41</f>
        <v>0</v>
      </c>
      <c r="D15" s="157" t="str">
        <f aca="false">女子申込!C41</f>
        <v/>
      </c>
      <c r="E15" s="158"/>
      <c r="F15" s="145"/>
      <c r="G15" s="146"/>
      <c r="H15" s="147"/>
      <c r="I15" s="159" t="n">
        <f aca="false">C15</f>
        <v>0</v>
      </c>
      <c r="J15" s="160" t="str">
        <f aca="false">D15</f>
        <v/>
      </c>
      <c r="K15" s="158"/>
    </row>
    <row r="16" customFormat="false" ht="30" hidden="false" customHeight="true" outlineLevel="0" collapsed="false">
      <c r="B16" s="147"/>
      <c r="C16" s="156" t="n">
        <f aca="false">女子申込!D42</f>
        <v>0</v>
      </c>
      <c r="D16" s="157" t="str">
        <f aca="false">女子申込!C42</f>
        <v/>
      </c>
      <c r="E16" s="158"/>
      <c r="F16" s="145"/>
      <c r="G16" s="146"/>
      <c r="H16" s="147"/>
      <c r="I16" s="159" t="n">
        <f aca="false">C16</f>
        <v>0</v>
      </c>
      <c r="J16" s="160" t="str">
        <f aca="false">D16</f>
        <v/>
      </c>
      <c r="K16" s="158"/>
    </row>
    <row r="17" customFormat="false" ht="30" hidden="false" customHeight="true" outlineLevel="0" collapsed="false">
      <c r="B17" s="147"/>
      <c r="C17" s="156" t="n">
        <f aca="false">女子申込!D43</f>
        <v>0</v>
      </c>
      <c r="D17" s="157" t="str">
        <f aca="false">女子申込!C43</f>
        <v/>
      </c>
      <c r="E17" s="158"/>
      <c r="F17" s="145"/>
      <c r="G17" s="146"/>
      <c r="H17" s="147"/>
      <c r="I17" s="159" t="n">
        <f aca="false">C17</f>
        <v>0</v>
      </c>
      <c r="J17" s="160" t="str">
        <f aca="false">D17</f>
        <v/>
      </c>
      <c r="K17" s="158"/>
    </row>
    <row r="18" customFormat="false" ht="13" hidden="false" customHeight="true" outlineLevel="0" collapsed="false">
      <c r="D18" s="161" t="s">
        <v>63</v>
      </c>
      <c r="E18" s="161"/>
      <c r="F18" s="145"/>
      <c r="G18" s="146"/>
      <c r="J18" s="161" t="s">
        <v>63</v>
      </c>
      <c r="K18" s="161"/>
    </row>
    <row r="19" customFormat="false" ht="14" hidden="false" customHeight="true" outlineLevel="0" collapsed="false">
      <c r="B19" s="162" t="s">
        <v>64</v>
      </c>
      <c r="C19" s="162"/>
      <c r="D19" s="162"/>
      <c r="E19" s="162"/>
      <c r="F19" s="145"/>
      <c r="G19" s="146"/>
      <c r="H19" s="162" t="s">
        <v>65</v>
      </c>
      <c r="I19" s="162"/>
      <c r="J19" s="162"/>
      <c r="K19" s="16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1:31:38Z</dcterms:created>
  <dc:creator>teacher</dc:creator>
  <dc:description/>
  <dc:language>en-US</dc:language>
  <cp:lastModifiedBy>西村文子</cp:lastModifiedBy>
  <cp:lastPrinted>2019-10-18T07:49:03Z</cp:lastPrinted>
  <dcterms:modified xsi:type="dcterms:W3CDTF">2020-09-17T06:18:52Z</dcterms:modified>
  <cp:revision>0</cp:revision>
  <dc:subject/>
  <dc:title/>
</cp:coreProperties>
</file>