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申し込み" sheetId="1" state="visible" r:id="rId2"/>
  </sheets>
  <definedNames>
    <definedName function="false" hidden="false" localSheetId="0" name="_xlnm.Print_Area" vbProcedure="false">申し込み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ファイル名の（　）に団体名を入力して送信お願いします。</t>
  </si>
  <si>
    <t xml:space="preserve">matu193matu193@yahoo.co.jp</t>
  </si>
  <si>
    <r>
      <rPr>
        <u val="double"/>
        <sz val="14"/>
        <color rgb="FFFF0000"/>
        <rFont val="Noto Sans"/>
        <family val="2"/>
      </rPr>
      <t xml:space="preserve">黄色のセル内に入力</t>
    </r>
    <r>
      <rPr>
        <sz val="14"/>
        <color rgb="FFFF0000"/>
        <rFont val="Noto Sans"/>
        <family val="2"/>
      </rPr>
      <t xml:space="preserve">してください。　</t>
    </r>
  </si>
  <si>
    <t xml:space="preserve">学校・団体名</t>
  </si>
  <si>
    <t xml:space="preserve">直接入力お願いします</t>
  </si>
  <si>
    <t xml:space="preserve">申込責任者</t>
  </si>
  <si>
    <t xml:space="preserve">連絡先</t>
  </si>
  <si>
    <t xml:space="preserve">←携帯電話等，できるだけ連絡の取りやすい電話番号をお願いします。（不備があった場合に連絡することがあります。）</t>
  </si>
  <si>
    <t xml:space="preserve">監督（引率責任者）</t>
  </si>
  <si>
    <t xml:space="preserve">複数の場合</t>
  </si>
  <si>
    <t xml:space="preserve">男子ダブルス用申し込み</t>
  </si>
  <si>
    <t xml:space="preserve">女子ダブルス用申し込み</t>
  </si>
  <si>
    <t xml:space="preserve">男子シングルス用申し込み</t>
  </si>
  <si>
    <t xml:space="preserve">女子シングルス用申し込み</t>
  </si>
  <si>
    <t xml:space="preserve">※名前はフルネームで入力し，姓と名の間は詰めてください</t>
  </si>
  <si>
    <t xml:space="preserve">※ランク順に入力してください。</t>
  </si>
  <si>
    <t xml:space="preserve">ランク</t>
  </si>
  <si>
    <t xml:space="preserve">生徒氏名</t>
  </si>
  <si>
    <t xml:space="preserve">学校名</t>
  </si>
  <si>
    <t xml:space="preserve">協会登録</t>
  </si>
  <si>
    <t xml:space="preserve">学年</t>
  </si>
  <si>
    <t xml:space="preserve">例　１</t>
  </si>
  <si>
    <t xml:space="preserve">工藤新一</t>
  </si>
  <si>
    <t xml:space="preserve">名古屋南</t>
  </si>
  <si>
    <t xml:space="preserve">○</t>
  </si>
  <si>
    <t xml:space="preserve">毛利欄</t>
  </si>
  <si>
    <t xml:space="preserve">名古屋北</t>
  </si>
  <si>
    <t xml:space="preserve">江戸川コナン</t>
  </si>
  <si>
    <t xml:space="preserve">名古屋東</t>
  </si>
  <si>
    <t xml:space="preserve">吉田歩美</t>
  </si>
  <si>
    <t xml:space="preserve">名古屋中部</t>
  </si>
  <si>
    <t xml:space="preserve">毛利小五郎</t>
  </si>
  <si>
    <t xml:space="preserve">未登録</t>
  </si>
  <si>
    <t xml:space="preserve">灰原哀</t>
  </si>
  <si>
    <t xml:space="preserve">服部平次</t>
  </si>
  <si>
    <t xml:space="preserve">名古屋西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u val="double"/>
      <sz val="14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u193matu193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2.39"/>
    <col collapsed="false" customWidth="true" hidden="false" outlineLevel="0" max="3" min="3" style="1" width="6.46"/>
    <col collapsed="false" customWidth="true" hidden="false" outlineLevel="0" max="4" min="4" style="1" width="8.59"/>
    <col collapsed="false" customWidth="true" hidden="false" outlineLevel="0" max="5" min="5" style="1" width="3.99"/>
    <col collapsed="false" customWidth="true" hidden="false" outlineLevel="0" max="6" min="6" style="1" width="2.86"/>
    <col collapsed="false" customWidth="true" hidden="false" outlineLevel="0" max="7" min="7" style="1" width="5.12"/>
    <col collapsed="false" customWidth="true" hidden="false" outlineLevel="0" max="8" min="8" style="1" width="14.72"/>
    <col collapsed="false" customWidth="true" hidden="false" outlineLevel="0" max="9" min="9" style="1" width="7.72"/>
    <col collapsed="false" customWidth="true" hidden="false" outlineLevel="0" max="10" min="10" style="1" width="6.72"/>
    <col collapsed="false" customWidth="true" hidden="false" outlineLevel="0" max="11" min="11" style="1" width="5.99"/>
    <col collapsed="false" customWidth="true" hidden="false" outlineLevel="0" max="12" min="12" style="1" width="2.25"/>
    <col collapsed="false" customWidth="true" hidden="false" outlineLevel="0" max="13" min="13" style="1" width="4.59"/>
    <col collapsed="false" customWidth="true" hidden="false" outlineLevel="0" max="14" min="14" style="1" width="9.99"/>
    <col collapsed="false" customWidth="true" hidden="false" outlineLevel="0" max="15" min="15" style="1" width="7.86"/>
    <col collapsed="false" customWidth="true" hidden="false" outlineLevel="0" max="16" min="16" style="1" width="9.99"/>
    <col collapsed="false" customWidth="true" hidden="false" outlineLevel="0" max="17" min="17" style="0" width="4.13"/>
    <col collapsed="false" customWidth="true" hidden="false" outlineLevel="0" max="18" min="18" style="0" width="1.59"/>
    <col collapsed="false" customWidth="true" hidden="false" outlineLevel="0" max="19" min="19" style="0" width="5.86"/>
    <col collapsed="false" customWidth="true" hidden="false" outlineLevel="0" max="22" min="20" style="0" width="9.99"/>
    <col collapsed="false" customWidth="true" hidden="false" outlineLevel="0" max="23" min="23" style="0" width="4.13"/>
    <col collapsed="false" customWidth="true" hidden="false" outlineLevel="0" max="24" min="24" style="0" width="6.46"/>
    <col collapsed="false" customWidth="true" hidden="false" outlineLevel="0" max="25" min="25" style="2" width="6.46"/>
    <col collapsed="false" customWidth="true" hidden="false" outlineLevel="0" max="31" min="26" style="2" width="9.99"/>
    <col collapsed="false" customWidth="false" hidden="false" outlineLevel="0" max="32" min="32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21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9"/>
      <c r="I5" s="9"/>
      <c r="J5" s="9"/>
      <c r="K5" s="9"/>
      <c r="L5" s="9"/>
    </row>
    <row r="6" customFormat="false" ht="21" hidden="false" customHeight="true" outlineLevel="0" collapsed="false">
      <c r="A6" s="7" t="s">
        <v>5</v>
      </c>
      <c r="B6" s="7"/>
      <c r="C6" s="10"/>
      <c r="D6" s="10"/>
      <c r="E6" s="10"/>
      <c r="F6" s="10"/>
      <c r="G6" s="11"/>
    </row>
    <row r="7" customFormat="false" ht="21" hidden="false" customHeight="true" outlineLevel="0" collapsed="false">
      <c r="A7" s="7" t="s">
        <v>6</v>
      </c>
      <c r="B7" s="7"/>
      <c r="C7" s="10"/>
      <c r="D7" s="10"/>
      <c r="E7" s="10"/>
      <c r="F7" s="10"/>
      <c r="G7" s="9" t="s">
        <v>7</v>
      </c>
      <c r="H7" s="9"/>
      <c r="I7" s="9"/>
      <c r="J7" s="9"/>
      <c r="K7" s="9"/>
      <c r="L7" s="9"/>
      <c r="M7" s="9"/>
      <c r="N7" s="9"/>
      <c r="O7" s="9"/>
      <c r="P7" s="9"/>
    </row>
    <row r="8" customFormat="false" ht="21" hidden="false" customHeight="true" outlineLevel="0" collapsed="false">
      <c r="A8" s="7" t="s">
        <v>8</v>
      </c>
      <c r="B8" s="7"/>
      <c r="C8" s="10"/>
      <c r="D8" s="10"/>
      <c r="E8" s="10"/>
      <c r="F8" s="10"/>
      <c r="G8" s="11"/>
    </row>
    <row r="9" customFormat="false" ht="21" hidden="false" customHeight="true" outlineLevel="0" collapsed="false">
      <c r="A9" s="12" t="s">
        <v>9</v>
      </c>
      <c r="B9" s="12"/>
      <c r="C9" s="13"/>
      <c r="D9" s="13"/>
      <c r="E9" s="13"/>
      <c r="F9" s="13"/>
      <c r="G9" s="11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1"/>
      <c r="M10" s="14"/>
      <c r="N10" s="14"/>
      <c r="O10" s="15"/>
      <c r="P10" s="15"/>
      <c r="Q10" s="15"/>
      <c r="R10" s="15"/>
      <c r="S10" s="11"/>
      <c r="T10" s="1"/>
      <c r="U10" s="1"/>
      <c r="V10" s="1"/>
      <c r="W10" s="1"/>
      <c r="X10" s="1"/>
      <c r="Y10" s="16"/>
    </row>
    <row r="11" customFormat="false" ht="21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7" t="s">
        <v>12</v>
      </c>
      <c r="N11" s="17"/>
      <c r="O11" s="17"/>
      <c r="P11" s="17"/>
      <c r="Q11" s="17"/>
      <c r="R11" s="17"/>
      <c r="S11" s="18" t="s">
        <v>13</v>
      </c>
      <c r="T11" s="18"/>
      <c r="U11" s="18"/>
      <c r="V11" s="18"/>
      <c r="W11" s="18"/>
      <c r="X11" s="18"/>
      <c r="Y11" s="19"/>
    </row>
    <row r="12" customFormat="false" ht="21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 t="s">
        <v>14</v>
      </c>
      <c r="H12" s="20"/>
      <c r="I12" s="20"/>
      <c r="J12" s="20"/>
      <c r="K12" s="20"/>
      <c r="L12" s="20"/>
      <c r="M12" s="20" t="s">
        <v>14</v>
      </c>
      <c r="N12" s="20"/>
      <c r="O12" s="20"/>
      <c r="P12" s="20"/>
      <c r="Q12" s="20"/>
      <c r="R12" s="20"/>
      <c r="S12" s="20" t="s">
        <v>14</v>
      </c>
      <c r="T12" s="20"/>
      <c r="U12" s="20"/>
      <c r="V12" s="20"/>
      <c r="W12" s="20"/>
      <c r="X12" s="20"/>
      <c r="Y12" s="21"/>
      <c r="AL12" s="22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4"/>
    </row>
    <row r="13" customFormat="false" ht="21" hidden="false" customHeight="true" outlineLevel="0" collapsed="false">
      <c r="A13" s="25" t="s">
        <v>15</v>
      </c>
      <c r="B13" s="25"/>
      <c r="C13" s="25"/>
      <c r="D13" s="25"/>
      <c r="E13" s="26"/>
      <c r="F13" s="27"/>
      <c r="G13" s="25" t="s">
        <v>15</v>
      </c>
      <c r="H13" s="25"/>
      <c r="I13" s="25"/>
      <c r="J13" s="25"/>
      <c r="K13" s="26"/>
      <c r="L13" s="27"/>
      <c r="M13" s="25" t="s">
        <v>15</v>
      </c>
      <c r="N13" s="25"/>
      <c r="O13" s="25"/>
      <c r="P13" s="25"/>
      <c r="Q13" s="26"/>
      <c r="R13" s="27"/>
      <c r="S13" s="25" t="s">
        <v>15</v>
      </c>
      <c r="T13" s="25"/>
      <c r="U13" s="25"/>
      <c r="V13" s="25"/>
      <c r="W13" s="26"/>
      <c r="X13" s="27"/>
      <c r="Y13" s="28"/>
      <c r="AL13" s="29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1"/>
    </row>
    <row r="14" customFormat="false" ht="13.15" hidden="false" customHeight="false" outlineLevel="0" collapsed="false">
      <c r="A14" s="32"/>
      <c r="B14" s="26"/>
      <c r="C14" s="26"/>
      <c r="D14" s="33"/>
      <c r="E14" s="33"/>
      <c r="F14" s="34"/>
      <c r="G14" s="32"/>
      <c r="H14" s="26"/>
      <c r="I14" s="26"/>
      <c r="J14" s="33"/>
      <c r="K14" s="33"/>
      <c r="L14" s="34"/>
      <c r="M14" s="32"/>
      <c r="N14" s="26"/>
      <c r="O14" s="26"/>
      <c r="P14" s="35"/>
      <c r="Q14" s="35"/>
      <c r="R14" s="34"/>
      <c r="S14" s="32"/>
      <c r="T14" s="26"/>
      <c r="U14" s="26"/>
      <c r="V14" s="33"/>
      <c r="W14" s="33"/>
      <c r="X14" s="34"/>
      <c r="Y14" s="28"/>
    </row>
    <row r="15" customFormat="false" ht="12.75" hidden="false" customHeight="false" outlineLevel="0" collapsed="false">
      <c r="A15" s="36" t="s">
        <v>16</v>
      </c>
      <c r="B15" s="37" t="s">
        <v>17</v>
      </c>
      <c r="C15" s="37" t="s">
        <v>18</v>
      </c>
      <c r="D15" s="37" t="s">
        <v>19</v>
      </c>
      <c r="E15" s="38" t="s">
        <v>20</v>
      </c>
      <c r="F15" s="39"/>
      <c r="G15" s="36" t="s">
        <v>16</v>
      </c>
      <c r="H15" s="37" t="s">
        <v>17</v>
      </c>
      <c r="I15" s="37" t="s">
        <v>18</v>
      </c>
      <c r="J15" s="37" t="s">
        <v>19</v>
      </c>
      <c r="K15" s="38" t="s">
        <v>20</v>
      </c>
      <c r="L15" s="40"/>
      <c r="M15" s="41" t="s">
        <v>16</v>
      </c>
      <c r="N15" s="42" t="s">
        <v>17</v>
      </c>
      <c r="O15" s="42" t="s">
        <v>18</v>
      </c>
      <c r="P15" s="42" t="s">
        <v>19</v>
      </c>
      <c r="Q15" s="43" t="s">
        <v>20</v>
      </c>
      <c r="R15" s="39"/>
      <c r="S15" s="41" t="s">
        <v>16</v>
      </c>
      <c r="T15" s="42" t="s">
        <v>17</v>
      </c>
      <c r="U15" s="42" t="s">
        <v>18</v>
      </c>
      <c r="V15" s="42" t="s">
        <v>19</v>
      </c>
      <c r="W15" s="43" t="s">
        <v>20</v>
      </c>
      <c r="X15" s="39"/>
      <c r="Y15" s="44"/>
    </row>
    <row r="16" customFormat="false" ht="12.75" hidden="false" customHeight="false" outlineLevel="0" collapsed="false">
      <c r="A16" s="45" t="s">
        <v>21</v>
      </c>
      <c r="B16" s="37" t="s">
        <v>22</v>
      </c>
      <c r="C16" s="46" t="s">
        <v>23</v>
      </c>
      <c r="D16" s="47" t="s">
        <v>24</v>
      </c>
      <c r="E16" s="47" t="n">
        <v>2</v>
      </c>
      <c r="F16" s="27"/>
      <c r="G16" s="45" t="s">
        <v>21</v>
      </c>
      <c r="H16" s="37" t="s">
        <v>25</v>
      </c>
      <c r="I16" s="46" t="s">
        <v>26</v>
      </c>
      <c r="J16" s="47" t="s">
        <v>24</v>
      </c>
      <c r="K16" s="47" t="n">
        <v>1</v>
      </c>
      <c r="L16" s="26"/>
      <c r="M16" s="45" t="s">
        <v>21</v>
      </c>
      <c r="N16" s="37" t="s">
        <v>27</v>
      </c>
      <c r="O16" s="48" t="s">
        <v>28</v>
      </c>
      <c r="P16" s="47" t="s">
        <v>24</v>
      </c>
      <c r="Q16" s="49" t="n">
        <v>1</v>
      </c>
      <c r="R16" s="27"/>
      <c r="S16" s="45" t="s">
        <v>21</v>
      </c>
      <c r="T16" s="37" t="s">
        <v>29</v>
      </c>
      <c r="U16" s="37" t="s">
        <v>30</v>
      </c>
      <c r="V16" s="47" t="s">
        <v>24</v>
      </c>
      <c r="W16" s="49" t="n">
        <v>2</v>
      </c>
      <c r="X16" s="27"/>
      <c r="Y16" s="28" t="str">
        <f aca="false">A16</f>
        <v>例　１</v>
      </c>
      <c r="Z16" s="2" t="str">
        <f aca="false">B16&amp;B17&amp;"("&amp;C16&amp;")"</f>
        <v>工藤新一毛利小五郎(名古屋南)</v>
      </c>
      <c r="AD16" s="28"/>
      <c r="AE16" s="28" t="str">
        <f aca="false">G16</f>
        <v>例　１</v>
      </c>
      <c r="AF16" s="2" t="str">
        <f aca="false">H16&amp;H17&amp;"("&amp;I16&amp;")"</f>
        <v>毛利欄灰原哀(名古屋北)</v>
      </c>
    </row>
    <row r="17" customFormat="false" ht="13.15" hidden="false" customHeight="false" outlineLevel="0" collapsed="false">
      <c r="A17" s="45"/>
      <c r="B17" s="50" t="s">
        <v>31</v>
      </c>
      <c r="C17" s="46"/>
      <c r="D17" s="50" t="s">
        <v>32</v>
      </c>
      <c r="E17" s="50" t="n">
        <v>3</v>
      </c>
      <c r="F17" s="27"/>
      <c r="G17" s="45"/>
      <c r="H17" s="50" t="s">
        <v>33</v>
      </c>
      <c r="I17" s="46"/>
      <c r="J17" s="50" t="s">
        <v>32</v>
      </c>
      <c r="K17" s="50" t="n">
        <v>1</v>
      </c>
      <c r="L17" s="26"/>
      <c r="M17" s="45"/>
      <c r="N17" s="50" t="s">
        <v>34</v>
      </c>
      <c r="O17" s="48" t="s">
        <v>35</v>
      </c>
      <c r="P17" s="50" t="s">
        <v>32</v>
      </c>
      <c r="Q17" s="51" t="n">
        <v>1</v>
      </c>
      <c r="R17" s="27"/>
      <c r="S17" s="45"/>
      <c r="T17" s="50"/>
      <c r="U17" s="50"/>
      <c r="V17" s="50"/>
      <c r="W17" s="51"/>
      <c r="X17" s="27"/>
      <c r="Y17" s="28"/>
    </row>
    <row r="18" customFormat="false" ht="12.75" hidden="false" customHeight="false" outlineLevel="0" collapsed="false">
      <c r="A18" s="52" t="n">
        <v>1</v>
      </c>
      <c r="B18" s="42"/>
      <c r="C18" s="53"/>
      <c r="D18" s="42"/>
      <c r="E18" s="54"/>
      <c r="F18" s="27"/>
      <c r="G18" s="52" t="n">
        <v>1</v>
      </c>
      <c r="H18" s="42"/>
      <c r="I18" s="53"/>
      <c r="J18" s="42"/>
      <c r="K18" s="54"/>
      <c r="L18" s="26"/>
      <c r="M18" s="36" t="n">
        <v>1</v>
      </c>
      <c r="N18" s="47"/>
      <c r="O18" s="47"/>
      <c r="P18" s="47"/>
      <c r="Q18" s="49"/>
      <c r="R18" s="27"/>
      <c r="S18" s="36" t="n">
        <v>1</v>
      </c>
      <c r="T18" s="47"/>
      <c r="U18" s="47"/>
      <c r="V18" s="47"/>
      <c r="W18" s="49"/>
      <c r="X18" s="27"/>
      <c r="Y18" s="28" t="n">
        <f aca="false">A18</f>
        <v>1</v>
      </c>
      <c r="Z18" s="2" t="str">
        <f aca="false">B18&amp;B19&amp;"("&amp;C18&amp;")"</f>
        <v>()</v>
      </c>
      <c r="AE18" s="28" t="n">
        <f aca="false">G18</f>
        <v>1</v>
      </c>
      <c r="AF18" s="2" t="str">
        <f aca="false">H18&amp;H19&amp;"("&amp;I18&amp;")"</f>
        <v>()</v>
      </c>
    </row>
    <row r="19" customFormat="false" ht="13.15" hidden="false" customHeight="false" outlineLevel="0" collapsed="false">
      <c r="A19" s="52"/>
      <c r="B19" s="55"/>
      <c r="C19" s="53"/>
      <c r="D19" s="55"/>
      <c r="E19" s="56"/>
      <c r="F19" s="27"/>
      <c r="G19" s="52"/>
      <c r="H19" s="55"/>
      <c r="I19" s="53"/>
      <c r="J19" s="55"/>
      <c r="K19" s="56"/>
      <c r="L19" s="26"/>
      <c r="M19" s="36" t="n">
        <v>2</v>
      </c>
      <c r="N19" s="47"/>
      <c r="O19" s="47"/>
      <c r="P19" s="47"/>
      <c r="Q19" s="49"/>
      <c r="R19" s="27"/>
      <c r="S19" s="36" t="n">
        <v>2</v>
      </c>
      <c r="T19" s="47"/>
      <c r="U19" s="47"/>
      <c r="V19" s="47"/>
      <c r="W19" s="49"/>
      <c r="X19" s="27"/>
      <c r="Y19" s="28"/>
      <c r="AE19" s="28"/>
    </row>
    <row r="20" customFormat="false" ht="12.75" hidden="false" customHeight="false" outlineLevel="0" collapsed="false">
      <c r="A20" s="52" t="n">
        <v>2</v>
      </c>
      <c r="B20" s="42"/>
      <c r="C20" s="53"/>
      <c r="D20" s="42"/>
      <c r="E20" s="54"/>
      <c r="F20" s="27"/>
      <c r="G20" s="52" t="n">
        <v>2</v>
      </c>
      <c r="H20" s="42"/>
      <c r="I20" s="53"/>
      <c r="J20" s="42"/>
      <c r="K20" s="54"/>
      <c r="L20" s="26"/>
      <c r="M20" s="36" t="n">
        <v>3</v>
      </c>
      <c r="N20" s="47"/>
      <c r="O20" s="47"/>
      <c r="P20" s="47"/>
      <c r="Q20" s="49"/>
      <c r="R20" s="27"/>
      <c r="S20" s="36" t="n">
        <v>3</v>
      </c>
      <c r="T20" s="47"/>
      <c r="U20" s="47"/>
      <c r="V20" s="47"/>
      <c r="W20" s="49"/>
      <c r="X20" s="27"/>
      <c r="Y20" s="28" t="n">
        <f aca="false">A20</f>
        <v>2</v>
      </c>
      <c r="Z20" s="2" t="str">
        <f aca="false">B20&amp;B21&amp;"("&amp;C20&amp;")"</f>
        <v>()</v>
      </c>
      <c r="AE20" s="28" t="n">
        <f aca="false">G20</f>
        <v>2</v>
      </c>
      <c r="AF20" s="2" t="str">
        <f aca="false">H20&amp;H21&amp;"("&amp;I20&amp;")"</f>
        <v>()</v>
      </c>
    </row>
    <row r="21" customFormat="false" ht="13.15" hidden="false" customHeight="false" outlineLevel="0" collapsed="false">
      <c r="A21" s="52"/>
      <c r="B21" s="55"/>
      <c r="C21" s="53"/>
      <c r="D21" s="55"/>
      <c r="E21" s="56"/>
      <c r="F21" s="27"/>
      <c r="G21" s="52"/>
      <c r="H21" s="55"/>
      <c r="I21" s="53"/>
      <c r="J21" s="55"/>
      <c r="K21" s="56"/>
      <c r="L21" s="26"/>
      <c r="M21" s="36" t="n">
        <v>4</v>
      </c>
      <c r="N21" s="47"/>
      <c r="O21" s="47"/>
      <c r="P21" s="47"/>
      <c r="Q21" s="49"/>
      <c r="R21" s="27"/>
      <c r="S21" s="36" t="n">
        <v>4</v>
      </c>
      <c r="T21" s="47"/>
      <c r="U21" s="47"/>
      <c r="V21" s="47"/>
      <c r="W21" s="49"/>
      <c r="X21" s="27"/>
      <c r="Y21" s="28"/>
      <c r="AE21" s="28"/>
    </row>
    <row r="22" customFormat="false" ht="12.75" hidden="false" customHeight="false" outlineLevel="0" collapsed="false">
      <c r="A22" s="52" t="n">
        <v>3</v>
      </c>
      <c r="B22" s="42"/>
      <c r="C22" s="53"/>
      <c r="D22" s="42"/>
      <c r="E22" s="54"/>
      <c r="F22" s="27"/>
      <c r="G22" s="52" t="n">
        <v>3</v>
      </c>
      <c r="H22" s="42"/>
      <c r="I22" s="53"/>
      <c r="J22" s="42"/>
      <c r="K22" s="54"/>
      <c r="L22" s="26"/>
      <c r="M22" s="36" t="n">
        <v>5</v>
      </c>
      <c r="N22" s="47"/>
      <c r="O22" s="47"/>
      <c r="P22" s="47"/>
      <c r="Q22" s="49"/>
      <c r="R22" s="27"/>
      <c r="S22" s="36" t="n">
        <v>5</v>
      </c>
      <c r="T22" s="47"/>
      <c r="U22" s="47"/>
      <c r="V22" s="47"/>
      <c r="W22" s="49"/>
      <c r="X22" s="27"/>
      <c r="Y22" s="28" t="n">
        <f aca="false">A22</f>
        <v>3</v>
      </c>
      <c r="Z22" s="2" t="str">
        <f aca="false">B22&amp;B23&amp;"("&amp;C22&amp;")"</f>
        <v>()</v>
      </c>
      <c r="AE22" s="28" t="n">
        <f aca="false">G22</f>
        <v>3</v>
      </c>
      <c r="AF22" s="2" t="str">
        <f aca="false">H22&amp;H23&amp;"("&amp;I22&amp;")"</f>
        <v>()</v>
      </c>
    </row>
    <row r="23" customFormat="false" ht="13.15" hidden="false" customHeight="false" outlineLevel="0" collapsed="false">
      <c r="A23" s="52"/>
      <c r="B23" s="55"/>
      <c r="C23" s="53"/>
      <c r="D23" s="55"/>
      <c r="E23" s="56"/>
      <c r="F23" s="27"/>
      <c r="G23" s="52"/>
      <c r="H23" s="55"/>
      <c r="I23" s="53"/>
      <c r="J23" s="55"/>
      <c r="K23" s="56"/>
      <c r="L23" s="26"/>
      <c r="M23" s="36" t="n">
        <v>6</v>
      </c>
      <c r="N23" s="47"/>
      <c r="O23" s="47"/>
      <c r="P23" s="47"/>
      <c r="Q23" s="49"/>
      <c r="R23" s="27"/>
      <c r="S23" s="36" t="n">
        <v>6</v>
      </c>
      <c r="T23" s="47"/>
      <c r="U23" s="47"/>
      <c r="V23" s="47"/>
      <c r="W23" s="49"/>
      <c r="X23" s="27"/>
      <c r="Y23" s="28"/>
      <c r="AE23" s="28"/>
    </row>
    <row r="24" customFormat="false" ht="12.75" hidden="false" customHeight="false" outlineLevel="0" collapsed="false">
      <c r="A24" s="52" t="n">
        <v>4</v>
      </c>
      <c r="B24" s="42"/>
      <c r="C24" s="53"/>
      <c r="D24" s="42"/>
      <c r="E24" s="54"/>
      <c r="F24" s="27"/>
      <c r="G24" s="52" t="n">
        <v>4</v>
      </c>
      <c r="H24" s="42"/>
      <c r="I24" s="53"/>
      <c r="J24" s="42"/>
      <c r="K24" s="54"/>
      <c r="L24" s="26"/>
      <c r="M24" s="36" t="n">
        <v>7</v>
      </c>
      <c r="N24" s="47"/>
      <c r="O24" s="47"/>
      <c r="P24" s="47"/>
      <c r="Q24" s="49"/>
      <c r="R24" s="27"/>
      <c r="S24" s="36" t="n">
        <v>7</v>
      </c>
      <c r="T24" s="47"/>
      <c r="U24" s="47"/>
      <c r="V24" s="47"/>
      <c r="W24" s="49"/>
      <c r="X24" s="27"/>
      <c r="Y24" s="28" t="n">
        <f aca="false">A24</f>
        <v>4</v>
      </c>
      <c r="Z24" s="2" t="str">
        <f aca="false">B24&amp;B25&amp;"("&amp;C24&amp;")"</f>
        <v>()</v>
      </c>
      <c r="AE24" s="28" t="n">
        <f aca="false">G24</f>
        <v>4</v>
      </c>
      <c r="AF24" s="2" t="str">
        <f aca="false">H24&amp;H25&amp;"("&amp;I24&amp;")"</f>
        <v>()</v>
      </c>
    </row>
    <row r="25" customFormat="false" ht="13.15" hidden="false" customHeight="false" outlineLevel="0" collapsed="false">
      <c r="A25" s="52"/>
      <c r="B25" s="55"/>
      <c r="C25" s="53"/>
      <c r="D25" s="55"/>
      <c r="E25" s="56"/>
      <c r="F25" s="27"/>
      <c r="G25" s="52"/>
      <c r="H25" s="55"/>
      <c r="I25" s="53"/>
      <c r="J25" s="55"/>
      <c r="K25" s="56"/>
      <c r="L25" s="26"/>
      <c r="M25" s="36" t="n">
        <v>8</v>
      </c>
      <c r="N25" s="47"/>
      <c r="O25" s="47"/>
      <c r="P25" s="47"/>
      <c r="Q25" s="49"/>
      <c r="R25" s="27"/>
      <c r="S25" s="36" t="n">
        <v>8</v>
      </c>
      <c r="T25" s="47"/>
      <c r="U25" s="47"/>
      <c r="V25" s="47"/>
      <c r="W25" s="49"/>
      <c r="X25" s="27"/>
      <c r="Y25" s="28"/>
      <c r="AE25" s="28"/>
    </row>
    <row r="26" customFormat="false" ht="12.75" hidden="false" customHeight="false" outlineLevel="0" collapsed="false">
      <c r="A26" s="52" t="n">
        <v>5</v>
      </c>
      <c r="B26" s="42"/>
      <c r="C26" s="53"/>
      <c r="D26" s="42"/>
      <c r="E26" s="54"/>
      <c r="F26" s="27"/>
      <c r="G26" s="52" t="n">
        <v>5</v>
      </c>
      <c r="H26" s="42"/>
      <c r="I26" s="53"/>
      <c r="J26" s="42"/>
      <c r="K26" s="54"/>
      <c r="L26" s="26"/>
      <c r="M26" s="36" t="n">
        <v>9</v>
      </c>
      <c r="N26" s="47"/>
      <c r="O26" s="47"/>
      <c r="P26" s="47"/>
      <c r="Q26" s="49"/>
      <c r="R26" s="27"/>
      <c r="S26" s="36" t="n">
        <v>9</v>
      </c>
      <c r="T26" s="47"/>
      <c r="U26" s="47"/>
      <c r="V26" s="47"/>
      <c r="W26" s="49"/>
      <c r="X26" s="27"/>
      <c r="Y26" s="28" t="n">
        <f aca="false">A26</f>
        <v>5</v>
      </c>
      <c r="Z26" s="2" t="str">
        <f aca="false">B26&amp;B27&amp;"("&amp;C26&amp;")"</f>
        <v>()</v>
      </c>
      <c r="AE26" s="28" t="n">
        <f aca="false">G26</f>
        <v>5</v>
      </c>
      <c r="AF26" s="2" t="str">
        <f aca="false">H26&amp;H27&amp;"("&amp;I26&amp;")"</f>
        <v>()</v>
      </c>
    </row>
    <row r="27" customFormat="false" ht="13.15" hidden="false" customHeight="false" outlineLevel="0" collapsed="false">
      <c r="A27" s="52"/>
      <c r="B27" s="55"/>
      <c r="C27" s="53"/>
      <c r="D27" s="55"/>
      <c r="E27" s="56"/>
      <c r="F27" s="27"/>
      <c r="G27" s="52"/>
      <c r="H27" s="55"/>
      <c r="I27" s="53"/>
      <c r="J27" s="55"/>
      <c r="K27" s="56"/>
      <c r="L27" s="26"/>
      <c r="M27" s="36" t="n">
        <v>10</v>
      </c>
      <c r="N27" s="47"/>
      <c r="O27" s="47"/>
      <c r="P27" s="47"/>
      <c r="Q27" s="49"/>
      <c r="R27" s="27"/>
      <c r="S27" s="36" t="n">
        <v>10</v>
      </c>
      <c r="T27" s="47"/>
      <c r="U27" s="47"/>
      <c r="V27" s="47"/>
      <c r="W27" s="49"/>
      <c r="X27" s="27"/>
      <c r="Y27" s="28"/>
      <c r="AE27" s="28"/>
    </row>
    <row r="28" customFormat="false" ht="12.75" hidden="false" customHeight="false" outlineLevel="0" collapsed="false">
      <c r="A28" s="52" t="n">
        <v>6</v>
      </c>
      <c r="B28" s="42"/>
      <c r="C28" s="53"/>
      <c r="D28" s="42"/>
      <c r="E28" s="54"/>
      <c r="F28" s="27"/>
      <c r="G28" s="52" t="n">
        <v>6</v>
      </c>
      <c r="H28" s="42"/>
      <c r="I28" s="53"/>
      <c r="J28" s="42"/>
      <c r="K28" s="54"/>
      <c r="L28" s="26"/>
      <c r="M28" s="36" t="n">
        <v>11</v>
      </c>
      <c r="N28" s="47"/>
      <c r="O28" s="47"/>
      <c r="P28" s="47"/>
      <c r="Q28" s="49"/>
      <c r="R28" s="27"/>
      <c r="S28" s="36" t="n">
        <v>11</v>
      </c>
      <c r="T28" s="47"/>
      <c r="U28" s="47"/>
      <c r="V28" s="47"/>
      <c r="W28" s="49"/>
      <c r="X28" s="27"/>
      <c r="Y28" s="28" t="n">
        <f aca="false">A28</f>
        <v>6</v>
      </c>
      <c r="Z28" s="2" t="str">
        <f aca="false">B28&amp;B29&amp;"("&amp;C28&amp;")"</f>
        <v>()</v>
      </c>
      <c r="AE28" s="28" t="n">
        <f aca="false">G28</f>
        <v>6</v>
      </c>
      <c r="AF28" s="2" t="str">
        <f aca="false">H28&amp;H29&amp;"("&amp;I28&amp;")"</f>
        <v>()</v>
      </c>
    </row>
    <row r="29" customFormat="false" ht="13.15" hidden="false" customHeight="false" outlineLevel="0" collapsed="false">
      <c r="A29" s="52"/>
      <c r="B29" s="55"/>
      <c r="C29" s="53"/>
      <c r="D29" s="55"/>
      <c r="E29" s="56"/>
      <c r="F29" s="27"/>
      <c r="G29" s="52"/>
      <c r="H29" s="55"/>
      <c r="I29" s="53"/>
      <c r="J29" s="55"/>
      <c r="K29" s="56"/>
      <c r="L29" s="26"/>
      <c r="M29" s="47" t="n">
        <v>12</v>
      </c>
      <c r="N29" s="47"/>
      <c r="O29" s="47"/>
      <c r="P29" s="47"/>
      <c r="Q29" s="47"/>
      <c r="R29" s="27"/>
      <c r="S29" s="47" t="n">
        <v>12</v>
      </c>
      <c r="T29" s="47"/>
      <c r="U29" s="47"/>
      <c r="V29" s="47"/>
      <c r="W29" s="47"/>
      <c r="X29" s="27"/>
      <c r="Y29" s="28"/>
      <c r="AE29" s="28"/>
    </row>
    <row r="30" customFormat="false" ht="12.75" hidden="false" customHeight="false" outlineLevel="0" collapsed="false">
      <c r="A30" s="52" t="n">
        <v>7</v>
      </c>
      <c r="B30" s="42"/>
      <c r="C30" s="53"/>
      <c r="D30" s="42"/>
      <c r="E30" s="54"/>
      <c r="F30" s="27"/>
      <c r="G30" s="52" t="n">
        <v>7</v>
      </c>
      <c r="H30" s="42"/>
      <c r="I30" s="53"/>
      <c r="J30" s="42"/>
      <c r="K30" s="54"/>
      <c r="L30" s="32"/>
      <c r="M30" s="47" t="n">
        <v>13</v>
      </c>
      <c r="N30" s="47"/>
      <c r="O30" s="47"/>
      <c r="P30" s="47"/>
      <c r="Q30" s="47"/>
      <c r="S30" s="47" t="n">
        <v>13</v>
      </c>
      <c r="T30" s="47"/>
      <c r="U30" s="47"/>
      <c r="V30" s="47"/>
      <c r="W30" s="47"/>
      <c r="X30" s="27"/>
      <c r="Y30" s="28" t="n">
        <f aca="false">A30</f>
        <v>7</v>
      </c>
      <c r="Z30" s="2" t="str">
        <f aca="false">B30&amp;B31&amp;"("&amp;C30&amp;")"</f>
        <v>()</v>
      </c>
      <c r="AE30" s="28" t="n">
        <f aca="false">G30</f>
        <v>7</v>
      </c>
      <c r="AF30" s="2" t="str">
        <f aca="false">H30&amp;H31&amp;"("&amp;I30&amp;")"</f>
        <v>()</v>
      </c>
    </row>
    <row r="31" customFormat="false" ht="13.15" hidden="false" customHeight="false" outlineLevel="0" collapsed="false">
      <c r="A31" s="52"/>
      <c r="B31" s="55"/>
      <c r="C31" s="53"/>
      <c r="D31" s="55"/>
      <c r="E31" s="56"/>
      <c r="F31" s="27"/>
      <c r="G31" s="52"/>
      <c r="H31" s="55"/>
      <c r="I31" s="53"/>
      <c r="J31" s="55"/>
      <c r="K31" s="56"/>
      <c r="L31" s="32"/>
      <c r="M31" s="47" t="n">
        <v>14</v>
      </c>
      <c r="N31" s="47"/>
      <c r="O31" s="47"/>
      <c r="P31" s="47"/>
      <c r="Q31" s="47"/>
      <c r="S31" s="47" t="n">
        <v>14</v>
      </c>
      <c r="T31" s="47"/>
      <c r="U31" s="47"/>
      <c r="V31" s="47"/>
      <c r="W31" s="47"/>
      <c r="X31" s="27"/>
      <c r="Y31" s="28"/>
      <c r="AE31" s="28"/>
    </row>
    <row r="32" customFormat="false" ht="12.75" hidden="false" customHeight="false" outlineLevel="0" collapsed="false">
      <c r="A32" s="52" t="n">
        <v>8</v>
      </c>
      <c r="B32" s="42"/>
      <c r="C32" s="53"/>
      <c r="D32" s="42"/>
      <c r="E32" s="54"/>
      <c r="F32" s="27"/>
      <c r="G32" s="52" t="n">
        <v>8</v>
      </c>
      <c r="H32" s="42"/>
      <c r="I32" s="53"/>
      <c r="J32" s="42"/>
      <c r="K32" s="54"/>
      <c r="L32" s="32"/>
      <c r="M32" s="47" t="n">
        <v>15</v>
      </c>
      <c r="N32" s="47"/>
      <c r="O32" s="47"/>
      <c r="P32" s="47"/>
      <c r="Q32" s="47"/>
      <c r="S32" s="47" t="n">
        <v>15</v>
      </c>
      <c r="T32" s="47"/>
      <c r="U32" s="47"/>
      <c r="V32" s="47"/>
      <c r="W32" s="47"/>
      <c r="X32" s="27"/>
      <c r="Y32" s="28" t="n">
        <f aca="false">A32</f>
        <v>8</v>
      </c>
      <c r="Z32" s="2" t="str">
        <f aca="false">B32&amp;B33&amp;"("&amp;C32&amp;")"</f>
        <v>()</v>
      </c>
      <c r="AE32" s="28" t="n">
        <f aca="false">G32</f>
        <v>8</v>
      </c>
      <c r="AF32" s="2" t="str">
        <f aca="false">H32&amp;H33&amp;"("&amp;I32&amp;")"</f>
        <v>()</v>
      </c>
    </row>
    <row r="33" customFormat="false" ht="13.15" hidden="false" customHeight="false" outlineLevel="0" collapsed="false">
      <c r="A33" s="52"/>
      <c r="B33" s="55"/>
      <c r="C33" s="53"/>
      <c r="D33" s="55"/>
      <c r="E33" s="56"/>
      <c r="F33" s="27"/>
      <c r="G33" s="52"/>
      <c r="H33" s="55"/>
      <c r="I33" s="53"/>
      <c r="J33" s="55"/>
      <c r="K33" s="56"/>
      <c r="L33" s="32"/>
      <c r="M33" s="47" t="n">
        <v>16</v>
      </c>
      <c r="N33" s="47"/>
      <c r="O33" s="47"/>
      <c r="P33" s="47"/>
      <c r="Q33" s="47"/>
      <c r="S33" s="47" t="n">
        <v>16</v>
      </c>
      <c r="T33" s="47"/>
      <c r="U33" s="47"/>
      <c r="V33" s="47"/>
      <c r="W33" s="47"/>
      <c r="X33" s="27"/>
      <c r="Y33" s="28"/>
      <c r="AE33" s="28"/>
    </row>
    <row r="34" customFormat="false" ht="12.75" hidden="false" customHeight="false" outlineLevel="0" collapsed="false">
      <c r="A34" s="52" t="n">
        <v>9</v>
      </c>
      <c r="B34" s="42"/>
      <c r="C34" s="53"/>
      <c r="D34" s="42"/>
      <c r="E34" s="54"/>
      <c r="F34" s="27"/>
      <c r="G34" s="52" t="n">
        <v>9</v>
      </c>
      <c r="H34" s="42"/>
      <c r="I34" s="53"/>
      <c r="J34" s="42"/>
      <c r="K34" s="54"/>
      <c r="L34" s="32"/>
      <c r="M34" s="47" t="n">
        <v>17</v>
      </c>
      <c r="N34" s="47"/>
      <c r="O34" s="47"/>
      <c r="P34" s="47"/>
      <c r="Q34" s="47"/>
      <c r="S34" s="47" t="n">
        <v>17</v>
      </c>
      <c r="T34" s="47"/>
      <c r="U34" s="47"/>
      <c r="V34" s="47"/>
      <c r="W34" s="47"/>
      <c r="X34" s="27"/>
      <c r="Y34" s="28" t="n">
        <f aca="false">A34</f>
        <v>9</v>
      </c>
      <c r="Z34" s="2" t="str">
        <f aca="false">B34&amp;B35&amp;"("&amp;C34&amp;")"</f>
        <v>()</v>
      </c>
      <c r="AE34" s="28" t="n">
        <f aca="false">G34</f>
        <v>9</v>
      </c>
      <c r="AF34" s="2" t="str">
        <f aca="false">H34&amp;H35&amp;"("&amp;I34&amp;")"</f>
        <v>()</v>
      </c>
    </row>
    <row r="35" customFormat="false" ht="13.15" hidden="false" customHeight="false" outlineLevel="0" collapsed="false">
      <c r="A35" s="52"/>
      <c r="B35" s="55"/>
      <c r="C35" s="53"/>
      <c r="D35" s="55"/>
      <c r="E35" s="56"/>
      <c r="F35" s="27"/>
      <c r="G35" s="52"/>
      <c r="H35" s="55"/>
      <c r="I35" s="53"/>
      <c r="J35" s="55"/>
      <c r="K35" s="56"/>
      <c r="L35" s="32"/>
      <c r="M35" s="47" t="n">
        <v>18</v>
      </c>
      <c r="N35" s="47"/>
      <c r="O35" s="47"/>
      <c r="P35" s="47"/>
      <c r="Q35" s="47"/>
      <c r="S35" s="47" t="n">
        <v>18</v>
      </c>
      <c r="T35" s="47"/>
      <c r="U35" s="47"/>
      <c r="V35" s="47"/>
      <c r="W35" s="47"/>
      <c r="X35" s="27"/>
      <c r="Y35" s="28"/>
      <c r="AE35" s="28"/>
    </row>
    <row r="36" customFormat="false" ht="12.75" hidden="false" customHeight="false" outlineLevel="0" collapsed="false">
      <c r="A36" s="52" t="n">
        <v>10</v>
      </c>
      <c r="B36" s="42"/>
      <c r="C36" s="53"/>
      <c r="D36" s="42"/>
      <c r="E36" s="54"/>
      <c r="F36" s="27"/>
      <c r="G36" s="52" t="n">
        <v>10</v>
      </c>
      <c r="H36" s="42"/>
      <c r="I36" s="53"/>
      <c r="J36" s="42"/>
      <c r="K36" s="54"/>
      <c r="L36" s="32"/>
      <c r="M36" s="47" t="n">
        <v>19</v>
      </c>
      <c r="N36" s="47"/>
      <c r="O36" s="47"/>
      <c r="P36" s="47"/>
      <c r="Q36" s="47"/>
      <c r="S36" s="47" t="n">
        <v>19</v>
      </c>
      <c r="T36" s="47"/>
      <c r="U36" s="47"/>
      <c r="V36" s="47"/>
      <c r="W36" s="47"/>
      <c r="X36" s="27"/>
      <c r="Y36" s="28" t="n">
        <f aca="false">A36</f>
        <v>10</v>
      </c>
      <c r="Z36" s="2" t="str">
        <f aca="false">B36&amp;B37&amp;"("&amp;C36&amp;")"</f>
        <v>()</v>
      </c>
      <c r="AE36" s="28" t="n">
        <f aca="false">G36</f>
        <v>10</v>
      </c>
      <c r="AF36" s="2" t="str">
        <f aca="false">H36&amp;H37&amp;"("&amp;I36&amp;")"</f>
        <v>()</v>
      </c>
    </row>
    <row r="37" customFormat="false" ht="13.15" hidden="false" customHeight="false" outlineLevel="0" collapsed="false">
      <c r="A37" s="52"/>
      <c r="B37" s="55"/>
      <c r="C37" s="53"/>
      <c r="D37" s="55"/>
      <c r="E37" s="56"/>
      <c r="F37" s="27"/>
      <c r="G37" s="52"/>
      <c r="H37" s="55"/>
      <c r="I37" s="53"/>
      <c r="J37" s="55"/>
      <c r="K37" s="56"/>
      <c r="L37" s="32"/>
      <c r="M37" s="47" t="n">
        <v>20</v>
      </c>
      <c r="N37" s="47"/>
      <c r="O37" s="47"/>
      <c r="P37" s="47"/>
      <c r="Q37" s="47"/>
      <c r="S37" s="47" t="n">
        <v>20</v>
      </c>
      <c r="T37" s="47"/>
      <c r="U37" s="47"/>
      <c r="V37" s="47"/>
      <c r="W37" s="47"/>
      <c r="X37" s="27"/>
      <c r="Y37" s="28"/>
      <c r="AE37" s="28"/>
    </row>
    <row r="38" customFormat="false" ht="12.75" hidden="false" customHeight="false" outlineLevel="0" collapsed="false">
      <c r="A38" s="52" t="n">
        <v>11</v>
      </c>
      <c r="B38" s="42"/>
      <c r="C38" s="53"/>
      <c r="D38" s="42"/>
      <c r="E38" s="54"/>
      <c r="F38" s="27"/>
      <c r="G38" s="52" t="n">
        <v>11</v>
      </c>
      <c r="H38" s="42"/>
      <c r="I38" s="53"/>
      <c r="J38" s="42"/>
      <c r="K38" s="54"/>
      <c r="L38" s="32"/>
      <c r="M38" s="47" t="n">
        <v>21</v>
      </c>
      <c r="N38" s="47"/>
      <c r="O38" s="47"/>
      <c r="P38" s="47"/>
      <c r="Q38" s="47"/>
      <c r="S38" s="47" t="n">
        <v>21</v>
      </c>
      <c r="T38" s="47"/>
      <c r="U38" s="47"/>
      <c r="V38" s="47"/>
      <c r="W38" s="47"/>
      <c r="X38" s="27"/>
      <c r="Y38" s="28" t="n">
        <f aca="false">A38</f>
        <v>11</v>
      </c>
      <c r="Z38" s="2" t="str">
        <f aca="false">B38&amp;B39&amp;"("&amp;C38&amp;")"</f>
        <v>()</v>
      </c>
      <c r="AE38" s="28" t="n">
        <f aca="false">G38</f>
        <v>11</v>
      </c>
      <c r="AF38" s="2" t="str">
        <f aca="false">H38&amp;H39&amp;"("&amp;I38&amp;")"</f>
        <v>()</v>
      </c>
    </row>
    <row r="39" customFormat="false" ht="13.15" hidden="false" customHeight="false" outlineLevel="0" collapsed="false">
      <c r="A39" s="52"/>
      <c r="B39" s="55"/>
      <c r="C39" s="53"/>
      <c r="D39" s="55"/>
      <c r="E39" s="56"/>
      <c r="F39" s="27"/>
      <c r="G39" s="52"/>
      <c r="H39" s="55"/>
      <c r="I39" s="53"/>
      <c r="J39" s="55"/>
      <c r="K39" s="56"/>
      <c r="L39" s="32"/>
      <c r="M39" s="47" t="n">
        <v>22</v>
      </c>
      <c r="N39" s="47"/>
      <c r="O39" s="47"/>
      <c r="P39" s="47"/>
      <c r="Q39" s="47"/>
      <c r="S39" s="47" t="n">
        <v>22</v>
      </c>
      <c r="T39" s="47"/>
      <c r="U39" s="47"/>
      <c r="V39" s="47"/>
      <c r="W39" s="47"/>
      <c r="X39" s="27"/>
      <c r="Y39" s="28"/>
      <c r="AE39" s="28"/>
    </row>
    <row r="40" customFormat="false" ht="12.75" hidden="false" customHeight="false" outlineLevel="0" collapsed="false">
      <c r="A40" s="52" t="n">
        <v>12</v>
      </c>
      <c r="B40" s="42"/>
      <c r="C40" s="53"/>
      <c r="D40" s="42"/>
      <c r="E40" s="54"/>
      <c r="F40" s="27"/>
      <c r="G40" s="52" t="n">
        <v>12</v>
      </c>
      <c r="H40" s="42"/>
      <c r="I40" s="53"/>
      <c r="J40" s="42"/>
      <c r="K40" s="54"/>
      <c r="L40" s="32"/>
      <c r="M40" s="47" t="n">
        <v>23</v>
      </c>
      <c r="N40" s="47"/>
      <c r="O40" s="47"/>
      <c r="P40" s="47"/>
      <c r="Q40" s="47"/>
      <c r="S40" s="47" t="n">
        <v>23</v>
      </c>
      <c r="T40" s="47"/>
      <c r="U40" s="47"/>
      <c r="V40" s="47"/>
      <c r="W40" s="47"/>
      <c r="X40" s="27"/>
      <c r="Y40" s="28" t="n">
        <f aca="false">A40</f>
        <v>12</v>
      </c>
      <c r="Z40" s="2" t="str">
        <f aca="false">B40&amp;B41&amp;"("&amp;C40&amp;")"</f>
        <v>()</v>
      </c>
      <c r="AE40" s="28" t="n">
        <f aca="false">G40</f>
        <v>12</v>
      </c>
      <c r="AF40" s="2" t="str">
        <f aca="false">H40&amp;H41&amp;"("&amp;I40&amp;")"</f>
        <v>()</v>
      </c>
    </row>
    <row r="41" customFormat="false" ht="13.15" hidden="false" customHeight="false" outlineLevel="0" collapsed="false">
      <c r="A41" s="52"/>
      <c r="B41" s="55"/>
      <c r="C41" s="53"/>
      <c r="D41" s="55"/>
      <c r="E41" s="56"/>
      <c r="F41" s="27"/>
      <c r="G41" s="52"/>
      <c r="H41" s="55"/>
      <c r="I41" s="53"/>
      <c r="J41" s="55"/>
      <c r="K41" s="56"/>
      <c r="L41" s="32"/>
      <c r="X41" s="27"/>
      <c r="Y41" s="28"/>
      <c r="AE41" s="28"/>
    </row>
    <row r="42" customFormat="false" ht="12.75" hidden="false" customHeight="false" outlineLevel="0" collapsed="false">
      <c r="A42" s="52" t="n">
        <v>13</v>
      </c>
      <c r="B42" s="42"/>
      <c r="C42" s="53"/>
      <c r="D42" s="42"/>
      <c r="E42" s="54"/>
      <c r="F42" s="27"/>
      <c r="G42" s="52" t="n">
        <v>13</v>
      </c>
      <c r="H42" s="42"/>
      <c r="I42" s="53"/>
      <c r="J42" s="42"/>
      <c r="K42" s="54"/>
      <c r="L42" s="32"/>
      <c r="X42" s="27"/>
      <c r="Y42" s="28" t="n">
        <f aca="false">A42</f>
        <v>13</v>
      </c>
      <c r="Z42" s="2" t="str">
        <f aca="false">B42&amp;B43&amp;"("&amp;C42&amp;")"</f>
        <v>()</v>
      </c>
      <c r="AE42" s="28" t="n">
        <f aca="false">G42</f>
        <v>13</v>
      </c>
      <c r="AF42" s="2" t="str">
        <f aca="false">H42&amp;H43&amp;"("&amp;I42&amp;")"</f>
        <v>()</v>
      </c>
    </row>
    <row r="43" customFormat="false" ht="13.15" hidden="false" customHeight="false" outlineLevel="0" collapsed="false">
      <c r="A43" s="52"/>
      <c r="B43" s="55"/>
      <c r="C43" s="53"/>
      <c r="D43" s="55"/>
      <c r="E43" s="56"/>
      <c r="F43" s="27"/>
      <c r="G43" s="52"/>
      <c r="H43" s="55"/>
      <c r="I43" s="53"/>
      <c r="J43" s="55"/>
      <c r="K43" s="56"/>
      <c r="L43" s="32"/>
      <c r="X43" s="27"/>
      <c r="Y43" s="28"/>
      <c r="AE43" s="28"/>
    </row>
    <row r="44" customFormat="false" ht="12.75" hidden="false" customHeight="false" outlineLevel="0" collapsed="false">
      <c r="A44" s="52" t="n">
        <v>14</v>
      </c>
      <c r="B44" s="42"/>
      <c r="C44" s="53"/>
      <c r="D44" s="42"/>
      <c r="E44" s="54"/>
      <c r="F44" s="27"/>
      <c r="G44" s="52" t="n">
        <v>14</v>
      </c>
      <c r="H44" s="42"/>
      <c r="I44" s="53"/>
      <c r="J44" s="42"/>
      <c r="K44" s="54"/>
      <c r="L44" s="32"/>
      <c r="X44" s="27"/>
      <c r="Y44" s="28" t="n">
        <f aca="false">A44</f>
        <v>14</v>
      </c>
      <c r="Z44" s="2" t="str">
        <f aca="false">B44&amp;B45&amp;"("&amp;C44&amp;")"</f>
        <v>()</v>
      </c>
      <c r="AE44" s="28" t="n">
        <f aca="false">G44</f>
        <v>14</v>
      </c>
      <c r="AF44" s="2" t="str">
        <f aca="false">H44&amp;H45&amp;"("&amp;I44&amp;")"</f>
        <v>()</v>
      </c>
    </row>
    <row r="45" customFormat="false" ht="13.15" hidden="false" customHeight="false" outlineLevel="0" collapsed="false">
      <c r="A45" s="52"/>
      <c r="B45" s="55"/>
      <c r="C45" s="53"/>
      <c r="D45" s="55"/>
      <c r="E45" s="56"/>
      <c r="F45" s="27"/>
      <c r="G45" s="52"/>
      <c r="H45" s="55"/>
      <c r="I45" s="53"/>
      <c r="J45" s="55"/>
      <c r="K45" s="56"/>
      <c r="L45" s="32"/>
      <c r="X45" s="27"/>
      <c r="Y45" s="28"/>
      <c r="AE45" s="28"/>
    </row>
    <row r="46" customFormat="false" ht="12.75" hidden="false" customHeight="false" outlineLevel="0" collapsed="false">
      <c r="A46" s="52" t="n">
        <v>15</v>
      </c>
      <c r="B46" s="42"/>
      <c r="C46" s="53"/>
      <c r="D46" s="42"/>
      <c r="E46" s="54"/>
      <c r="F46" s="27"/>
      <c r="G46" s="52" t="n">
        <v>15</v>
      </c>
      <c r="H46" s="42"/>
      <c r="I46" s="53"/>
      <c r="J46" s="42"/>
      <c r="K46" s="54"/>
      <c r="L46" s="32"/>
      <c r="X46" s="27"/>
      <c r="Y46" s="28" t="n">
        <f aca="false">A46</f>
        <v>15</v>
      </c>
      <c r="Z46" s="2" t="str">
        <f aca="false">B46&amp;B47&amp;"("&amp;C46&amp;")"</f>
        <v>()</v>
      </c>
      <c r="AE46" s="28" t="n">
        <f aca="false">G46</f>
        <v>15</v>
      </c>
      <c r="AF46" s="2" t="str">
        <f aca="false">H46&amp;H47&amp;"("&amp;I46&amp;")"</f>
        <v>()</v>
      </c>
    </row>
    <row r="47" customFormat="false" ht="13.15" hidden="false" customHeight="false" outlineLevel="0" collapsed="false">
      <c r="A47" s="52"/>
      <c r="B47" s="55"/>
      <c r="C47" s="53"/>
      <c r="D47" s="55"/>
      <c r="E47" s="56"/>
      <c r="F47" s="27"/>
      <c r="G47" s="52"/>
      <c r="H47" s="55"/>
      <c r="I47" s="53"/>
      <c r="J47" s="55"/>
      <c r="K47" s="56"/>
      <c r="L47" s="32"/>
      <c r="X47" s="27"/>
      <c r="Y47" s="28"/>
      <c r="AE47" s="28"/>
    </row>
    <row r="48" customFormat="false" ht="12.75" hidden="false" customHeight="false" outlineLevel="0" collapsed="false">
      <c r="A48" s="52" t="n">
        <v>16</v>
      </c>
      <c r="B48" s="42"/>
      <c r="C48" s="53"/>
      <c r="D48" s="42"/>
      <c r="E48" s="54"/>
      <c r="F48" s="27"/>
      <c r="G48" s="52" t="n">
        <v>16</v>
      </c>
      <c r="H48" s="42"/>
      <c r="I48" s="53"/>
      <c r="J48" s="42"/>
      <c r="K48" s="54"/>
      <c r="L48" s="32"/>
      <c r="X48" s="27"/>
      <c r="Y48" s="28" t="n">
        <f aca="false">A48</f>
        <v>16</v>
      </c>
      <c r="Z48" s="2" t="str">
        <f aca="false">B48&amp;B49&amp;"("&amp;C48&amp;")"</f>
        <v>()</v>
      </c>
      <c r="AE48" s="28" t="n">
        <f aca="false">G48</f>
        <v>16</v>
      </c>
      <c r="AF48" s="2" t="str">
        <f aca="false">H48&amp;H49&amp;"("&amp;I48&amp;")"</f>
        <v>()</v>
      </c>
    </row>
    <row r="49" customFormat="false" ht="13.15" hidden="false" customHeight="false" outlineLevel="0" collapsed="false">
      <c r="A49" s="52"/>
      <c r="B49" s="55"/>
      <c r="C49" s="53"/>
      <c r="D49" s="55"/>
      <c r="E49" s="56"/>
      <c r="F49" s="27"/>
      <c r="G49" s="52"/>
      <c r="H49" s="55"/>
      <c r="I49" s="53"/>
      <c r="J49" s="55"/>
      <c r="K49" s="56"/>
      <c r="L49" s="32"/>
      <c r="X49" s="27"/>
      <c r="Y49" s="28"/>
      <c r="AE49" s="28"/>
    </row>
    <row r="50" customFormat="false" ht="12.75" hidden="false" customHeight="false" outlineLevel="0" collapsed="false">
      <c r="A50" s="52" t="n">
        <v>17</v>
      </c>
      <c r="B50" s="42"/>
      <c r="C50" s="53"/>
      <c r="D50" s="42"/>
      <c r="E50" s="54"/>
      <c r="F50" s="27"/>
      <c r="G50" s="52" t="n">
        <v>17</v>
      </c>
      <c r="H50" s="42"/>
      <c r="I50" s="53"/>
      <c r="J50" s="42"/>
      <c r="K50" s="54"/>
      <c r="L50" s="32"/>
      <c r="X50" s="26"/>
      <c r="Y50" s="28" t="n">
        <f aca="false">A50</f>
        <v>17</v>
      </c>
      <c r="Z50" s="2" t="str">
        <f aca="false">B50&amp;B51&amp;"("&amp;C50&amp;")"</f>
        <v>()</v>
      </c>
      <c r="AE50" s="28" t="n">
        <f aca="false">G50</f>
        <v>17</v>
      </c>
      <c r="AF50" s="2" t="str">
        <f aca="false">H50&amp;H51&amp;"("&amp;I50&amp;")"</f>
        <v>()</v>
      </c>
    </row>
    <row r="51" customFormat="false" ht="13.15" hidden="false" customHeight="false" outlineLevel="0" collapsed="false">
      <c r="A51" s="52"/>
      <c r="B51" s="55"/>
      <c r="C51" s="53"/>
      <c r="D51" s="55"/>
      <c r="E51" s="56"/>
      <c r="F51" s="57"/>
      <c r="G51" s="52"/>
      <c r="H51" s="55"/>
      <c r="I51" s="53"/>
      <c r="J51" s="55"/>
      <c r="K51" s="56"/>
      <c r="L51" s="32"/>
      <c r="X51" s="1"/>
      <c r="Y51" s="28"/>
      <c r="AE51" s="28"/>
    </row>
    <row r="52" customFormat="false" ht="12.75" hidden="false" customHeight="false" outlineLevel="0" collapsed="false">
      <c r="A52" s="52" t="n">
        <v>18</v>
      </c>
      <c r="B52" s="42"/>
      <c r="C52" s="53"/>
      <c r="D52" s="42"/>
      <c r="E52" s="54"/>
      <c r="G52" s="52" t="n">
        <v>18</v>
      </c>
      <c r="H52" s="42"/>
      <c r="I52" s="53"/>
      <c r="J52" s="42"/>
      <c r="K52" s="54"/>
      <c r="X52" s="1"/>
      <c r="Y52" s="28" t="n">
        <f aca="false">A52</f>
        <v>18</v>
      </c>
      <c r="Z52" s="2" t="str">
        <f aca="false">B52&amp;B53&amp;"("&amp;C52&amp;")"</f>
        <v>()</v>
      </c>
      <c r="AE52" s="28" t="n">
        <f aca="false">G52</f>
        <v>18</v>
      </c>
      <c r="AF52" s="2" t="str">
        <f aca="false">H52&amp;H53&amp;"("&amp;I52&amp;")"</f>
        <v>()</v>
      </c>
    </row>
    <row r="53" customFormat="false" ht="13.15" hidden="false" customHeight="false" outlineLevel="0" collapsed="false">
      <c r="A53" s="52"/>
      <c r="B53" s="55"/>
      <c r="C53" s="53"/>
      <c r="D53" s="55"/>
      <c r="E53" s="56"/>
      <c r="G53" s="52"/>
      <c r="H53" s="55"/>
      <c r="I53" s="53"/>
      <c r="J53" s="55"/>
      <c r="K53" s="56"/>
      <c r="X53" s="1"/>
      <c r="Y53" s="28"/>
      <c r="AE53" s="28"/>
    </row>
    <row r="54" customFormat="false" ht="12.75" hidden="false" customHeight="false" outlineLevel="0" collapsed="false">
      <c r="A54" s="52" t="n">
        <v>19</v>
      </c>
      <c r="B54" s="42"/>
      <c r="C54" s="53"/>
      <c r="D54" s="42"/>
      <c r="E54" s="54"/>
      <c r="G54" s="52" t="n">
        <v>19</v>
      </c>
      <c r="H54" s="42"/>
      <c r="I54" s="53"/>
      <c r="J54" s="42"/>
      <c r="K54" s="54"/>
      <c r="X54" s="1"/>
      <c r="Y54" s="28" t="n">
        <f aca="false">A54</f>
        <v>19</v>
      </c>
      <c r="Z54" s="2" t="str">
        <f aca="false">B54&amp;B55&amp;"("&amp;C54&amp;")"</f>
        <v>()</v>
      </c>
      <c r="AE54" s="28" t="n">
        <f aca="false">G54</f>
        <v>19</v>
      </c>
      <c r="AF54" s="2" t="str">
        <f aca="false">H54&amp;H55&amp;"("&amp;I54&amp;")"</f>
        <v>()</v>
      </c>
    </row>
    <row r="55" customFormat="false" ht="13.15" hidden="false" customHeight="false" outlineLevel="0" collapsed="false">
      <c r="A55" s="52"/>
      <c r="B55" s="55"/>
      <c r="C55" s="53"/>
      <c r="D55" s="55"/>
      <c r="E55" s="56"/>
      <c r="G55" s="52"/>
      <c r="H55" s="55"/>
      <c r="I55" s="53"/>
      <c r="J55" s="55"/>
      <c r="K55" s="56"/>
      <c r="X55" s="1"/>
      <c r="Y55" s="28"/>
      <c r="AE55" s="28"/>
    </row>
    <row r="56" customFormat="false" ht="12.75" hidden="false" customHeight="false" outlineLevel="0" collapsed="false">
      <c r="A56" s="52" t="n">
        <v>20</v>
      </c>
      <c r="B56" s="42"/>
      <c r="C56" s="53"/>
      <c r="D56" s="42"/>
      <c r="E56" s="54"/>
      <c r="G56" s="52" t="n">
        <v>20</v>
      </c>
      <c r="H56" s="42"/>
      <c r="I56" s="53"/>
      <c r="J56" s="42"/>
      <c r="K56" s="54"/>
      <c r="X56" s="1"/>
      <c r="Y56" s="28" t="n">
        <f aca="false">A56</f>
        <v>20</v>
      </c>
      <c r="Z56" s="2" t="str">
        <f aca="false">B56&amp;B57&amp;"("&amp;C56&amp;")"</f>
        <v>()</v>
      </c>
      <c r="AE56" s="28" t="n">
        <f aca="false">G56</f>
        <v>20</v>
      </c>
      <c r="AF56" s="2" t="str">
        <f aca="false">H56&amp;H57&amp;"("&amp;I56&amp;")"</f>
        <v>()</v>
      </c>
    </row>
    <row r="57" customFormat="false" ht="13.15" hidden="false" customHeight="false" outlineLevel="0" collapsed="false">
      <c r="A57" s="52"/>
      <c r="B57" s="55"/>
      <c r="C57" s="53"/>
      <c r="D57" s="55"/>
      <c r="E57" s="56"/>
      <c r="G57" s="52"/>
      <c r="H57" s="55"/>
      <c r="I57" s="53"/>
      <c r="J57" s="55"/>
      <c r="K57" s="56"/>
      <c r="X57" s="1"/>
      <c r="Y57" s="28"/>
    </row>
  </sheetData>
  <mergeCells count="113">
    <mergeCell ref="A1:M1"/>
    <mergeCell ref="N1:P1"/>
    <mergeCell ref="A3:P3"/>
    <mergeCell ref="A5:B5"/>
    <mergeCell ref="C5:F5"/>
    <mergeCell ref="G5:L5"/>
    <mergeCell ref="A6:B6"/>
    <mergeCell ref="C6:F6"/>
    <mergeCell ref="A7:B7"/>
    <mergeCell ref="C7:F7"/>
    <mergeCell ref="G7:P7"/>
    <mergeCell ref="A8:B8"/>
    <mergeCell ref="C8:F8"/>
    <mergeCell ref="A9:B9"/>
    <mergeCell ref="C9:F9"/>
    <mergeCell ref="A11:F11"/>
    <mergeCell ref="G11:L11"/>
    <mergeCell ref="M11:R11"/>
    <mergeCell ref="S11:X11"/>
    <mergeCell ref="A12:F12"/>
    <mergeCell ref="G12:L12"/>
    <mergeCell ref="M12:R12"/>
    <mergeCell ref="S12:X12"/>
    <mergeCell ref="A13:D13"/>
    <mergeCell ref="G13:J13"/>
    <mergeCell ref="M13:P13"/>
    <mergeCell ref="S13:V13"/>
    <mergeCell ref="A16:A17"/>
    <mergeCell ref="C16:C17"/>
    <mergeCell ref="G16:G17"/>
    <mergeCell ref="I16:I17"/>
    <mergeCell ref="M16:M17"/>
    <mergeCell ref="S16:S17"/>
    <mergeCell ref="A18:A19"/>
    <mergeCell ref="C18:C19"/>
    <mergeCell ref="G18:G19"/>
    <mergeCell ref="I18:I19"/>
    <mergeCell ref="A20:A21"/>
    <mergeCell ref="C20:C21"/>
    <mergeCell ref="G20:G21"/>
    <mergeCell ref="I20:I21"/>
    <mergeCell ref="A22:A23"/>
    <mergeCell ref="C22:C23"/>
    <mergeCell ref="G22:G23"/>
    <mergeCell ref="I22:I23"/>
    <mergeCell ref="A24:A25"/>
    <mergeCell ref="C24:C25"/>
    <mergeCell ref="G24:G25"/>
    <mergeCell ref="I24:I25"/>
    <mergeCell ref="A26:A27"/>
    <mergeCell ref="C26:C27"/>
    <mergeCell ref="G26:G27"/>
    <mergeCell ref="I26:I27"/>
    <mergeCell ref="A28:A29"/>
    <mergeCell ref="C28:C29"/>
    <mergeCell ref="G28:G29"/>
    <mergeCell ref="I28:I29"/>
    <mergeCell ref="A30:A31"/>
    <mergeCell ref="C30:C31"/>
    <mergeCell ref="G30:G31"/>
    <mergeCell ref="I30:I31"/>
    <mergeCell ref="A32:A33"/>
    <mergeCell ref="C32:C33"/>
    <mergeCell ref="G32:G33"/>
    <mergeCell ref="I32:I33"/>
    <mergeCell ref="A34:A35"/>
    <mergeCell ref="C34:C35"/>
    <mergeCell ref="G34:G35"/>
    <mergeCell ref="I34:I35"/>
    <mergeCell ref="A36:A37"/>
    <mergeCell ref="C36:C37"/>
    <mergeCell ref="G36:G37"/>
    <mergeCell ref="I36:I37"/>
    <mergeCell ref="A38:A39"/>
    <mergeCell ref="C38:C39"/>
    <mergeCell ref="G38:G39"/>
    <mergeCell ref="I38:I39"/>
    <mergeCell ref="A40:A41"/>
    <mergeCell ref="C40:C41"/>
    <mergeCell ref="G40:G41"/>
    <mergeCell ref="I40:I41"/>
    <mergeCell ref="A42:A43"/>
    <mergeCell ref="C42:C43"/>
    <mergeCell ref="G42:G43"/>
    <mergeCell ref="I42:I43"/>
    <mergeCell ref="A44:A45"/>
    <mergeCell ref="C44:C45"/>
    <mergeCell ref="G44:G45"/>
    <mergeCell ref="I44:I45"/>
    <mergeCell ref="A46:A47"/>
    <mergeCell ref="C46:C47"/>
    <mergeCell ref="G46:G47"/>
    <mergeCell ref="I46:I47"/>
    <mergeCell ref="A48:A49"/>
    <mergeCell ref="C48:C49"/>
    <mergeCell ref="G48:G49"/>
    <mergeCell ref="I48:I49"/>
    <mergeCell ref="A50:A51"/>
    <mergeCell ref="C50:C51"/>
    <mergeCell ref="G50:G51"/>
    <mergeCell ref="I50:I51"/>
    <mergeCell ref="A52:A53"/>
    <mergeCell ref="C52:C53"/>
    <mergeCell ref="G52:G53"/>
    <mergeCell ref="I52:I53"/>
    <mergeCell ref="A54:A55"/>
    <mergeCell ref="C54:C55"/>
    <mergeCell ref="G54:G55"/>
    <mergeCell ref="I54:I55"/>
    <mergeCell ref="A56:A57"/>
    <mergeCell ref="C56:C57"/>
    <mergeCell ref="G56:G57"/>
    <mergeCell ref="I56:I57"/>
  </mergeCells>
  <hyperlinks>
    <hyperlink ref="N1" r:id="rId1" display="matu193matu193@yahoo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24:21Z</dcterms:created>
  <dc:creator>大府市</dc:creator>
  <dc:description/>
  <dc:language>en-US</dc:language>
  <cp:lastModifiedBy>松井 伸行</cp:lastModifiedBy>
  <cp:lastPrinted>2013-09-09T11:05:54Z</cp:lastPrinted>
  <dcterms:modified xsi:type="dcterms:W3CDTF">2019-10-30T11:05:00Z</dcterms:modified>
  <cp:revision>0</cp:revision>
  <dc:subject/>
  <dc:title/>
</cp:coreProperties>
</file>