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回座間市オープンバドミントン大会申込書</t>
    </r>
  </si>
  <si>
    <t xml:space="preserve">チーム・団体名</t>
  </si>
  <si>
    <t xml:space="preserve">申込年月日</t>
  </si>
  <si>
    <t xml:space="preserve">申 込 責 任 者</t>
  </si>
  <si>
    <t xml:space="preserve">  〃　　住所</t>
  </si>
  <si>
    <t xml:space="preserve">連  絡  先 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生年月日</t>
  </si>
  <si>
    <r>
      <rPr>
        <sz val="8"/>
        <color rgb="FF000000"/>
        <rFont val="ＭＳ Ｐゴシック"/>
        <family val="3"/>
        <charset val="128"/>
      </rPr>
      <t xml:space="preserve">2019</t>
    </r>
    <r>
      <rPr>
        <sz val="8"/>
        <color rgb="FF000000"/>
        <rFont val="Noto Sans"/>
        <family val="2"/>
      </rPr>
      <t xml:space="preserve">年度
協会登録</t>
    </r>
  </si>
  <si>
    <t xml:space="preserve">参加費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登録済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大会日登録</t>
  </si>
  <si>
    <r>
      <rPr>
        <sz val="12"/>
        <color rgb="FF000000"/>
        <rFont val="Noto Sans"/>
        <family val="2"/>
      </rPr>
      <t xml:space="preserve">男子ダブル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未登録</t>
  </si>
  <si>
    <r>
      <rPr>
        <sz val="12"/>
        <color rgb="FF000000"/>
        <rFont val="Noto Sans"/>
        <family val="2"/>
      </rPr>
      <t xml:space="preserve">女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Ｂ</t>
  </si>
  <si>
    <t xml:space="preserve">女子ダブルスＣ</t>
  </si>
  <si>
    <r>
      <rPr>
        <sz val="12"/>
        <color rgb="FF000000"/>
        <rFont val="Noto Sans"/>
        <family val="2"/>
      </rPr>
      <t xml:space="preserve">混合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混合ダブルスＢ</t>
  </si>
  <si>
    <t xml:space="preserve">混合ダブルスＣ</t>
  </si>
  <si>
    <r>
      <rPr>
        <sz val="12"/>
        <color rgb="FF000000"/>
        <rFont val="Noto Sans"/>
        <family val="2"/>
      </rPr>
      <t xml:space="preserve">シニア男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シニア男子ダブルスＢ</t>
  </si>
  <si>
    <t xml:space="preserve">シニア男子ダブルスＣ</t>
  </si>
  <si>
    <r>
      <rPr>
        <sz val="12"/>
        <color rgb="FF000000"/>
        <rFont val="Noto Sans"/>
        <family val="2"/>
      </rPr>
      <t xml:space="preserve">シニア女子ダブルス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シニア女子ダブルスＢ</t>
  </si>
  <si>
    <t xml:space="preserve">シニア女子ダブルスＣ</t>
  </si>
  <si>
    <t xml:space="preserve">合計</t>
  </si>
  <si>
    <r>
      <rPr>
        <sz val="11"/>
        <color rgb="FF000000"/>
        <rFont val="Noto Sans"/>
        <family val="2"/>
      </rPr>
      <t xml:space="preserve">　　　　　　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混合ダブルス</t>
  </si>
  <si>
    <t xml:space="preserve">シニア男子ダブルス</t>
  </si>
  <si>
    <t xml:space="preserve">シニア女子ダブルス</t>
  </si>
  <si>
    <t xml:space="preserve">申込組数（計）</t>
  </si>
  <si>
    <t xml:space="preserve">受付完了メール受信後は、メンバー変更のみ受け付けます。　追加申込みをする場合は、新規にお申込み下さい。</t>
  </si>
  <si>
    <t xml:space="preserve">組合せ会議以降のキャンセルについては、参加費をお支払いいただきます。</t>
  </si>
  <si>
    <t xml:space="preserve">※記入していただいた個人情報は、本大会のみで使用いた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&quot;  &quot;"/>
    <numFmt numFmtId="168" formatCode="#,##0&quot; 名&quot;"/>
    <numFmt numFmtId="169" formatCode="#,##0\円"/>
    <numFmt numFmtId="170" formatCode="_ \ * #,##0_ \ ;_ \ * \-#,##0_ \ ;_ * \-_ \ ;_ @_ \ "/>
    <numFmt numFmtId="171" formatCode="_ * #,##0_ ;_ * \-#,##0_ ;_ * \-_ ;_ @_ "/>
    <numFmt numFmtId="172" formatCode="#,##0\名"/>
    <numFmt numFmtId="173" formatCode="&quot;計　　 &quot;#,##0&quot; 名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1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8.62"/>
    <col collapsed="false" customWidth="true" hidden="false" outlineLevel="0" max="4" min="4" style="1" width="19.62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7" min="7" style="2" width="10.99"/>
    <col collapsed="false" customWidth="true" hidden="false" outlineLevel="0" max="8" min="8" style="2" width="7.87"/>
    <col collapsed="false" customWidth="true" hidden="false" outlineLevel="0" max="9" min="9" style="3" width="1.12"/>
    <col collapsed="false" customWidth="true" hidden="false" outlineLevel="0" max="10" min="10" style="2" width="9.12"/>
    <col collapsed="false" customWidth="true" hidden="false" outlineLevel="0" max="11" min="11" style="2" width="9.62"/>
    <col collapsed="false" customWidth="true" hidden="false" outlineLevel="0" max="12" min="12" style="1" width="6.37"/>
    <col collapsed="false" customWidth="true" hidden="false" outlineLevel="0" max="13" min="13" style="2" width="21.49"/>
    <col collapsed="false" customWidth="true" hidden="false" outlineLevel="0" max="14" min="14" style="1" width="1.25"/>
    <col collapsed="false" customWidth="true" hidden="false" outlineLevel="0" max="15" min="15" style="1" width="11.62"/>
    <col collapsed="false" customWidth="true" hidden="false" outlineLevel="0" max="17" min="16" style="1" width="5.87"/>
    <col collapsed="false" customWidth="true" hidden="false" outlineLevel="0" max="18" min="18" style="1" width="3.62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5"/>
    </row>
    <row r="2" customFormat="false" ht="27.75" hidden="false" customHeight="true" outlineLevel="0" collapsed="false">
      <c r="A2" s="4"/>
      <c r="B2" s="7" t="s">
        <v>0</v>
      </c>
      <c r="C2" s="4"/>
      <c r="D2" s="4"/>
      <c r="E2" s="4"/>
      <c r="F2" s="4"/>
      <c r="G2" s="5"/>
      <c r="H2" s="5"/>
      <c r="I2" s="6"/>
      <c r="J2" s="5"/>
      <c r="K2" s="3"/>
    </row>
    <row r="3" s="13" customFormat="true" ht="24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10"/>
      <c r="J3" s="10"/>
      <c r="K3" s="11"/>
      <c r="L3" s="12"/>
      <c r="M3" s="2"/>
    </row>
    <row r="4" s="13" customFormat="true" ht="9" hidden="false" customHeight="true" outlineLevel="0" collapsed="false">
      <c r="A4" s="8"/>
      <c r="B4" s="8"/>
      <c r="C4" s="8"/>
      <c r="D4" s="14"/>
      <c r="E4" s="15"/>
      <c r="F4" s="8"/>
      <c r="G4" s="16"/>
      <c r="H4" s="16"/>
      <c r="I4" s="17"/>
      <c r="J4" s="16"/>
      <c r="K4" s="11"/>
      <c r="L4" s="12"/>
      <c r="M4" s="2"/>
    </row>
    <row r="5" customFormat="false" ht="21" hidden="false" customHeight="true" outlineLevel="0" collapsed="false">
      <c r="A5" s="18"/>
      <c r="B5" s="19" t="s">
        <v>2</v>
      </c>
      <c r="C5" s="19"/>
      <c r="D5" s="20"/>
      <c r="E5" s="20"/>
      <c r="F5" s="21" t="s">
        <v>3</v>
      </c>
      <c r="G5" s="22"/>
      <c r="H5" s="22"/>
      <c r="I5" s="22"/>
      <c r="J5" s="22"/>
      <c r="K5" s="23"/>
      <c r="L5" s="24"/>
    </row>
    <row r="6" customFormat="false" ht="21" hidden="false" customHeight="true" outlineLevel="0" collapsed="false">
      <c r="A6" s="18"/>
      <c r="B6" s="25" t="s">
        <v>4</v>
      </c>
      <c r="C6" s="25"/>
      <c r="D6" s="26"/>
      <c r="E6" s="26"/>
      <c r="F6" s="26"/>
      <c r="G6" s="26"/>
      <c r="H6" s="26"/>
      <c r="I6" s="26"/>
      <c r="J6" s="26"/>
      <c r="K6" s="27"/>
      <c r="L6" s="24"/>
    </row>
    <row r="7" customFormat="false" ht="21" hidden="false" customHeight="true" outlineLevel="0" collapsed="false">
      <c r="A7" s="18"/>
      <c r="B7" s="28" t="s">
        <v>5</v>
      </c>
      <c r="C7" s="28"/>
      <c r="D7" s="29"/>
      <c r="E7" s="29"/>
      <c r="F7" s="30" t="s">
        <v>6</v>
      </c>
      <c r="G7" s="31"/>
      <c r="H7" s="31"/>
      <c r="I7" s="31"/>
      <c r="J7" s="32"/>
      <c r="K7" s="27"/>
      <c r="L7" s="24"/>
    </row>
    <row r="8" customFormat="false" ht="14.25" hidden="false" customHeight="false" outlineLevel="0" collapsed="false">
      <c r="A8" s="18"/>
      <c r="B8" s="18"/>
      <c r="C8" s="33" t="s">
        <v>7</v>
      </c>
      <c r="D8" s="4"/>
      <c r="E8" s="34"/>
      <c r="F8" s="35"/>
      <c r="G8" s="36"/>
      <c r="H8" s="36"/>
      <c r="I8" s="37"/>
      <c r="J8" s="36"/>
      <c r="K8" s="38"/>
      <c r="L8" s="24"/>
    </row>
    <row r="9" customFormat="false" ht="14.25" hidden="false" customHeight="false" outlineLevel="0" collapsed="false">
      <c r="A9" s="18"/>
      <c r="B9" s="18"/>
      <c r="C9" s="39" t="s">
        <v>8</v>
      </c>
      <c r="D9" s="4"/>
      <c r="E9" s="18"/>
      <c r="F9" s="18"/>
      <c r="G9" s="18"/>
      <c r="H9" s="40"/>
      <c r="I9" s="41"/>
      <c r="J9" s="18"/>
      <c r="K9" s="38"/>
      <c r="L9" s="24"/>
    </row>
    <row r="10" customFormat="false" ht="7.5" hidden="false" customHeight="true" outlineLevel="0" collapsed="false">
      <c r="A10" s="18"/>
      <c r="B10" s="42"/>
      <c r="C10" s="42"/>
      <c r="D10" s="42"/>
      <c r="E10" s="42"/>
      <c r="F10" s="43"/>
      <c r="G10" s="42"/>
      <c r="H10" s="42"/>
      <c r="I10" s="42"/>
      <c r="J10" s="42"/>
      <c r="K10" s="44"/>
      <c r="L10" s="24"/>
    </row>
    <row r="11" customFormat="false" ht="15.75" hidden="false" customHeight="true" outlineLevel="0" collapsed="false">
      <c r="A11" s="18"/>
      <c r="B11" s="45"/>
      <c r="C11" s="46" t="s">
        <v>9</v>
      </c>
      <c r="D11" s="47" t="s">
        <v>10</v>
      </c>
      <c r="E11" s="48" t="s">
        <v>10</v>
      </c>
      <c r="F11" s="49" t="s">
        <v>11</v>
      </c>
      <c r="G11" s="50" t="s">
        <v>12</v>
      </c>
      <c r="H11" s="51" t="s">
        <v>13</v>
      </c>
      <c r="I11" s="52"/>
      <c r="J11" s="53" t="s">
        <v>14</v>
      </c>
      <c r="L11" s="54"/>
      <c r="M11" s="55" t="s">
        <v>15</v>
      </c>
    </row>
    <row r="12" customFormat="false" ht="15.75" hidden="false" customHeight="true" outlineLevel="0" collapsed="false">
      <c r="A12" s="18"/>
      <c r="B12" s="56"/>
      <c r="C12" s="46"/>
      <c r="D12" s="57" t="s">
        <v>16</v>
      </c>
      <c r="E12" s="58" t="s">
        <v>17</v>
      </c>
      <c r="F12" s="49"/>
      <c r="G12" s="50"/>
      <c r="H12" s="51"/>
      <c r="I12" s="52"/>
      <c r="J12" s="53"/>
      <c r="L12" s="54"/>
      <c r="M12" s="55"/>
      <c r="O12" s="59"/>
      <c r="P12" s="60"/>
    </row>
    <row r="13" customFormat="false" ht="18" hidden="false" customHeight="true" outlineLevel="0" collapsed="false">
      <c r="A13" s="18"/>
      <c r="B13" s="61" t="n">
        <v>1</v>
      </c>
      <c r="C13" s="62"/>
      <c r="D13" s="63"/>
      <c r="E13" s="63"/>
      <c r="F13" s="64"/>
      <c r="G13" s="65"/>
      <c r="H13" s="66"/>
      <c r="I13" s="67"/>
      <c r="J13" s="68" t="n">
        <f aca="false">IF(H13=0,0,(VLOOKUP(H13,O$13:P$15,2,TRUE())))</f>
        <v>0</v>
      </c>
      <c r="L13" s="69"/>
      <c r="M13" s="70" t="s">
        <v>18</v>
      </c>
      <c r="O13" s="71" t="s">
        <v>19</v>
      </c>
      <c r="P13" s="72" t="n">
        <v>1000</v>
      </c>
    </row>
    <row r="14" customFormat="false" ht="24" hidden="false" customHeight="true" outlineLevel="0" collapsed="false">
      <c r="A14" s="18"/>
      <c r="B14" s="61"/>
      <c r="C14" s="62"/>
      <c r="D14" s="73"/>
      <c r="E14" s="74"/>
      <c r="F14" s="64"/>
      <c r="G14" s="65"/>
      <c r="H14" s="66"/>
      <c r="I14" s="75"/>
      <c r="J14" s="68"/>
      <c r="L14" s="69"/>
      <c r="M14" s="76" t="s">
        <v>20</v>
      </c>
      <c r="O14" s="77" t="s">
        <v>21</v>
      </c>
      <c r="P14" s="78" t="n">
        <v>1000</v>
      </c>
    </row>
    <row r="15" customFormat="false" ht="18" hidden="false" customHeight="true" outlineLevel="0" collapsed="false">
      <c r="A15" s="18"/>
      <c r="B15" s="61"/>
      <c r="C15" s="62"/>
      <c r="D15" s="79"/>
      <c r="E15" s="80"/>
      <c r="F15" s="81"/>
      <c r="G15" s="82"/>
      <c r="H15" s="83"/>
      <c r="I15" s="84"/>
      <c r="J15" s="85" t="n">
        <f aca="false">IF(H15=0,0,(VLOOKUP(H15,O$13:P$15,2,TRUE())))</f>
        <v>0</v>
      </c>
      <c r="L15" s="69"/>
      <c r="M15" s="86" t="s">
        <v>22</v>
      </c>
      <c r="O15" s="87" t="s">
        <v>23</v>
      </c>
      <c r="P15" s="88" t="n">
        <v>1500</v>
      </c>
    </row>
    <row r="16" customFormat="false" ht="24" hidden="false" customHeight="true" outlineLevel="0" collapsed="false">
      <c r="A16" s="18"/>
      <c r="B16" s="61"/>
      <c r="C16" s="62"/>
      <c r="D16" s="89"/>
      <c r="E16" s="90"/>
      <c r="F16" s="81"/>
      <c r="G16" s="82"/>
      <c r="H16" s="83"/>
      <c r="I16" s="91"/>
      <c r="J16" s="85"/>
      <c r="L16" s="69"/>
      <c r="M16" s="76" t="s">
        <v>24</v>
      </c>
      <c r="P16" s="1" t="n">
        <v>0</v>
      </c>
    </row>
    <row r="17" customFormat="false" ht="18" hidden="false" customHeight="true" outlineLevel="0" collapsed="false">
      <c r="A17" s="18"/>
      <c r="B17" s="92" t="n">
        <v>2</v>
      </c>
      <c r="C17" s="93"/>
      <c r="D17" s="63"/>
      <c r="E17" s="63"/>
      <c r="F17" s="94"/>
      <c r="G17" s="95"/>
      <c r="H17" s="96"/>
      <c r="I17" s="97"/>
      <c r="J17" s="98" t="n">
        <f aca="false">IF(H17=0,0,(VLOOKUP(H17,O$13:P$15,2,TRUE())))</f>
        <v>0</v>
      </c>
      <c r="L17" s="69"/>
      <c r="M17" s="76" t="s">
        <v>25</v>
      </c>
    </row>
    <row r="18" customFormat="false" ht="24" hidden="false" customHeight="true" outlineLevel="0" collapsed="false">
      <c r="A18" s="18"/>
      <c r="B18" s="92"/>
      <c r="C18" s="93"/>
      <c r="D18" s="73"/>
      <c r="E18" s="74"/>
      <c r="F18" s="94"/>
      <c r="G18" s="99"/>
      <c r="H18" s="96"/>
      <c r="I18" s="75"/>
      <c r="J18" s="98"/>
      <c r="L18" s="69"/>
      <c r="M18" s="76" t="s">
        <v>26</v>
      </c>
    </row>
    <row r="19" customFormat="false" ht="18" hidden="false" customHeight="true" outlineLevel="0" collapsed="false">
      <c r="A19" s="18"/>
      <c r="B19" s="92"/>
      <c r="C19" s="93"/>
      <c r="D19" s="79"/>
      <c r="E19" s="79"/>
      <c r="F19" s="81"/>
      <c r="G19" s="82"/>
      <c r="H19" s="83"/>
      <c r="I19" s="84"/>
      <c r="J19" s="85" t="n">
        <f aca="false">IF(H19=0,0,(VLOOKUP(H19,O$13:P$15,2,TRUE())))</f>
        <v>0</v>
      </c>
      <c r="L19" s="69"/>
      <c r="M19" s="70" t="s">
        <v>27</v>
      </c>
    </row>
    <row r="20" customFormat="false" ht="24" hidden="false" customHeight="true" outlineLevel="0" collapsed="false">
      <c r="A20" s="18"/>
      <c r="B20" s="92"/>
      <c r="C20" s="93"/>
      <c r="D20" s="89"/>
      <c r="E20" s="90"/>
      <c r="F20" s="81"/>
      <c r="G20" s="82"/>
      <c r="H20" s="83"/>
      <c r="I20" s="91"/>
      <c r="J20" s="85"/>
      <c r="L20" s="69"/>
      <c r="M20" s="76" t="s">
        <v>28</v>
      </c>
    </row>
    <row r="21" customFormat="false" ht="18" hidden="false" customHeight="true" outlineLevel="0" collapsed="false">
      <c r="A21" s="18"/>
      <c r="B21" s="92" t="n">
        <v>3</v>
      </c>
      <c r="C21" s="93"/>
      <c r="D21" s="63"/>
      <c r="E21" s="63"/>
      <c r="F21" s="94"/>
      <c r="G21" s="95"/>
      <c r="H21" s="96"/>
      <c r="I21" s="97"/>
      <c r="J21" s="98" t="n">
        <f aca="false">IF(H21=0,0,(VLOOKUP(H21,O$13:P$15,2,TRUE())))</f>
        <v>0</v>
      </c>
      <c r="L21" s="69"/>
      <c r="M21" s="86" t="s">
        <v>29</v>
      </c>
    </row>
    <row r="22" customFormat="false" ht="24" hidden="false" customHeight="true" outlineLevel="0" collapsed="false">
      <c r="A22" s="18"/>
      <c r="B22" s="92"/>
      <c r="C22" s="93"/>
      <c r="D22" s="73"/>
      <c r="E22" s="74"/>
      <c r="F22" s="94"/>
      <c r="G22" s="99"/>
      <c r="H22" s="96"/>
      <c r="I22" s="75"/>
      <c r="J22" s="98"/>
      <c r="L22" s="69"/>
      <c r="M22" s="70" t="s">
        <v>30</v>
      </c>
    </row>
    <row r="23" customFormat="false" ht="18" hidden="false" customHeight="true" outlineLevel="0" collapsed="false">
      <c r="A23" s="18"/>
      <c r="B23" s="92"/>
      <c r="C23" s="93"/>
      <c r="D23" s="79"/>
      <c r="E23" s="79"/>
      <c r="F23" s="81"/>
      <c r="G23" s="82"/>
      <c r="H23" s="83"/>
      <c r="I23" s="84"/>
      <c r="J23" s="85" t="n">
        <f aca="false">IF(H23=0,0,(VLOOKUP(H23,O$13:P$15,2,TRUE())))</f>
        <v>0</v>
      </c>
      <c r="L23" s="69"/>
      <c r="M23" s="76" t="s">
        <v>31</v>
      </c>
    </row>
    <row r="24" customFormat="false" ht="24" hidden="false" customHeight="true" outlineLevel="0" collapsed="false">
      <c r="A24" s="18"/>
      <c r="B24" s="92"/>
      <c r="C24" s="93"/>
      <c r="D24" s="89"/>
      <c r="E24" s="90"/>
      <c r="F24" s="81"/>
      <c r="G24" s="82"/>
      <c r="H24" s="83"/>
      <c r="I24" s="91"/>
      <c r="J24" s="85"/>
      <c r="L24" s="69"/>
      <c r="M24" s="86" t="s">
        <v>32</v>
      </c>
    </row>
    <row r="25" customFormat="false" ht="18" hidden="false" customHeight="true" outlineLevel="0" collapsed="false">
      <c r="A25" s="18"/>
      <c r="B25" s="92" t="n">
        <v>4</v>
      </c>
      <c r="C25" s="93"/>
      <c r="D25" s="63"/>
      <c r="E25" s="63"/>
      <c r="F25" s="94"/>
      <c r="G25" s="95"/>
      <c r="H25" s="96"/>
      <c r="I25" s="97"/>
      <c r="J25" s="98" t="n">
        <f aca="false">IF(H25=0,0,(VLOOKUP(H25,O$13:P$15,2,TRUE())))</f>
        <v>0</v>
      </c>
      <c r="L25" s="69"/>
      <c r="M25" s="70" t="s">
        <v>33</v>
      </c>
    </row>
    <row r="26" customFormat="false" ht="24" hidden="false" customHeight="true" outlineLevel="0" collapsed="false">
      <c r="A26" s="18"/>
      <c r="B26" s="92"/>
      <c r="C26" s="93"/>
      <c r="D26" s="73"/>
      <c r="E26" s="74"/>
      <c r="F26" s="94"/>
      <c r="G26" s="99"/>
      <c r="H26" s="96"/>
      <c r="I26" s="75"/>
      <c r="J26" s="98"/>
      <c r="L26" s="69"/>
      <c r="M26" s="76" t="s">
        <v>34</v>
      </c>
    </row>
    <row r="27" customFormat="false" ht="18" hidden="false" customHeight="true" outlineLevel="0" collapsed="false">
      <c r="A27" s="18"/>
      <c r="B27" s="92"/>
      <c r="C27" s="93"/>
      <c r="D27" s="79"/>
      <c r="E27" s="79"/>
      <c r="F27" s="81"/>
      <c r="G27" s="82"/>
      <c r="H27" s="83"/>
      <c r="I27" s="84"/>
      <c r="J27" s="85" t="n">
        <f aca="false">IF(H27=0,0,(VLOOKUP(H27,O$13:P$15,2,TRUE())))</f>
        <v>0</v>
      </c>
      <c r="L27" s="69"/>
      <c r="M27" s="86" t="s">
        <v>35</v>
      </c>
    </row>
    <row r="28" customFormat="false" ht="24" hidden="false" customHeight="true" outlineLevel="0" collapsed="false">
      <c r="A28" s="18"/>
      <c r="B28" s="92"/>
      <c r="C28" s="93"/>
      <c r="D28" s="89"/>
      <c r="E28" s="90"/>
      <c r="F28" s="81"/>
      <c r="G28" s="82"/>
      <c r="H28" s="83"/>
      <c r="I28" s="91"/>
      <c r="J28" s="85"/>
      <c r="L28" s="69"/>
    </row>
    <row r="29" customFormat="false" ht="18" hidden="false" customHeight="true" outlineLevel="0" collapsed="false">
      <c r="A29" s="18"/>
      <c r="B29" s="92" t="n">
        <v>5</v>
      </c>
      <c r="C29" s="93"/>
      <c r="D29" s="63"/>
      <c r="E29" s="63"/>
      <c r="F29" s="94"/>
      <c r="G29" s="95"/>
      <c r="H29" s="96"/>
      <c r="I29" s="97"/>
      <c r="J29" s="98" t="n">
        <f aca="false">IF(H29=0,0,(VLOOKUP(H29,O$13:P$15,2,TRUE())))</f>
        <v>0</v>
      </c>
      <c r="L29" s="69"/>
      <c r="M29" s="100"/>
    </row>
    <row r="30" customFormat="false" ht="24" hidden="false" customHeight="true" outlineLevel="0" collapsed="false">
      <c r="A30" s="18"/>
      <c r="B30" s="92"/>
      <c r="C30" s="93"/>
      <c r="D30" s="73"/>
      <c r="E30" s="74"/>
      <c r="F30" s="94"/>
      <c r="G30" s="99"/>
      <c r="H30" s="96"/>
      <c r="I30" s="75"/>
      <c r="J30" s="98"/>
      <c r="L30" s="69"/>
    </row>
    <row r="31" customFormat="false" ht="18" hidden="false" customHeight="true" outlineLevel="0" collapsed="false">
      <c r="A31" s="18"/>
      <c r="B31" s="92"/>
      <c r="C31" s="93"/>
      <c r="D31" s="79"/>
      <c r="E31" s="79"/>
      <c r="F31" s="81"/>
      <c r="G31" s="82"/>
      <c r="H31" s="83"/>
      <c r="I31" s="84"/>
      <c r="J31" s="85" t="n">
        <f aca="false">IF(H31=0,0,(VLOOKUP(H31,O$13:P$15,2,TRUE())))</f>
        <v>0</v>
      </c>
      <c r="L31" s="69"/>
    </row>
    <row r="32" customFormat="false" ht="24" hidden="false" customHeight="true" outlineLevel="0" collapsed="false">
      <c r="A32" s="18"/>
      <c r="B32" s="92"/>
      <c r="C32" s="93"/>
      <c r="D32" s="89"/>
      <c r="E32" s="90"/>
      <c r="F32" s="81"/>
      <c r="G32" s="82"/>
      <c r="H32" s="83"/>
      <c r="I32" s="91"/>
      <c r="J32" s="85"/>
      <c r="L32" s="69"/>
    </row>
    <row r="33" customFormat="false" ht="18" hidden="false" customHeight="true" outlineLevel="0" collapsed="false">
      <c r="A33" s="18"/>
      <c r="B33" s="92" t="n">
        <v>6</v>
      </c>
      <c r="C33" s="93"/>
      <c r="D33" s="63"/>
      <c r="E33" s="63"/>
      <c r="F33" s="94"/>
      <c r="G33" s="95"/>
      <c r="H33" s="96"/>
      <c r="I33" s="97"/>
      <c r="J33" s="98" t="n">
        <f aca="false">IF(H33=0,0,(VLOOKUP(H33,O$13:P$15,2,TRUE())))</f>
        <v>0</v>
      </c>
      <c r="L33" s="69"/>
    </row>
    <row r="34" customFormat="false" ht="24" hidden="false" customHeight="true" outlineLevel="0" collapsed="false">
      <c r="A34" s="18"/>
      <c r="B34" s="92"/>
      <c r="C34" s="93"/>
      <c r="D34" s="73"/>
      <c r="E34" s="74"/>
      <c r="F34" s="94"/>
      <c r="G34" s="99"/>
      <c r="H34" s="96"/>
      <c r="I34" s="75"/>
      <c r="J34" s="98"/>
      <c r="L34" s="69"/>
    </row>
    <row r="35" customFormat="false" ht="18" hidden="false" customHeight="true" outlineLevel="0" collapsed="false">
      <c r="A35" s="18"/>
      <c r="B35" s="92"/>
      <c r="C35" s="93"/>
      <c r="D35" s="79"/>
      <c r="E35" s="79"/>
      <c r="F35" s="81"/>
      <c r="G35" s="82"/>
      <c r="H35" s="83"/>
      <c r="I35" s="84"/>
      <c r="J35" s="85" t="n">
        <f aca="false">IF(H35=0,0,(VLOOKUP(H35,O$13:P$15,2,TRUE())))</f>
        <v>0</v>
      </c>
      <c r="L35" s="69"/>
    </row>
    <row r="36" customFormat="false" ht="24" hidden="false" customHeight="true" outlineLevel="0" collapsed="false">
      <c r="A36" s="18"/>
      <c r="B36" s="92"/>
      <c r="C36" s="93"/>
      <c r="D36" s="89"/>
      <c r="E36" s="90"/>
      <c r="F36" s="81"/>
      <c r="G36" s="82"/>
      <c r="H36" s="83"/>
      <c r="I36" s="91"/>
      <c r="J36" s="85"/>
      <c r="L36" s="69"/>
    </row>
    <row r="37" customFormat="false" ht="18" hidden="false" customHeight="true" outlineLevel="0" collapsed="false">
      <c r="A37" s="18"/>
      <c r="B37" s="92" t="n">
        <v>7</v>
      </c>
      <c r="C37" s="93"/>
      <c r="D37" s="63"/>
      <c r="E37" s="63"/>
      <c r="F37" s="94"/>
      <c r="G37" s="95"/>
      <c r="H37" s="96"/>
      <c r="I37" s="97"/>
      <c r="J37" s="98" t="n">
        <f aca="false">IF(H37=0,0,(VLOOKUP(H37,O$13:P$15,2,TRUE())))</f>
        <v>0</v>
      </c>
      <c r="L37" s="69"/>
      <c r="M37" s="3"/>
    </row>
    <row r="38" customFormat="false" ht="24" hidden="false" customHeight="true" outlineLevel="0" collapsed="false">
      <c r="A38" s="18"/>
      <c r="B38" s="92"/>
      <c r="C38" s="93"/>
      <c r="D38" s="73"/>
      <c r="E38" s="74"/>
      <c r="F38" s="94"/>
      <c r="G38" s="99"/>
      <c r="H38" s="96"/>
      <c r="I38" s="75"/>
      <c r="J38" s="98"/>
      <c r="L38" s="69"/>
    </row>
    <row r="39" customFormat="false" ht="18" hidden="false" customHeight="true" outlineLevel="0" collapsed="false">
      <c r="A39" s="18"/>
      <c r="B39" s="92"/>
      <c r="C39" s="93"/>
      <c r="D39" s="79"/>
      <c r="E39" s="79"/>
      <c r="F39" s="81"/>
      <c r="G39" s="82"/>
      <c r="H39" s="83"/>
      <c r="I39" s="84"/>
      <c r="J39" s="85" t="n">
        <f aca="false">IF(H39=0,0,(VLOOKUP(H39,O$13:P$15,2,TRUE())))</f>
        <v>0</v>
      </c>
      <c r="L39" s="69"/>
    </row>
    <row r="40" customFormat="false" ht="24" hidden="false" customHeight="true" outlineLevel="0" collapsed="false">
      <c r="A40" s="18"/>
      <c r="B40" s="92"/>
      <c r="C40" s="93"/>
      <c r="D40" s="89"/>
      <c r="E40" s="90"/>
      <c r="F40" s="81"/>
      <c r="G40" s="82"/>
      <c r="H40" s="83"/>
      <c r="I40" s="91"/>
      <c r="J40" s="85"/>
      <c r="L40" s="69"/>
    </row>
    <row r="41" customFormat="false" ht="18" hidden="false" customHeight="true" outlineLevel="0" collapsed="false">
      <c r="A41" s="18"/>
      <c r="B41" s="101" t="n">
        <v>8</v>
      </c>
      <c r="C41" s="93"/>
      <c r="D41" s="63"/>
      <c r="E41" s="63"/>
      <c r="F41" s="94"/>
      <c r="G41" s="95"/>
      <c r="H41" s="96"/>
      <c r="I41" s="97"/>
      <c r="J41" s="98" t="n">
        <f aca="false">IF(H41=0,0,(VLOOKUP(H41,O$13:P$15,2,TRUE())))</f>
        <v>0</v>
      </c>
      <c r="L41" s="69"/>
      <c r="O41" s="102"/>
      <c r="P41" s="102"/>
      <c r="Q41" s="102"/>
    </row>
    <row r="42" customFormat="false" ht="24" hidden="false" customHeight="true" outlineLevel="0" collapsed="false">
      <c r="A42" s="18"/>
      <c r="B42" s="101"/>
      <c r="C42" s="93"/>
      <c r="D42" s="73"/>
      <c r="E42" s="74"/>
      <c r="F42" s="94"/>
      <c r="G42" s="99"/>
      <c r="H42" s="96"/>
      <c r="I42" s="75"/>
      <c r="J42" s="98"/>
      <c r="L42" s="69"/>
      <c r="O42" s="102"/>
      <c r="P42" s="102"/>
      <c r="Q42" s="103"/>
    </row>
    <row r="43" customFormat="false" ht="18" hidden="false" customHeight="true" outlineLevel="0" collapsed="false">
      <c r="A43" s="18"/>
      <c r="B43" s="101"/>
      <c r="C43" s="93"/>
      <c r="D43" s="79"/>
      <c r="E43" s="79"/>
      <c r="F43" s="81"/>
      <c r="G43" s="82"/>
      <c r="H43" s="83"/>
      <c r="I43" s="84"/>
      <c r="J43" s="85" t="n">
        <f aca="false">IF(H43=0,0,(VLOOKUP(H43,O$13:P$15,2,TRUE())))</f>
        <v>0</v>
      </c>
      <c r="L43" s="69"/>
      <c r="O43" s="102"/>
      <c r="P43" s="102"/>
    </row>
    <row r="44" customFormat="false" ht="24" hidden="false" customHeight="true" outlineLevel="0" collapsed="false">
      <c r="A44" s="18"/>
      <c r="B44" s="101"/>
      <c r="C44" s="93"/>
      <c r="D44" s="104"/>
      <c r="E44" s="90"/>
      <c r="F44" s="81"/>
      <c r="G44" s="82"/>
      <c r="H44" s="83"/>
      <c r="I44" s="91"/>
      <c r="J44" s="85"/>
      <c r="L44" s="69"/>
      <c r="O44" s="102"/>
      <c r="P44" s="102"/>
    </row>
    <row r="45" customFormat="false" ht="29.25" hidden="false" customHeight="true" outlineLevel="0" collapsed="false">
      <c r="A45" s="38"/>
      <c r="B45" s="105"/>
      <c r="C45" s="106"/>
      <c r="D45" s="107"/>
      <c r="E45" s="108"/>
      <c r="F45" s="107"/>
      <c r="G45" s="109" t="s">
        <v>36</v>
      </c>
      <c r="H45" s="110" t="n">
        <f aca="false">COUNTA(H13:H44)</f>
        <v>0</v>
      </c>
      <c r="I45" s="111"/>
      <c r="J45" s="112" t="n">
        <f aca="false">SUM(J13:J44)</f>
        <v>0</v>
      </c>
      <c r="L45" s="69"/>
      <c r="O45" s="102"/>
      <c r="P45" s="102"/>
    </row>
    <row r="46" s="102" customFormat="true" ht="20.25" hidden="false" customHeight="true" outlineLevel="0" collapsed="false">
      <c r="A46" s="113"/>
      <c r="B46" s="114"/>
      <c r="C46" s="115" t="s">
        <v>37</v>
      </c>
      <c r="D46" s="116"/>
      <c r="E46" s="117"/>
      <c r="F46" s="116"/>
      <c r="G46" s="116"/>
      <c r="H46" s="118"/>
      <c r="I46" s="118"/>
      <c r="M46" s="119"/>
      <c r="P46" s="1"/>
      <c r="Q46" s="1"/>
    </row>
    <row r="47" s="103" customFormat="true" ht="4.5" hidden="false" customHeight="true" outlineLevel="0" collapsed="false">
      <c r="A47" s="113"/>
      <c r="B47" s="114"/>
      <c r="C47" s="114"/>
      <c r="D47" s="116"/>
      <c r="E47" s="117"/>
      <c r="F47" s="116"/>
      <c r="G47" s="116"/>
      <c r="H47" s="118"/>
      <c r="I47" s="118"/>
      <c r="J47" s="102"/>
      <c r="K47" s="102"/>
      <c r="L47" s="102"/>
      <c r="M47" s="120"/>
      <c r="O47" s="1"/>
      <c r="P47" s="1"/>
      <c r="Q47" s="1"/>
    </row>
    <row r="48" customFormat="false" ht="17.45" hidden="false" customHeight="true" outlineLevel="0" collapsed="false">
      <c r="A48" s="18"/>
      <c r="B48" s="121" t="s">
        <v>38</v>
      </c>
      <c r="C48" s="121"/>
      <c r="D48" s="122" t="s">
        <v>39</v>
      </c>
      <c r="E48" s="123" t="s">
        <v>40</v>
      </c>
      <c r="F48" s="123" t="s">
        <v>41</v>
      </c>
      <c r="G48" s="124" t="s">
        <v>42</v>
      </c>
      <c r="H48" s="124"/>
      <c r="I48" s="43"/>
      <c r="J48" s="125" t="s">
        <v>19</v>
      </c>
      <c r="L48" s="102"/>
    </row>
    <row r="49" customFormat="false" ht="17.45" hidden="false" customHeight="true" outlineLevel="0" collapsed="false">
      <c r="A49" s="18"/>
      <c r="B49" s="126" t="s">
        <v>43</v>
      </c>
      <c r="C49" s="126"/>
      <c r="D49" s="127" t="n">
        <f aca="false">COUNTIF($C$13:$C$44,M13)</f>
        <v>0</v>
      </c>
      <c r="E49" s="128" t="n">
        <f aca="false">COUNTIF($C$13:$C$44,M14)</f>
        <v>0</v>
      </c>
      <c r="F49" s="129" t="n">
        <f aca="false">COUNTIF($C$13:$C$44,M15)</f>
        <v>0</v>
      </c>
      <c r="G49" s="130" t="n">
        <f aca="false">SUM(D49:F49)</f>
        <v>0</v>
      </c>
      <c r="H49" s="130"/>
      <c r="I49" s="131"/>
      <c r="J49" s="132" t="n">
        <f aca="false">COUNTIF($H$13:$H$44,"登録済")</f>
        <v>0</v>
      </c>
      <c r="L49" s="102"/>
    </row>
    <row r="50" customFormat="false" ht="17.45" hidden="false" customHeight="true" outlineLevel="0" collapsed="false">
      <c r="A50" s="18"/>
      <c r="B50" s="133" t="s">
        <v>44</v>
      </c>
      <c r="C50" s="133"/>
      <c r="D50" s="134" t="n">
        <f aca="false">COUNTIF($C$13:$C$44,M16)</f>
        <v>0</v>
      </c>
      <c r="E50" s="135" t="n">
        <f aca="false">COUNTIF($C$13:$C$44,M17)</f>
        <v>0</v>
      </c>
      <c r="F50" s="135" t="n">
        <f aca="false">COUNTIF($C$13:$C$44,M18)</f>
        <v>0</v>
      </c>
      <c r="G50" s="136" t="n">
        <f aca="false">SUM(D50:F50)</f>
        <v>0</v>
      </c>
      <c r="H50" s="136"/>
      <c r="I50" s="131"/>
      <c r="J50" s="137" t="s">
        <v>21</v>
      </c>
      <c r="L50" s="102"/>
      <c r="O50" s="138"/>
      <c r="P50" s="138"/>
      <c r="Q50" s="138"/>
    </row>
    <row r="51" customFormat="false" ht="17.45" hidden="false" customHeight="true" outlineLevel="0" collapsed="false">
      <c r="A51" s="18"/>
      <c r="B51" s="133" t="s">
        <v>45</v>
      </c>
      <c r="C51" s="133"/>
      <c r="D51" s="134" t="n">
        <f aca="false">COUNTIF($C$13:$C$44,M19)</f>
        <v>0</v>
      </c>
      <c r="E51" s="135" t="n">
        <f aca="false">COUNTIF($C$13:$C$44,M20)</f>
        <v>0</v>
      </c>
      <c r="F51" s="135" t="n">
        <f aca="false">COUNTIF($C$13:$C$44,M21)</f>
        <v>0</v>
      </c>
      <c r="G51" s="136" t="n">
        <f aca="false">SUM(D51:F51)</f>
        <v>0</v>
      </c>
      <c r="H51" s="136"/>
      <c r="I51" s="131"/>
      <c r="J51" s="132" t="n">
        <f aca="false">COUNTIF($H$13:$H$44,"大会日登録")</f>
        <v>0</v>
      </c>
      <c r="L51" s="102"/>
      <c r="O51" s="4"/>
      <c r="P51" s="4"/>
      <c r="Q51" s="4"/>
    </row>
    <row r="52" customFormat="false" ht="17.45" hidden="false" customHeight="true" outlineLevel="0" collapsed="false">
      <c r="A52" s="18"/>
      <c r="B52" s="139" t="s">
        <v>46</v>
      </c>
      <c r="C52" s="139"/>
      <c r="D52" s="134" t="n">
        <f aca="false">COUNTIF($C$13:$C$44,M22)</f>
        <v>0</v>
      </c>
      <c r="E52" s="135" t="n">
        <f aca="false">COUNTIF($C$13:$C$44,M23)</f>
        <v>0</v>
      </c>
      <c r="F52" s="135" t="n">
        <f aca="false">COUNTIF($C$13:$C$44,M24)</f>
        <v>0</v>
      </c>
      <c r="G52" s="136" t="n">
        <f aca="false">SUM(D52:F52)</f>
        <v>0</v>
      </c>
      <c r="H52" s="136"/>
      <c r="I52" s="131"/>
      <c r="J52" s="137" t="s">
        <v>23</v>
      </c>
      <c r="L52" s="102"/>
      <c r="O52" s="4"/>
      <c r="P52" s="4"/>
      <c r="Q52" s="4"/>
    </row>
    <row r="53" customFormat="false" ht="17.45" hidden="false" customHeight="true" outlineLevel="0" collapsed="false">
      <c r="A53" s="18"/>
      <c r="B53" s="140" t="s">
        <v>47</v>
      </c>
      <c r="C53" s="140"/>
      <c r="D53" s="141" t="n">
        <f aca="false">COUNTIF($C$13:$C$44,M25)</f>
        <v>0</v>
      </c>
      <c r="E53" s="141" t="n">
        <f aca="false">COUNTIF($C$13:$C$44,M26)</f>
        <v>0</v>
      </c>
      <c r="F53" s="141" t="n">
        <f aca="false">COUNTIF($C$13:$C$44,M27)</f>
        <v>0</v>
      </c>
      <c r="G53" s="142" t="n">
        <f aca="false">SUM(D53:F53)</f>
        <v>0</v>
      </c>
      <c r="H53" s="142"/>
      <c r="I53" s="131"/>
      <c r="J53" s="143" t="n">
        <f aca="false">COUNTIF($H$13:$H$44,"未登録")</f>
        <v>0</v>
      </c>
      <c r="L53" s="102"/>
    </row>
    <row r="54" customFormat="false" ht="17.45" hidden="false" customHeight="true" outlineLevel="0" collapsed="false">
      <c r="A54" s="18"/>
      <c r="B54" s="144" t="s">
        <v>48</v>
      </c>
      <c r="C54" s="144"/>
      <c r="D54" s="145" t="n">
        <f aca="false">SUM(D49:D53)</f>
        <v>0</v>
      </c>
      <c r="E54" s="145" t="n">
        <f aca="false">SUM(E49:E53)</f>
        <v>0</v>
      </c>
      <c r="F54" s="145" t="n">
        <f aca="false">SUM(F49:F53)</f>
        <v>0</v>
      </c>
      <c r="G54" s="146" t="n">
        <f aca="false">SUM(G49:G53)</f>
        <v>0</v>
      </c>
      <c r="H54" s="146" t="n">
        <f aca="false">SUM(H49:H53)</f>
        <v>0</v>
      </c>
      <c r="I54" s="131"/>
      <c r="J54" s="147" t="n">
        <f aca="false">SUM(J49:J53)</f>
        <v>0</v>
      </c>
      <c r="L54" s="102"/>
    </row>
    <row r="55" s="138" customFormat="true" ht="6.75" hidden="false" customHeight="true" outlineLevel="0" collapsed="false">
      <c r="A55" s="42"/>
      <c r="B55" s="148"/>
      <c r="C55" s="148"/>
      <c r="D55" s="149"/>
      <c r="E55" s="149"/>
      <c r="F55" s="149"/>
      <c r="G55" s="149"/>
      <c r="H55" s="149"/>
      <c r="I55" s="149"/>
      <c r="J55" s="4"/>
      <c r="L55" s="102"/>
      <c r="M55" s="5"/>
      <c r="O55" s="1"/>
      <c r="P55" s="1"/>
      <c r="Q55" s="1"/>
    </row>
    <row r="56" s="4" customFormat="true" ht="14.25" hidden="false" customHeight="true" outlineLevel="0" collapsed="false">
      <c r="A56" s="18"/>
      <c r="B56" s="150" t="s">
        <v>49</v>
      </c>
      <c r="C56" s="18"/>
      <c r="D56" s="18"/>
      <c r="E56" s="151"/>
      <c r="F56" s="151"/>
      <c r="G56" s="18"/>
      <c r="H56" s="18"/>
      <c r="I56" s="42"/>
      <c r="M56" s="5"/>
      <c r="O56" s="1"/>
      <c r="P56" s="1"/>
      <c r="Q56" s="1"/>
    </row>
    <row r="57" s="4" customFormat="true" ht="14.25" hidden="false" customHeight="false" outlineLevel="0" collapsed="false">
      <c r="A57" s="18"/>
      <c r="B57" s="152" t="s">
        <v>50</v>
      </c>
      <c r="C57" s="18"/>
      <c r="D57" s="18"/>
      <c r="F57" s="153" t="s">
        <v>51</v>
      </c>
      <c r="G57" s="154"/>
      <c r="H57" s="155"/>
      <c r="I57" s="156"/>
      <c r="J57" s="155"/>
      <c r="K57" s="18"/>
      <c r="L57" s="157"/>
      <c r="M57" s="5"/>
      <c r="O57" s="1"/>
      <c r="P57" s="1"/>
      <c r="Q57" s="1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5"/>
      <c r="H58" s="5"/>
      <c r="I58" s="6"/>
      <c r="J58" s="5"/>
    </row>
  </sheetData>
  <mergeCells count="102">
    <mergeCell ref="D3:H3"/>
    <mergeCell ref="B5:C5"/>
    <mergeCell ref="D5:E5"/>
    <mergeCell ref="G5:J5"/>
    <mergeCell ref="B6:C6"/>
    <mergeCell ref="D6:J6"/>
    <mergeCell ref="B7:C7"/>
    <mergeCell ref="D7:E7"/>
    <mergeCell ref="C11:C12"/>
    <mergeCell ref="F11:F12"/>
    <mergeCell ref="G11:G12"/>
    <mergeCell ref="H11:H12"/>
    <mergeCell ref="I11:I12"/>
    <mergeCell ref="J11:J12"/>
    <mergeCell ref="M11:M12"/>
    <mergeCell ref="B13:B16"/>
    <mergeCell ref="C13:C16"/>
    <mergeCell ref="F13:F14"/>
    <mergeCell ref="G13:G14"/>
    <mergeCell ref="H13:H14"/>
    <mergeCell ref="J13:J14"/>
    <mergeCell ref="F15:F16"/>
    <mergeCell ref="G15:G16"/>
    <mergeCell ref="H15:H16"/>
    <mergeCell ref="J15:J16"/>
    <mergeCell ref="B17:B20"/>
    <mergeCell ref="C17:C20"/>
    <mergeCell ref="F17:F18"/>
    <mergeCell ref="H17:H18"/>
    <mergeCell ref="J17:J18"/>
    <mergeCell ref="F19:F20"/>
    <mergeCell ref="G19:G20"/>
    <mergeCell ref="H19:H20"/>
    <mergeCell ref="J19:J20"/>
    <mergeCell ref="B21:B24"/>
    <mergeCell ref="C21:C24"/>
    <mergeCell ref="F21:F22"/>
    <mergeCell ref="H21:H22"/>
    <mergeCell ref="J21:J22"/>
    <mergeCell ref="F23:F24"/>
    <mergeCell ref="G23:G24"/>
    <mergeCell ref="H23:H24"/>
    <mergeCell ref="J23:J24"/>
    <mergeCell ref="B25:B28"/>
    <mergeCell ref="C25:C28"/>
    <mergeCell ref="F25:F26"/>
    <mergeCell ref="H25:H26"/>
    <mergeCell ref="J25:J26"/>
    <mergeCell ref="F27:F28"/>
    <mergeCell ref="G27:G28"/>
    <mergeCell ref="H27:H28"/>
    <mergeCell ref="J27:J28"/>
    <mergeCell ref="B29:B32"/>
    <mergeCell ref="C29:C32"/>
    <mergeCell ref="F29:F30"/>
    <mergeCell ref="H29:H30"/>
    <mergeCell ref="J29:J30"/>
    <mergeCell ref="F31:F32"/>
    <mergeCell ref="G31:G32"/>
    <mergeCell ref="H31:H32"/>
    <mergeCell ref="J31:J32"/>
    <mergeCell ref="B33:B36"/>
    <mergeCell ref="C33:C36"/>
    <mergeCell ref="F33:F34"/>
    <mergeCell ref="H33:H34"/>
    <mergeCell ref="J33:J34"/>
    <mergeCell ref="F35:F36"/>
    <mergeCell ref="G35:G36"/>
    <mergeCell ref="H35:H36"/>
    <mergeCell ref="J35:J36"/>
    <mergeCell ref="B37:B40"/>
    <mergeCell ref="C37:C40"/>
    <mergeCell ref="F37:F38"/>
    <mergeCell ref="H37:H38"/>
    <mergeCell ref="J37:J38"/>
    <mergeCell ref="F39:F40"/>
    <mergeCell ref="G39:G40"/>
    <mergeCell ref="H39:H40"/>
    <mergeCell ref="J39:J40"/>
    <mergeCell ref="B41:B44"/>
    <mergeCell ref="C41:C44"/>
    <mergeCell ref="F41:F42"/>
    <mergeCell ref="H41:H42"/>
    <mergeCell ref="J41:J42"/>
    <mergeCell ref="F43:F44"/>
    <mergeCell ref="G43:G44"/>
    <mergeCell ref="H43:H44"/>
    <mergeCell ref="J43:J44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</mergeCells>
  <dataValidations count="4">
    <dataValidation allowBlank="true" error="リストからお選びください。" errorStyle="stop" operator="between" promptTitle="ﾘｽﾄからお選びください。" showDropDown="false" showErrorMessage="true" showInputMessage="true" sqref="C13:C44" type="list">
      <formula1>$M$13:$M$27</formula1>
      <formula2>0</formula2>
    </dataValidation>
    <dataValidation allowBlank="true" errorStyle="stop" operator="between" promptTitle="種目" showDropDown="false" showErrorMessage="true" showInputMessage="true" sqref="M13:M27" type="none">
      <formula1>0</formula1>
      <formula2>0</formula2>
    </dataValidation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H13:I13 I14:I44 H15 H17 H19:H44" type="list">
      <formula1>$O$13:$O$15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9-09-16T16:19:23Z</cp:lastPrinted>
  <dcterms:modified xsi:type="dcterms:W3CDTF">2019-09-16T16:19:28Z</dcterms:modified>
  <cp:revision>0</cp:revision>
  <dc:subject/>
  <dc:title/>
</cp:coreProperties>
</file>