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体記念" sheetId="1" state="visible" r:id="rId2"/>
  </sheets>
  <definedNames>
    <definedName function="false" hidden="false" localSheetId="0" name="_xlnm.Print_Area" vbProcedure="false">国体記念!$A$1:$Q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51</xdr:rowOff>
              </xdr:from>
              <xdr:to>
                <xdr:col>6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31</xdr:rowOff>
              </xdr:from>
              <xdr:to>
                <xdr:col>6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9</xdr:rowOff>
              </xdr:from>
              <xdr:to>
                <xdr:col>6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22</xdr:rowOff>
              </xdr:from>
              <xdr:to>
                <xdr:col>6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0</xdr:rowOff>
              </xdr:from>
              <xdr:to>
                <xdr:col>6</xdr:col>
                <xdr:colOff>20</xdr:colOff>
                <xdr:row>16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13</xdr:rowOff>
              </xdr:from>
              <xdr:to>
                <xdr:col>6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26</xdr:rowOff>
              </xdr:from>
              <xdr:to>
                <xdr:col>6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4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17</xdr:rowOff>
              </xdr:from>
              <xdr:to>
                <xdr:col>6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30</xdr:rowOff>
              </xdr:from>
              <xdr:to>
                <xdr:col>6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8</xdr:rowOff>
              </xdr:from>
              <xdr:to>
                <xdr:col>6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21</xdr:rowOff>
              </xdr:from>
              <xdr:to>
                <xdr:col>6</xdr:col>
                <xdr:colOff>20</xdr:colOff>
                <xdr:row>2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34</xdr:rowOff>
              </xdr:from>
              <xdr:to>
                <xdr:col>6</xdr:col>
                <xdr:colOff>20</xdr:colOff>
                <xdr:row>26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1</xdr:rowOff>
              </xdr:from>
              <xdr:to>
                <xdr:col>7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1</xdr:rowOff>
              </xdr:from>
              <xdr:to>
                <xdr:col>6</xdr:col>
                <xdr:colOff>28</xdr:colOff>
                <xdr:row>10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28</xdr:colOff>
                <xdr:row>11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2</xdr:rowOff>
              </xdr:from>
              <xdr:to>
                <xdr:col>6</xdr:col>
                <xdr:colOff>28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6</xdr:col>
                <xdr:colOff>28</xdr:colOff>
                <xdr:row>16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6</xdr:rowOff>
              </xdr:from>
              <xdr:to>
                <xdr:col>6</xdr:col>
                <xdr:colOff>28</xdr:colOff>
                <xdr:row>18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6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1</xdr:rowOff>
              </xdr:from>
              <xdr:to>
                <xdr:col>6</xdr:col>
                <xdr:colOff>28</xdr:colOff>
                <xdr:row>2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4</xdr:rowOff>
              </xdr:from>
              <xdr:to>
                <xdr:col>6</xdr:col>
                <xdr:colOff>28</xdr:colOff>
                <xdr:row>26</xdr:row>
                <xdr:rowOff>3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51</xdr:rowOff>
              </xdr:from>
              <xdr:to>
                <xdr:col>26</xdr:col>
                <xdr:colOff>8</xdr:colOff>
                <xdr:row>10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7</xdr:rowOff>
              </xdr:from>
              <xdr:to>
                <xdr:col>26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31</xdr:rowOff>
              </xdr:from>
              <xdr:to>
                <xdr:col>26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20</xdr:rowOff>
              </xdr:from>
              <xdr:to>
                <xdr:col>26</xdr:col>
                <xdr:colOff>8</xdr:colOff>
                <xdr:row>12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9</xdr:rowOff>
              </xdr:from>
              <xdr:to>
                <xdr:col>26</xdr:col>
                <xdr:colOff>8</xdr:colOff>
                <xdr:row>13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33</xdr:rowOff>
              </xdr:from>
              <xdr:to>
                <xdr:col>26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22</xdr:rowOff>
              </xdr:from>
              <xdr:to>
                <xdr:col>26</xdr:col>
                <xdr:colOff>8</xdr:colOff>
                <xdr:row>14</xdr:row>
                <xdr:rowOff>35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1</xdr:rowOff>
              </xdr:from>
              <xdr:to>
                <xdr:col>26</xdr:col>
                <xdr:colOff>8</xdr:colOff>
                <xdr:row>15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0</xdr:rowOff>
              </xdr:from>
              <xdr:to>
                <xdr:col>26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24</xdr:rowOff>
              </xdr:from>
              <xdr:to>
                <xdr:col>26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3</xdr:rowOff>
              </xdr:from>
              <xdr:to>
                <xdr:col>26</xdr:col>
                <xdr:colOff>8</xdr:colOff>
                <xdr:row>17</xdr:row>
                <xdr:rowOff>2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</xdr:rowOff>
              </xdr:from>
              <xdr:to>
                <xdr:col>26</xdr:col>
                <xdr:colOff>8</xdr:colOff>
                <xdr:row>18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6</xdr:rowOff>
              </xdr:from>
              <xdr:to>
                <xdr:col>26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5</xdr:rowOff>
              </xdr:from>
              <xdr:to>
                <xdr:col>26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4</xdr:rowOff>
              </xdr:from>
              <xdr:to>
                <xdr:col>26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28</xdr:rowOff>
              </xdr:from>
              <xdr:to>
                <xdr:col>26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7</xdr:rowOff>
              </xdr:from>
              <xdr:to>
                <xdr:col>26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6</xdr:rowOff>
              </xdr:from>
              <xdr:to>
                <xdr:col>26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30</xdr:rowOff>
              </xdr:from>
              <xdr:to>
                <xdr:col>26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9</xdr:rowOff>
              </xdr:from>
              <xdr:to>
                <xdr:col>26</xdr:col>
                <xdr:colOff>8</xdr:colOff>
                <xdr:row>23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8</xdr:rowOff>
              </xdr:from>
              <xdr:to>
                <xdr:col>26</xdr:col>
                <xdr:colOff>8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32</xdr:rowOff>
              </xdr:from>
              <xdr:to>
                <xdr:col>26</xdr:col>
                <xdr:colOff>8</xdr:colOff>
                <xdr:row>2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21</xdr:rowOff>
              </xdr:from>
              <xdr:to>
                <xdr:col>26</xdr:col>
                <xdr:colOff>8</xdr:colOff>
                <xdr:row>25</xdr:row>
                <xdr:rowOff>34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10</xdr:rowOff>
              </xdr:from>
              <xdr:to>
                <xdr:col>26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34</xdr:rowOff>
              </xdr:from>
              <xdr:to>
                <xdr:col>26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23</xdr:rowOff>
              </xdr:from>
              <xdr:to>
                <xdr:col>26</xdr:col>
                <xdr:colOff>8</xdr:colOff>
                <xdr:row>28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51</xdr:rowOff>
              </xdr:from>
              <xdr:to>
                <xdr:col>26</xdr:col>
                <xdr:colOff>41</xdr:colOff>
                <xdr:row>10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7</xdr:rowOff>
              </xdr:from>
              <xdr:to>
                <xdr:col>26</xdr:col>
                <xdr:colOff>41</xdr:colOff>
                <xdr:row>11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31</xdr:rowOff>
              </xdr:from>
              <xdr:to>
                <xdr:col>26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20</xdr:rowOff>
              </xdr:from>
              <xdr:to>
                <xdr:col>26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9</xdr:rowOff>
              </xdr:from>
              <xdr:to>
                <xdr:col>26</xdr:col>
                <xdr:colOff>41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33</xdr:rowOff>
              </xdr:from>
              <xdr:to>
                <xdr:col>26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22</xdr:rowOff>
              </xdr:from>
              <xdr:to>
                <xdr:col>26</xdr:col>
                <xdr:colOff>41</xdr:colOff>
                <xdr:row>15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11</xdr:rowOff>
              </xdr:from>
              <xdr:to>
                <xdr:col>26</xdr:col>
                <xdr:colOff>41</xdr:colOff>
                <xdr:row>15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0</xdr:rowOff>
              </xdr:from>
              <xdr:to>
                <xdr:col>26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24</xdr:rowOff>
              </xdr:from>
              <xdr:to>
                <xdr:col>26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13</xdr:rowOff>
              </xdr:from>
              <xdr:to>
                <xdr:col>26</xdr:col>
                <xdr:colOff>41</xdr:colOff>
                <xdr:row>17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</xdr:rowOff>
              </xdr:from>
              <xdr:to>
                <xdr:col>26</xdr:col>
                <xdr:colOff>41</xdr:colOff>
                <xdr:row>18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6</xdr:rowOff>
              </xdr:from>
              <xdr:to>
                <xdr:col>26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15</xdr:rowOff>
              </xdr:from>
              <xdr:to>
                <xdr:col>26</xdr:col>
                <xdr:colOff>41</xdr:colOff>
                <xdr:row>19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4</xdr:rowOff>
              </xdr:from>
              <xdr:to>
                <xdr:col>26</xdr:col>
                <xdr:colOff>41</xdr:colOff>
                <xdr:row>20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28</xdr:rowOff>
              </xdr:from>
              <xdr:to>
                <xdr:col>26</xdr:col>
                <xdr:colOff>41</xdr:colOff>
                <xdr:row>21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17</xdr:rowOff>
              </xdr:from>
              <xdr:to>
                <xdr:col>26</xdr:col>
                <xdr:colOff>41</xdr:colOff>
                <xdr:row>21</xdr:row>
                <xdr:rowOff>3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6</xdr:rowOff>
              </xdr:from>
              <xdr:to>
                <xdr:col>26</xdr:col>
                <xdr:colOff>41</xdr:colOff>
                <xdr:row>22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30</xdr:rowOff>
              </xdr:from>
              <xdr:to>
                <xdr:col>26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19</xdr:rowOff>
              </xdr:from>
              <xdr:to>
                <xdr:col>26</xdr:col>
                <xdr:colOff>41</xdr:colOff>
                <xdr:row>23</xdr:row>
                <xdr:rowOff>3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8</xdr:rowOff>
              </xdr:from>
              <xdr:to>
                <xdr:col>26</xdr:col>
                <xdr:colOff>41</xdr:colOff>
                <xdr:row>24</xdr:row>
                <xdr:rowOff>24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32</xdr:rowOff>
              </xdr:from>
              <xdr:to>
                <xdr:col>26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21</xdr:rowOff>
              </xdr:from>
              <xdr:to>
                <xdr:col>26</xdr:col>
                <xdr:colOff>41</xdr:colOff>
                <xdr:row>26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0</xdr:rowOff>
              </xdr:from>
              <xdr:to>
                <xdr:col>26</xdr:col>
                <xdr:colOff>41</xdr:colOff>
                <xdr:row>26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34</xdr:rowOff>
              </xdr:from>
              <xdr:to>
                <xdr:col>26</xdr:col>
                <xdr:colOff>41</xdr:colOff>
                <xdr:row>2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23</xdr:rowOff>
              </xdr:from>
              <xdr:to>
                <xdr:col>26</xdr:col>
                <xdr:colOff>41</xdr:colOff>
                <xdr:row>28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51</xdr:rowOff>
              </xdr:from>
              <xdr:to>
                <xdr:col>26</xdr:col>
                <xdr:colOff>99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7</xdr:rowOff>
              </xdr:from>
              <xdr:to>
                <xdr:col>26</xdr:col>
                <xdr:colOff>99</xdr:colOff>
                <xdr:row>11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31</xdr:rowOff>
              </xdr:from>
              <xdr:to>
                <xdr:col>26</xdr:col>
                <xdr:colOff>77</xdr:colOff>
                <xdr:row>11</xdr:row>
                <xdr:rowOff>3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20</xdr:rowOff>
              </xdr:from>
              <xdr:to>
                <xdr:col>26</xdr:col>
                <xdr:colOff>77</xdr:colOff>
                <xdr:row>12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9</xdr:rowOff>
              </xdr:from>
              <xdr:to>
                <xdr:col>26</xdr:col>
                <xdr:colOff>77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33</xdr:rowOff>
              </xdr:from>
              <xdr:to>
                <xdr:col>26</xdr:col>
                <xdr:colOff>77</xdr:colOff>
                <xdr:row>13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2</xdr:rowOff>
              </xdr:from>
              <xdr:to>
                <xdr:col>26</xdr:col>
                <xdr:colOff>77</xdr:colOff>
                <xdr:row>14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11</xdr:rowOff>
              </xdr:from>
              <xdr:to>
                <xdr:col>26</xdr:col>
                <xdr:colOff>77</xdr:colOff>
                <xdr:row>15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0</xdr:rowOff>
              </xdr:from>
              <xdr:to>
                <xdr:col>26</xdr:col>
                <xdr:colOff>77</xdr:colOff>
                <xdr:row>16</xdr:row>
                <xdr:rowOff>-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24</xdr:rowOff>
              </xdr:from>
              <xdr:to>
                <xdr:col>26</xdr:col>
                <xdr:colOff>77</xdr:colOff>
                <xdr:row>16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3</xdr:rowOff>
              </xdr:from>
              <xdr:to>
                <xdr:col>26</xdr:col>
                <xdr:colOff>77</xdr:colOff>
                <xdr:row>17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</xdr:rowOff>
              </xdr:from>
              <xdr:to>
                <xdr:col>26</xdr:col>
                <xdr:colOff>77</xdr:colOff>
                <xdr:row>18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6</xdr:rowOff>
              </xdr:from>
              <xdr:to>
                <xdr:col>26</xdr:col>
                <xdr:colOff>77</xdr:colOff>
                <xdr:row>18</xdr:row>
                <xdr:rowOff>25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15</xdr:rowOff>
              </xdr:from>
              <xdr:to>
                <xdr:col>26</xdr:col>
                <xdr:colOff>77</xdr:colOff>
                <xdr:row>19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4</xdr:rowOff>
              </xdr:from>
              <xdr:to>
                <xdr:col>26</xdr:col>
                <xdr:colOff>77</xdr:colOff>
                <xdr:row>20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28</xdr:rowOff>
              </xdr:from>
              <xdr:to>
                <xdr:col>26</xdr:col>
                <xdr:colOff>77</xdr:colOff>
                <xdr:row>20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17</xdr:rowOff>
              </xdr:from>
              <xdr:to>
                <xdr:col>26</xdr:col>
                <xdr:colOff>77</xdr:colOff>
                <xdr:row>2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6</xdr:rowOff>
              </xdr:from>
              <xdr:to>
                <xdr:col>26</xdr:col>
                <xdr:colOff>77</xdr:colOff>
                <xdr:row>2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30</xdr:rowOff>
              </xdr:from>
              <xdr:to>
                <xdr:col>26</xdr:col>
                <xdr:colOff>77</xdr:colOff>
                <xdr:row>22</xdr:row>
                <xdr:rowOff>2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19</xdr:rowOff>
              </xdr:from>
              <xdr:to>
                <xdr:col>26</xdr:col>
                <xdr:colOff>77</xdr:colOff>
                <xdr:row>23</xdr:row>
                <xdr:rowOff>18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8</xdr:rowOff>
              </xdr:from>
              <xdr:to>
                <xdr:col>26</xdr:col>
                <xdr:colOff>77</xdr:colOff>
                <xdr:row>24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32</xdr:rowOff>
              </xdr:from>
              <xdr:to>
                <xdr:col>26</xdr:col>
                <xdr:colOff>77</xdr:colOff>
                <xdr:row>24</xdr:row>
                <xdr:rowOff>3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21</xdr:rowOff>
              </xdr:from>
              <xdr:to>
                <xdr:col>26</xdr:col>
                <xdr:colOff>77</xdr:colOff>
                <xdr:row>2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0</xdr:rowOff>
              </xdr:from>
              <xdr:to>
                <xdr:col>26</xdr:col>
                <xdr:colOff>77</xdr:colOff>
                <xdr:row>2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34</xdr:rowOff>
              </xdr:from>
              <xdr:to>
                <xdr:col>26</xdr:col>
                <xdr:colOff>77</xdr:colOff>
                <xdr:row>26</xdr:row>
                <xdr:rowOff>33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23</xdr:rowOff>
              </xdr:from>
              <xdr:to>
                <xdr:col>26</xdr:col>
                <xdr:colOff>7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＜ゆめ国体記念ダブルス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2</t>
    </r>
  </si>
  <si>
    <t xml:space="preserve">メールアドレ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W</t>
    </r>
  </si>
  <si>
    <t xml:space="preserve">電話番号</t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W</t>
    </r>
  </si>
  <si>
    <t xml:space="preserve">領収書</t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シメイ　フリガナ</t>
  </si>
  <si>
    <t xml:space="preserve">所　属</t>
  </si>
  <si>
    <t xml:space="preserve">ショゾク　フリガナ</t>
  </si>
  <si>
    <t xml:space="preserve">中
高
生</t>
  </si>
  <si>
    <t xml:space="preserve">協会
登録
者</t>
  </si>
  <si>
    <t xml:space="preserve">ｼﾆｱ</t>
  </si>
  <si>
    <t xml:space="preserve">参加料</t>
  </si>
  <si>
    <t xml:space="preserve">例</t>
  </si>
  <si>
    <t xml:space="preserve">大和　太郎</t>
  </si>
  <si>
    <t xml:space="preserve">大和クラブ</t>
  </si>
  <si>
    <t xml:space="preserve">〇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  <numFmt numFmtId="172" formatCode="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5">
    <dxf>
      <fill>
        <patternFill>
          <bgColor rgb="FF333333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400</xdr:colOff>
      <xdr:row>0</xdr:row>
      <xdr:rowOff>66600</xdr:rowOff>
    </xdr:from>
    <xdr:to>
      <xdr:col>14</xdr:col>
      <xdr:colOff>340200</xdr:colOff>
      <xdr:row>6</xdr:row>
      <xdr:rowOff>57240</xdr:rowOff>
    </xdr:to>
    <xdr:sp>
      <xdr:nvSpPr>
        <xdr:cNvPr id="0" name="テキスト ボックス 1"/>
        <xdr:cNvSpPr/>
      </xdr:nvSpPr>
      <xdr:spPr>
        <a:xfrm>
          <a:off x="3158280" y="66600"/>
          <a:ext cx="2675160" cy="158148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中高生・大和市バドミントン協会登録者は該当欄で○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は、必ず全角の「空白」を入力し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上級者、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初・中級者。シニアの欄に年齢を記入して下さい。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が、間違っている又は表示されない場合は手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代表者がまとめてお支払い下さい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高校生の参加費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69"/>
    <col collapsed="false" customWidth="true" hidden="false" outlineLevel="0" max="5" min="5" style="1" width="4.61"/>
    <col collapsed="false" customWidth="true" hidden="false" outlineLevel="0" max="6" min="6" style="1" width="13.23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0" min="10" style="1" width="2.77"/>
    <col collapsed="false" customWidth="true" hidden="false" outlineLevel="0" max="11" min="11" style="1" width="3.07"/>
    <col collapsed="false" customWidth="true" hidden="false" outlineLevel="0" max="12" min="12" style="1" width="2.96"/>
    <col collapsed="false" customWidth="true" hidden="true" outlineLevel="0" max="13" min="13" style="3" width="4.31"/>
    <col collapsed="false" customWidth="true" hidden="true" outlineLevel="0" max="14" min="14" style="3" width="5.43"/>
    <col collapsed="false" customWidth="true" hidden="false" outlineLevel="0" max="15" min="15" style="1" width="5.85"/>
    <col collapsed="false" customWidth="true" hidden="true" outlineLevel="0" max="16" min="16" style="1" width="5.33"/>
    <col collapsed="false" customWidth="true" hidden="false" outlineLevel="0" max="17" min="17" style="1" width="1.42"/>
    <col collapsed="false" customWidth="true" hidden="true" outlineLevel="0" max="18" min="18" style="1" width="1.42"/>
    <col collapsed="false" customWidth="true" hidden="true" outlineLevel="0" max="19" min="19" style="1" width="5.43"/>
    <col collapsed="false" customWidth="true" hidden="true" outlineLevel="0" max="20" min="20" style="1" width="8.93"/>
    <col collapsed="false" customWidth="true" hidden="true" outlineLevel="0" max="21" min="21" style="1" width="4.31"/>
    <col collapsed="false" customWidth="true" hidden="true" outlineLevel="0" max="22" min="22" style="1" width="5.74"/>
    <col collapsed="false" customWidth="true" hidden="true" outlineLevel="0" max="24" min="23" style="1" width="4.71"/>
    <col collapsed="false" customWidth="true" hidden="true" outlineLevel="0" max="25" min="25" style="1" width="1.23"/>
    <col collapsed="false" customWidth="true" hidden="true" outlineLevel="0" max="26" min="26" style="1" width="2.04"/>
    <col collapsed="false" customWidth="true" hidden="false" outlineLevel="0" max="27" min="27" style="1" width="43.02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4"/>
      <c r="B1" s="4" t="n">
        <v>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4"/>
      <c r="Q1" s="4"/>
      <c r="S1" s="7" t="s">
        <v>1</v>
      </c>
      <c r="T1" s="7" t="s">
        <v>2</v>
      </c>
      <c r="U1" s="7" t="s">
        <v>3</v>
      </c>
      <c r="V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P2" s="4"/>
      <c r="Q2" s="4"/>
      <c r="S2" s="14" t="n">
        <v>900</v>
      </c>
      <c r="T2" s="14" t="n">
        <v>1100</v>
      </c>
      <c r="U2" s="14"/>
      <c r="V2" s="14" t="n">
        <v>16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  <c r="P3" s="4"/>
      <c r="Q3" s="4"/>
    </row>
    <row r="4" customFormat="false" ht="20.25" hidden="false" customHeight="true" outlineLevel="0" collapsed="false">
      <c r="A4" s="4"/>
      <c r="B4" s="4"/>
      <c r="C4" s="17" t="s">
        <v>7</v>
      </c>
      <c r="D4" s="17"/>
      <c r="E4" s="18"/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Q4" s="4"/>
      <c r="S4" s="19" t="n">
        <v>1</v>
      </c>
      <c r="T4" s="19" t="n">
        <v>2</v>
      </c>
      <c r="U4" s="19" t="n">
        <v>3</v>
      </c>
      <c r="V4" s="19" t="n">
        <v>4</v>
      </c>
      <c r="W4" s="19" t="n">
        <v>5</v>
      </c>
      <c r="X4" s="19" t="n">
        <v>6</v>
      </c>
      <c r="Y4" s="20"/>
    </row>
    <row r="5" customFormat="false" ht="20.25" hidden="false" customHeight="true" outlineLevel="0" collapsed="false">
      <c r="A5" s="4"/>
      <c r="B5" s="4"/>
      <c r="C5" s="21" t="s">
        <v>8</v>
      </c>
      <c r="D5" s="21"/>
      <c r="E5" s="22" t="e">
        <f aca="false">#NAME!(E4)</f>
        <v>#NAME?</v>
      </c>
      <c r="F5" s="22"/>
      <c r="G5" s="23"/>
      <c r="H5" s="11"/>
      <c r="I5" s="10"/>
      <c r="J5" s="11"/>
      <c r="K5" s="4"/>
      <c r="L5" s="4"/>
      <c r="M5" s="13"/>
      <c r="N5" s="13"/>
      <c r="O5" s="4"/>
      <c r="P5" s="4"/>
      <c r="Q5" s="4"/>
      <c r="S5" s="24" t="s">
        <v>9</v>
      </c>
      <c r="T5" s="25" t="s">
        <v>10</v>
      </c>
      <c r="U5" s="25" t="s">
        <v>11</v>
      </c>
      <c r="V5" s="25" t="s">
        <v>12</v>
      </c>
      <c r="W5" s="26" t="s">
        <v>13</v>
      </c>
      <c r="X5" s="26" t="s">
        <v>14</v>
      </c>
      <c r="Y5" s="20"/>
    </row>
    <row r="6" customFormat="false" ht="20.25" hidden="false" customHeight="true" outlineLevel="0" collapsed="false">
      <c r="A6" s="4"/>
      <c r="B6" s="4"/>
      <c r="C6" s="27" t="s">
        <v>15</v>
      </c>
      <c r="D6" s="27"/>
      <c r="E6" s="28"/>
      <c r="F6" s="28"/>
      <c r="G6" s="28"/>
      <c r="H6" s="29"/>
      <c r="I6" s="10"/>
      <c r="J6" s="11"/>
      <c r="K6" s="4"/>
      <c r="L6" s="4"/>
      <c r="M6" s="13"/>
      <c r="N6" s="13"/>
      <c r="O6" s="4"/>
      <c r="P6" s="4"/>
      <c r="Q6" s="4"/>
      <c r="S6" s="26" t="s">
        <v>16</v>
      </c>
      <c r="T6" s="25" t="s">
        <v>10</v>
      </c>
      <c r="U6" s="25" t="s">
        <v>11</v>
      </c>
      <c r="V6" s="25" t="s">
        <v>12</v>
      </c>
      <c r="W6" s="26" t="s">
        <v>13</v>
      </c>
      <c r="X6" s="26" t="s">
        <v>14</v>
      </c>
    </row>
    <row r="7" customFormat="false" ht="20.25" hidden="false" customHeight="true" outlineLevel="0" collapsed="false">
      <c r="A7" s="4"/>
      <c r="B7" s="4"/>
      <c r="C7" s="30" t="s">
        <v>17</v>
      </c>
      <c r="D7" s="30"/>
      <c r="E7" s="31"/>
      <c r="F7" s="31"/>
      <c r="G7" s="32"/>
      <c r="H7" s="11"/>
      <c r="I7" s="10"/>
      <c r="J7" s="11"/>
      <c r="L7" s="4"/>
      <c r="M7" s="13"/>
      <c r="N7" s="13"/>
      <c r="O7" s="4"/>
      <c r="P7" s="4"/>
      <c r="Q7" s="4"/>
      <c r="S7" s="24" t="s">
        <v>18</v>
      </c>
      <c r="T7" s="25" t="s">
        <v>10</v>
      </c>
      <c r="U7" s="25" t="s">
        <v>11</v>
      </c>
      <c r="V7" s="26" t="s">
        <v>13</v>
      </c>
      <c r="W7" s="26" t="s">
        <v>14</v>
      </c>
      <c r="X7" s="25"/>
      <c r="Y7" s="20"/>
    </row>
    <row r="8" customFormat="false" ht="20.25" hidden="false" customHeight="true" outlineLevel="0" collapsed="false">
      <c r="A8" s="4"/>
      <c r="B8" s="4"/>
      <c r="C8" s="33" t="s">
        <v>19</v>
      </c>
      <c r="D8" s="33"/>
      <c r="E8" s="34"/>
      <c r="F8" s="34"/>
      <c r="G8" s="12"/>
      <c r="H8" s="35" t="n">
        <f aca="false">COUNTA($D$13:$D$36)</f>
        <v>0</v>
      </c>
      <c r="I8" s="36" t="n">
        <f aca="false">SUM(O13:O36)</f>
        <v>0</v>
      </c>
      <c r="J8" s="36"/>
      <c r="K8" s="36"/>
      <c r="L8" s="36"/>
      <c r="M8" s="36"/>
      <c r="N8" s="36"/>
      <c r="O8" s="36"/>
      <c r="P8" s="4"/>
      <c r="Q8" s="4"/>
      <c r="S8" s="19"/>
      <c r="T8" s="19"/>
      <c r="U8" s="19"/>
      <c r="V8" s="19"/>
      <c r="W8" s="19"/>
      <c r="X8" s="19"/>
      <c r="Y8" s="20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12"/>
      <c r="H9" s="37" t="n">
        <f aca="false">COUNTA($F$13:$F$36)</f>
        <v>0</v>
      </c>
      <c r="I9" s="36"/>
      <c r="J9" s="36"/>
      <c r="K9" s="36"/>
      <c r="L9" s="36"/>
      <c r="M9" s="36"/>
      <c r="N9" s="36"/>
      <c r="O9" s="36"/>
      <c r="P9" s="4"/>
      <c r="Q9" s="4"/>
      <c r="S9" s="20"/>
      <c r="T9" s="20"/>
      <c r="U9" s="20"/>
      <c r="V9" s="20"/>
      <c r="W9" s="20"/>
      <c r="X9" s="20"/>
      <c r="Y9" s="20"/>
    </row>
    <row r="10" s="48" customFormat="true" ht="51" hidden="false" customHeight="true" outlineLevel="0" collapsed="false">
      <c r="A10" s="38"/>
      <c r="B10" s="39"/>
      <c r="C10" s="40"/>
      <c r="D10" s="41" t="s">
        <v>20</v>
      </c>
      <c r="E10" s="42" t="s">
        <v>21</v>
      </c>
      <c r="F10" s="43" t="s">
        <v>22</v>
      </c>
      <c r="G10" s="44" t="s">
        <v>23</v>
      </c>
      <c r="H10" s="43" t="s">
        <v>24</v>
      </c>
      <c r="I10" s="44" t="s">
        <v>25</v>
      </c>
      <c r="J10" s="45" t="s">
        <v>26</v>
      </c>
      <c r="K10" s="45" t="s">
        <v>27</v>
      </c>
      <c r="L10" s="46" t="s">
        <v>28</v>
      </c>
      <c r="M10" s="42" t="s">
        <v>3</v>
      </c>
      <c r="N10" s="43"/>
      <c r="O10" s="47" t="s">
        <v>29</v>
      </c>
      <c r="P10" s="4"/>
      <c r="Q10" s="4"/>
    </row>
    <row r="11" s="3" customFormat="true" ht="26.25" hidden="false" customHeight="true" outlineLevel="0" collapsed="false">
      <c r="A11" s="13"/>
      <c r="B11" s="49"/>
      <c r="C11" s="50" t="s">
        <v>30</v>
      </c>
      <c r="D11" s="51" t="s">
        <v>9</v>
      </c>
      <c r="E11" s="51" t="s">
        <v>13</v>
      </c>
      <c r="F11" s="52" t="s">
        <v>31</v>
      </c>
      <c r="G11" s="53" t="e">
        <f aca="false">#NAME!(F11)</f>
        <v>#NAME?</v>
      </c>
      <c r="H11" s="52" t="s">
        <v>32</v>
      </c>
      <c r="I11" s="53" t="e">
        <f aca="false">#NAME!(H11)</f>
        <v>#NAME?</v>
      </c>
      <c r="J11" s="54"/>
      <c r="K11" s="55" t="s">
        <v>33</v>
      </c>
      <c r="L11" s="54" t="n">
        <v>53</v>
      </c>
      <c r="M11" s="56" t="str">
        <f aca="false">IF(D11="親子ダブルス","親","")</f>
        <v/>
      </c>
      <c r="N11" s="52"/>
      <c r="O11" s="57" t="n">
        <f aca="false">IF($F11="","",IF($J11&lt;&gt;"",$S$2,IF($K11&lt;&gt;"",$T$2,$V$2)))</f>
        <v>1100</v>
      </c>
      <c r="P11" s="58" t="n">
        <f aca="false">IF($F11="","",IF($J11&lt;&gt;"",$S$2,IF($K11&lt;&gt;"",$T$2,$V$2)))</f>
        <v>1100</v>
      </c>
      <c r="Q11" s="4"/>
      <c r="T11" s="59" t="str">
        <f aca="false">IF($D11="","",IF($D11=$S$5,T$5,IF($D11=$S$6,T$6,IF($D11=$S$7,T$7))))</f>
        <v>1部</v>
      </c>
      <c r="U11" s="59" t="str">
        <f aca="false">IF($D11="","",IF($D11=$S$5,U$5,IF($D11=$S$6,U$6,IF($D11=$S$7,U$7))))</f>
        <v>2部</v>
      </c>
      <c r="V11" s="59" t="str">
        <f aca="false">IF($D11="","",IF($D11=$S$5,V$5,IF($D11=$S$6,V$6,IF($D11=$S$7,V$7))))</f>
        <v>3部</v>
      </c>
      <c r="W11" s="59" t="str">
        <f aca="false">IF($D11="","",IF($D11=$S$5,W$5,IF($D11=$S$6,W$6,IF($D11=$S$7,W$7))))</f>
        <v>ｼﾆｱ1</v>
      </c>
      <c r="X11" s="59" t="str">
        <f aca="false">IF($D11="","",IF($D11=$S$5,X$5,IF($D11=$S$6,X$6,IF($D11=$S$7,X$7))))</f>
        <v>ｼﾆｱ2</v>
      </c>
      <c r="Y11" s="20"/>
      <c r="Z11" s="3" t="n">
        <f aca="false">IFERROR(SEARCH("　",$F11,1),0)</f>
        <v>3</v>
      </c>
      <c r="AA11" s="60" t="str">
        <f aca="false">IF(AND($F11&lt;&gt;"",Z11=0),"苗字と名前の間に全角文字で「空白」を入力してください","")</f>
        <v/>
      </c>
    </row>
    <row r="12" s="3" customFormat="true" ht="26.25" hidden="false" customHeight="true" outlineLevel="0" collapsed="false">
      <c r="A12" s="13"/>
      <c r="B12" s="61"/>
      <c r="C12" s="50"/>
      <c r="D12" s="51"/>
      <c r="E12" s="51"/>
      <c r="F12" s="62" t="s">
        <v>34</v>
      </c>
      <c r="G12" s="63" t="e">
        <f aca="false">#NAME!(F12)</f>
        <v>#NAME?</v>
      </c>
      <c r="H12" s="62" t="s">
        <v>35</v>
      </c>
      <c r="I12" s="63" t="e">
        <f aca="false">#NAME!(H12)</f>
        <v>#NAME?</v>
      </c>
      <c r="J12" s="64"/>
      <c r="K12" s="64"/>
      <c r="L12" s="64" t="n">
        <v>47</v>
      </c>
      <c r="M12" s="64" t="n">
        <v>5</v>
      </c>
      <c r="N12" s="65"/>
      <c r="O12" s="66" t="n">
        <f aca="false">IF($F12="","",IF($J12&lt;&gt;"",$S$2,IF($K12&lt;&gt;"",$T$2,$V$2)))</f>
        <v>1600</v>
      </c>
      <c r="P12" s="58" t="n">
        <f aca="false">IF($F12="","",IF($J12&lt;&gt;"",$S$2,IF($K12&lt;&gt;"",$T$2,$V$2)))</f>
        <v>1600</v>
      </c>
      <c r="Q12" s="4"/>
      <c r="T12" s="67"/>
      <c r="U12" s="67"/>
      <c r="V12" s="67"/>
      <c r="W12" s="67"/>
      <c r="X12" s="67"/>
      <c r="Y12" s="1"/>
      <c r="Z12" s="3" t="n">
        <f aca="false">IFERROR(SEARCH("　",$F12,1),0)</f>
        <v>3</v>
      </c>
      <c r="AA12" s="60" t="str">
        <f aca="false">IF(AND($F12&lt;&gt;"",Z12=0),"苗字と名前の間に全角文字で「空白」を入力してください","")</f>
        <v/>
      </c>
    </row>
    <row r="13" customFormat="false" ht="26.25" hidden="false" customHeight="true" outlineLevel="0" collapsed="false">
      <c r="A13" s="4"/>
      <c r="B13" s="68" t="n">
        <f aca="false">C13</f>
        <v>1</v>
      </c>
      <c r="C13" s="69" t="n">
        <v>1</v>
      </c>
      <c r="D13" s="70"/>
      <c r="E13" s="70"/>
      <c r="F13" s="71"/>
      <c r="G13" s="72" t="e">
        <f aca="false">#NAME!(F13)</f>
        <v>#NAME?</v>
      </c>
      <c r="H13" s="71"/>
      <c r="I13" s="72" t="e">
        <f aca="false">#NAME!(H13)</f>
        <v>#NAME?</v>
      </c>
      <c r="J13" s="73"/>
      <c r="K13" s="73"/>
      <c r="L13" s="73"/>
      <c r="M13" s="74" t="str">
        <f aca="false">IF(D13="親子ダブルス","親","")</f>
        <v/>
      </c>
      <c r="N13" s="75"/>
      <c r="O13" s="76" t="str">
        <f aca="false">IF($F13="","",IF($J13&lt;&gt;"",$S$2,IF($K13&lt;&gt;"",$T$2,$V$2)))</f>
        <v/>
      </c>
      <c r="P13" s="58" t="str">
        <f aca="false">IF($F13="","",IF($J13&lt;&gt;"",$S$2,IF($K13&lt;&gt;"",$T$2,$V$2)))</f>
        <v/>
      </c>
      <c r="Q13" s="4"/>
      <c r="T13" s="59" t="str">
        <f aca="false">IF($D13="","",IF($D13=$S$5,T$5,IF($D13=$S$6,T$6,IF($D13=$S$7,T$7))))</f>
        <v/>
      </c>
      <c r="U13" s="59" t="str">
        <f aca="false">IF($D13="","",IF($D13=$S$5,U$5,IF($D13=$S$6,U$6,IF($D13=$S$7,U$7))))</f>
        <v/>
      </c>
      <c r="V13" s="59" t="str">
        <f aca="false">IF($D13="","",IF($D13=$S$5,V$5,IF($D13=$S$6,V$6,IF($D13=$S$7,V$7))))</f>
        <v/>
      </c>
      <c r="W13" s="59" t="str">
        <f aca="false">IF($D13="","",IF($D13=$S$5,W$5,IF($D13=$S$6,W$6,IF($D13=$S$7,W$7))))</f>
        <v/>
      </c>
      <c r="X13" s="59" t="str">
        <f aca="false">IF($D13="","",IF($D13=$S$5,X$5,IF($D13=$S$6,X$6,IF($D13=$S$7,X$7))))</f>
        <v/>
      </c>
      <c r="Y13" s="20"/>
      <c r="Z13" s="3" t="n">
        <f aca="false">IFERROR(SEARCH("　",$F13,1),0)</f>
        <v>0</v>
      </c>
      <c r="AA13" s="60" t="str">
        <f aca="false">IF(AND($F13&lt;&gt;"",Z13=0),"苗字と名前の間に全角文字で「空白」を入力してください","")</f>
        <v/>
      </c>
      <c r="AC13" s="3"/>
    </row>
    <row r="14" customFormat="false" ht="26.25" hidden="false" customHeight="true" outlineLevel="0" collapsed="false">
      <c r="A14" s="4"/>
      <c r="B14" s="77" t="n">
        <f aca="false">C13</f>
        <v>1</v>
      </c>
      <c r="C14" s="69"/>
      <c r="D14" s="70"/>
      <c r="E14" s="70"/>
      <c r="F14" s="78"/>
      <c r="G14" s="79" t="e">
        <f aca="false">#NAME!(F14)</f>
        <v>#NAME?</v>
      </c>
      <c r="H14" s="78"/>
      <c r="I14" s="79" t="e">
        <f aca="false">#NAME!(H14)</f>
        <v>#NAME?</v>
      </c>
      <c r="J14" s="80"/>
      <c r="K14" s="80"/>
      <c r="L14" s="80"/>
      <c r="M14" s="81"/>
      <c r="N14" s="82"/>
      <c r="O14" s="83" t="str">
        <f aca="false">IF($F14="","",IF($J14&lt;&gt;"",$S$2,IF($K14&lt;&gt;"",$T$2,$V$2)))</f>
        <v/>
      </c>
      <c r="P14" s="58" t="str">
        <f aca="false">IF($F14="","",IF($J14&lt;&gt;"",$S$2,IF($K14&lt;&gt;"",$T$2,$V$2)))</f>
        <v/>
      </c>
      <c r="Q14" s="4"/>
      <c r="T14" s="67"/>
      <c r="U14" s="67"/>
      <c r="V14" s="67"/>
      <c r="W14" s="67"/>
      <c r="X14" s="67"/>
      <c r="Z14" s="3" t="n">
        <f aca="false">IFERROR(SEARCH("　",$F14,1),0)</f>
        <v>0</v>
      </c>
      <c r="AA14" s="60" t="str">
        <f aca="false">IF(AND($F14&lt;&gt;"",Z14=0),"苗字と名前の間に全角文字で「空白」を入力してください","")</f>
        <v/>
      </c>
    </row>
    <row r="15" customFormat="false" ht="26.25" hidden="false" customHeight="true" outlineLevel="0" collapsed="false">
      <c r="A15" s="4"/>
      <c r="B15" s="68" t="n">
        <f aca="false">C15</f>
        <v>2</v>
      </c>
      <c r="C15" s="84" t="n">
        <v>2</v>
      </c>
      <c r="D15" s="70"/>
      <c r="E15" s="70"/>
      <c r="F15" s="85"/>
      <c r="G15" s="86" t="e">
        <f aca="false">#NAME!(F15)</f>
        <v>#NAME?</v>
      </c>
      <c r="H15" s="85"/>
      <c r="I15" s="86" t="e">
        <f aca="false">#NAME!(H15)</f>
        <v>#NAME?</v>
      </c>
      <c r="J15" s="87"/>
      <c r="K15" s="87"/>
      <c r="L15" s="73"/>
      <c r="M15" s="88" t="str">
        <f aca="false">IF(D15="親子ダブルス","親","")</f>
        <v/>
      </c>
      <c r="N15" s="89"/>
      <c r="O15" s="76" t="str">
        <f aca="false">IF($F15="","",IF($J15&lt;&gt;"",$S$2,IF($K15&lt;&gt;"",$T$2,$V$2)))</f>
        <v/>
      </c>
      <c r="P15" s="58" t="str">
        <f aca="false">IF($F15="","",IF($J15&lt;&gt;"",$S$2,IF($K15&lt;&gt;"",$T$2,$V$2)))</f>
        <v/>
      </c>
      <c r="Q15" s="4"/>
      <c r="T15" s="59" t="str">
        <f aca="false">IF($D15="","",IF($D15=$S$5,T$5,IF($D15=$S$6,T$6,IF($D15=$S$7,T$7))))</f>
        <v/>
      </c>
      <c r="U15" s="59" t="str">
        <f aca="false">IF($D15="","",IF($D15=$S$5,U$5,IF($D15=$S$6,U$6,IF($D15=$S$7,U$7))))</f>
        <v/>
      </c>
      <c r="V15" s="59" t="str">
        <f aca="false">IF($D15="","",IF($D15=$S$5,V$5,IF($D15=$S$6,V$6,IF($D15=$S$7,V$7))))</f>
        <v/>
      </c>
      <c r="W15" s="59" t="str">
        <f aca="false">IF($D15="","",IF($D15=$S$5,W$5,IF($D15=$S$6,W$6,IF($D15=$S$7,W$7))))</f>
        <v/>
      </c>
      <c r="X15" s="59" t="str">
        <f aca="false">IF($D15="","",IF($D15=$S$5,X$5,IF($D15=$S$6,X$6,IF($D15=$S$7,X$7))))</f>
        <v/>
      </c>
      <c r="Y15" s="20"/>
      <c r="Z15" s="3" t="n">
        <f aca="false">IFERROR(SEARCH("　",$F15,1),0)</f>
        <v>0</v>
      </c>
      <c r="AA15" s="60" t="str">
        <f aca="false">IF(AND($F15&lt;&gt;"",Z15=0),"苗字と名前の間に全角文字で「空白」を入力してください","")</f>
        <v/>
      </c>
    </row>
    <row r="16" customFormat="false" ht="26.25" hidden="false" customHeight="true" outlineLevel="0" collapsed="false">
      <c r="A16" s="4"/>
      <c r="B16" s="77" t="n">
        <f aca="false">C15</f>
        <v>2</v>
      </c>
      <c r="C16" s="84"/>
      <c r="D16" s="70"/>
      <c r="E16" s="70"/>
      <c r="F16" s="78"/>
      <c r="G16" s="79" t="e">
        <f aca="false">#NAME!(F16)</f>
        <v>#NAME?</v>
      </c>
      <c r="H16" s="78"/>
      <c r="I16" s="79" t="e">
        <f aca="false">#NAME!(H16)</f>
        <v>#NAME?</v>
      </c>
      <c r="J16" s="80"/>
      <c r="K16" s="80"/>
      <c r="L16" s="80"/>
      <c r="M16" s="81"/>
      <c r="N16" s="82"/>
      <c r="O16" s="83" t="str">
        <f aca="false">IF($F16="","",IF($J16&lt;&gt;"",$S$2,IF($K16&lt;&gt;"",$T$2,$V$2)))</f>
        <v/>
      </c>
      <c r="P16" s="58" t="str">
        <f aca="false">IF($F16="","",IF($J16&lt;&gt;"",$S$2,IF($K16&lt;&gt;"",$T$2,$V$2)))</f>
        <v/>
      </c>
      <c r="Q16" s="4"/>
      <c r="T16" s="67"/>
      <c r="U16" s="67"/>
      <c r="V16" s="67"/>
      <c r="W16" s="67"/>
      <c r="X16" s="67"/>
      <c r="Z16" s="3" t="n">
        <f aca="false">IFERROR(SEARCH("　",$F16,1),0)</f>
        <v>0</v>
      </c>
      <c r="AA16" s="60" t="str">
        <f aca="false">IF(AND($F16&lt;&gt;"",Z16=0),"苗字と名前の間に全角文字で「空白」を入力してください","")</f>
        <v/>
      </c>
    </row>
    <row r="17" customFormat="false" ht="26.25" hidden="false" customHeight="true" outlineLevel="0" collapsed="false">
      <c r="A17" s="4"/>
      <c r="B17" s="68" t="n">
        <f aca="false">C17</f>
        <v>3</v>
      </c>
      <c r="C17" s="69" t="n">
        <v>3</v>
      </c>
      <c r="D17" s="70"/>
      <c r="E17" s="70"/>
      <c r="F17" s="71"/>
      <c r="G17" s="72" t="e">
        <f aca="false">#NAME!(F17)</f>
        <v>#NAME?</v>
      </c>
      <c r="H17" s="71"/>
      <c r="I17" s="72" t="e">
        <f aca="false">#NAME!(H17)</f>
        <v>#NAME?</v>
      </c>
      <c r="J17" s="87"/>
      <c r="K17" s="87"/>
      <c r="L17" s="73"/>
      <c r="M17" s="74" t="str">
        <f aca="false">IF(D17="親子ダブルス","親","")</f>
        <v/>
      </c>
      <c r="N17" s="75"/>
      <c r="O17" s="76" t="str">
        <f aca="false">IF($F17="","",IF($J17&lt;&gt;"",$S$2,IF($K17&lt;&gt;"",$T$2,$V$2)))</f>
        <v/>
      </c>
      <c r="P17" s="58" t="str">
        <f aca="false">IF($F17="","",IF($J17&lt;&gt;"",$S$2,IF($K17&lt;&gt;"",$T$2,$V$2)))</f>
        <v/>
      </c>
      <c r="Q17" s="4"/>
      <c r="T17" s="59" t="str">
        <f aca="false">IF($D17="","",IF($D17=$S$5,T$5,IF($D17=$S$6,T$6,IF($D17=$S$7,T$7))))</f>
        <v/>
      </c>
      <c r="U17" s="59" t="str">
        <f aca="false">IF($D17="","",IF($D17=$S$5,U$5,IF($D17=$S$6,U$6,IF($D17=$S$7,U$7))))</f>
        <v/>
      </c>
      <c r="V17" s="59" t="str">
        <f aca="false">IF($D17="","",IF($D17=$S$5,V$5,IF($D17=$S$6,V$6,IF($D17=$S$7,V$7))))</f>
        <v/>
      </c>
      <c r="W17" s="59" t="str">
        <f aca="false">IF($D17="","",IF($D17=$S$5,W$5,IF($D17=$S$6,W$6,IF($D17=$S$7,W$7))))</f>
        <v/>
      </c>
      <c r="X17" s="59" t="str">
        <f aca="false">IF($D17="","",IF($D17=$S$5,X$5,IF($D17=$S$6,X$6,IF($D17=$S$7,X$7))))</f>
        <v/>
      </c>
      <c r="Y17" s="20"/>
      <c r="Z17" s="3" t="n">
        <f aca="false">IFERROR(SEARCH("　",$F17,1),0)</f>
        <v>0</v>
      </c>
      <c r="AA17" s="60" t="str">
        <f aca="false">IF(AND($F17&lt;&gt;"",Z17=0),"苗字と名前の間に全角文字で「空白」を入力してください","")</f>
        <v/>
      </c>
    </row>
    <row r="18" customFormat="false" ht="26.25" hidden="false" customHeight="true" outlineLevel="0" collapsed="false">
      <c r="A18" s="4"/>
      <c r="B18" s="77" t="n">
        <f aca="false">C17</f>
        <v>3</v>
      </c>
      <c r="C18" s="69"/>
      <c r="D18" s="70"/>
      <c r="E18" s="70"/>
      <c r="F18" s="78"/>
      <c r="G18" s="79" t="e">
        <f aca="false">#NAME!(F18)</f>
        <v>#NAME?</v>
      </c>
      <c r="H18" s="78"/>
      <c r="I18" s="79" t="e">
        <f aca="false">#NAME!(H18)</f>
        <v>#NAME?</v>
      </c>
      <c r="J18" s="80"/>
      <c r="K18" s="80"/>
      <c r="L18" s="80"/>
      <c r="M18" s="81"/>
      <c r="N18" s="82"/>
      <c r="O18" s="83" t="str">
        <f aca="false">IF($F18="","",IF($J18&lt;&gt;"",$S$2,IF($K18&lt;&gt;"",$T$2,$V$2)))</f>
        <v/>
      </c>
      <c r="P18" s="58" t="str">
        <f aca="false">IF($F18="","",IF($J18&lt;&gt;"",$S$2,IF($K18&lt;&gt;"",$T$2,$V$2)))</f>
        <v/>
      </c>
      <c r="Q18" s="4"/>
      <c r="T18" s="67"/>
      <c r="U18" s="67"/>
      <c r="V18" s="67"/>
      <c r="W18" s="67"/>
      <c r="X18" s="67"/>
      <c r="Z18" s="3" t="n">
        <f aca="false">IFERROR(SEARCH("　",$F18,1),0)</f>
        <v>0</v>
      </c>
      <c r="AA18" s="60" t="str">
        <f aca="false">IF(AND($F18&lt;&gt;"",Z18=0),"苗字と名前の間に全角文字で「空白」を入力してください","")</f>
        <v/>
      </c>
    </row>
    <row r="19" customFormat="false" ht="26.25" hidden="false" customHeight="true" outlineLevel="0" collapsed="false">
      <c r="A19" s="4"/>
      <c r="B19" s="68" t="n">
        <f aca="false">C19</f>
        <v>4</v>
      </c>
      <c r="C19" s="84" t="n">
        <v>4</v>
      </c>
      <c r="D19" s="70"/>
      <c r="E19" s="70"/>
      <c r="F19" s="71"/>
      <c r="G19" s="72" t="e">
        <f aca="false">#NAME!(F19)</f>
        <v>#NAME?</v>
      </c>
      <c r="H19" s="71"/>
      <c r="I19" s="72" t="e">
        <f aca="false">#NAME!(H19)</f>
        <v>#NAME?</v>
      </c>
      <c r="J19" s="87"/>
      <c r="K19" s="87"/>
      <c r="L19" s="73"/>
      <c r="M19" s="74" t="str">
        <f aca="false">IF(D19="親子ダブルス","親","")</f>
        <v/>
      </c>
      <c r="N19" s="75"/>
      <c r="O19" s="76" t="str">
        <f aca="false">IF($F19="","",IF($J19&lt;&gt;"",$S$2,IF($K19&lt;&gt;"",$T$2,$V$2)))</f>
        <v/>
      </c>
      <c r="P19" s="58" t="str">
        <f aca="false">IF($F19="","",IF($J19&lt;&gt;"",$S$2,IF($K19&lt;&gt;"",$T$2,$V$2)))</f>
        <v/>
      </c>
      <c r="Q19" s="4"/>
      <c r="T19" s="59" t="str">
        <f aca="false">IF($D19="","",IF($D19=$S$5,T$5,IF($D19=$S$6,T$6,IF($D19=$S$7,T$7))))</f>
        <v/>
      </c>
      <c r="U19" s="59" t="str">
        <f aca="false">IF($D19="","",IF($D19=$S$5,U$5,IF($D19=$S$6,U$6,IF($D19=$S$7,U$7))))</f>
        <v/>
      </c>
      <c r="V19" s="59" t="str">
        <f aca="false">IF($D19="","",IF($D19=$S$5,V$5,IF($D19=$S$6,V$6,IF($D19=$S$7,V$7))))</f>
        <v/>
      </c>
      <c r="W19" s="59" t="str">
        <f aca="false">IF($D19="","",IF($D19=$S$5,W$5,IF($D19=$S$6,W$6,IF($D19=$S$7,W$7))))</f>
        <v/>
      </c>
      <c r="X19" s="59" t="str">
        <f aca="false">IF($D19="","",IF($D19=$S$5,X$5,IF($D19=$S$6,X$6,IF($D19=$S$7,X$7))))</f>
        <v/>
      </c>
      <c r="Y19" s="20"/>
      <c r="Z19" s="3" t="n">
        <f aca="false">IFERROR(SEARCH("　",$F19,1),0)</f>
        <v>0</v>
      </c>
      <c r="AA19" s="60" t="str">
        <f aca="false">IF(AND($F19&lt;&gt;"",Z19=0),"苗字と名前の間に全角文字で「空白」を入力してください","")</f>
        <v/>
      </c>
    </row>
    <row r="20" customFormat="false" ht="26.25" hidden="false" customHeight="true" outlineLevel="0" collapsed="false">
      <c r="A20" s="4"/>
      <c r="B20" s="77" t="n">
        <f aca="false">C19</f>
        <v>4</v>
      </c>
      <c r="C20" s="84"/>
      <c r="D20" s="70"/>
      <c r="E20" s="70"/>
      <c r="F20" s="78"/>
      <c r="G20" s="79" t="e">
        <f aca="false">#NAME!(F20)</f>
        <v>#NAME?</v>
      </c>
      <c r="H20" s="78"/>
      <c r="I20" s="79" t="e">
        <f aca="false">#NAME!(H20)</f>
        <v>#NAME?</v>
      </c>
      <c r="J20" s="80"/>
      <c r="K20" s="80"/>
      <c r="L20" s="80"/>
      <c r="M20" s="81"/>
      <c r="N20" s="82"/>
      <c r="O20" s="83" t="str">
        <f aca="false">IF($F20="","",IF($J20&lt;&gt;"",$S$2,IF($K20&lt;&gt;"",$T$2,$V$2)))</f>
        <v/>
      </c>
      <c r="P20" s="58" t="str">
        <f aca="false">IF($F20="","",IF($J20&lt;&gt;"",$S$2,IF($K20&lt;&gt;"",$T$2,$V$2)))</f>
        <v/>
      </c>
      <c r="Q20" s="4"/>
      <c r="T20" s="67"/>
      <c r="U20" s="67"/>
      <c r="V20" s="67"/>
      <c r="W20" s="67"/>
      <c r="X20" s="67"/>
      <c r="Z20" s="3" t="n">
        <f aca="false">IFERROR(SEARCH("　",$F20,1),0)</f>
        <v>0</v>
      </c>
      <c r="AA20" s="60" t="str">
        <f aca="false">IF(AND($F20&lt;&gt;"",Z20=0),"苗字と名前の間に全角文字で「空白」を入力してください","")</f>
        <v/>
      </c>
    </row>
    <row r="21" customFormat="false" ht="26.25" hidden="false" customHeight="true" outlineLevel="0" collapsed="false">
      <c r="A21" s="4"/>
      <c r="B21" s="68" t="n">
        <f aca="false">C21</f>
        <v>5</v>
      </c>
      <c r="C21" s="69" t="n">
        <v>5</v>
      </c>
      <c r="D21" s="70"/>
      <c r="E21" s="70"/>
      <c r="F21" s="71"/>
      <c r="G21" s="72" t="e">
        <f aca="false">#NAME!(F21)</f>
        <v>#NAME?</v>
      </c>
      <c r="H21" s="71"/>
      <c r="I21" s="72" t="e">
        <f aca="false">#NAME!(H21)</f>
        <v>#NAME?</v>
      </c>
      <c r="J21" s="87"/>
      <c r="K21" s="87"/>
      <c r="L21" s="73"/>
      <c r="M21" s="74" t="str">
        <f aca="false">IF(D21="親子ダブルス","親","")</f>
        <v/>
      </c>
      <c r="N21" s="75"/>
      <c r="O21" s="76" t="str">
        <f aca="false">IF($F21="","",IF($J21&lt;&gt;"",$S$2,IF($K21&lt;&gt;"",$T$2,$V$2)))</f>
        <v/>
      </c>
      <c r="P21" s="58" t="str">
        <f aca="false">IF($F21="","",IF($J21&lt;&gt;"",$S$2,IF($K21&lt;&gt;"",$T$2,$V$2)))</f>
        <v/>
      </c>
      <c r="Q21" s="4"/>
      <c r="T21" s="59" t="str">
        <f aca="false">IF($D21="","",IF($D21=$S$5,T$5,IF($D21=$S$6,T$6,IF($D21=$S$7,T$7))))</f>
        <v/>
      </c>
      <c r="U21" s="59" t="str">
        <f aca="false">IF($D21="","",IF($D21=$S$5,U$5,IF($D21=$S$6,U$6,IF($D21=$S$7,U$7))))</f>
        <v/>
      </c>
      <c r="V21" s="59" t="str">
        <f aca="false">IF($D21="","",IF($D21=$S$5,V$5,IF($D21=$S$6,V$6,IF($D21=$S$7,V$7))))</f>
        <v/>
      </c>
      <c r="W21" s="59" t="str">
        <f aca="false">IF($D21="","",IF($D21=$S$5,W$5,IF($D21=$S$6,W$6,IF($D21=$S$7,W$7))))</f>
        <v/>
      </c>
      <c r="X21" s="59" t="str">
        <f aca="false">IF($D21="","",IF($D21=$S$5,X$5,IF($D21=$S$6,X$6,IF($D21=$S$7,X$7))))</f>
        <v/>
      </c>
      <c r="Y21" s="20"/>
      <c r="Z21" s="3" t="n">
        <f aca="false">IFERROR(SEARCH("　",$F21,1),0)</f>
        <v>0</v>
      </c>
      <c r="AA21" s="60" t="str">
        <f aca="false">IF(AND($F21&lt;&gt;"",Z21=0),"苗字と名前の間に全角文字で「空白」を入力してください","")</f>
        <v/>
      </c>
    </row>
    <row r="22" customFormat="false" ht="26.25" hidden="false" customHeight="true" outlineLevel="0" collapsed="false">
      <c r="A22" s="4"/>
      <c r="B22" s="77" t="n">
        <f aca="false">C21</f>
        <v>5</v>
      </c>
      <c r="C22" s="69"/>
      <c r="D22" s="70"/>
      <c r="E22" s="70"/>
      <c r="F22" s="78"/>
      <c r="G22" s="79" t="e">
        <f aca="false">#NAME!(F22)</f>
        <v>#NAME?</v>
      </c>
      <c r="H22" s="78"/>
      <c r="I22" s="79" t="e">
        <f aca="false">#NAME!(H22)</f>
        <v>#NAME?</v>
      </c>
      <c r="J22" s="80"/>
      <c r="K22" s="80"/>
      <c r="L22" s="80"/>
      <c r="M22" s="81"/>
      <c r="N22" s="82"/>
      <c r="O22" s="83" t="str">
        <f aca="false">IF($F22="","",IF($J22&lt;&gt;"",$S$2,IF($K22&lt;&gt;"",$T$2,$V$2)))</f>
        <v/>
      </c>
      <c r="P22" s="58" t="str">
        <f aca="false">IF($F22="","",IF($J22&lt;&gt;"",$S$2,IF($K22&lt;&gt;"",$T$2,$V$2)))</f>
        <v/>
      </c>
      <c r="Q22" s="4"/>
      <c r="T22" s="67"/>
      <c r="U22" s="67"/>
      <c r="V22" s="67"/>
      <c r="W22" s="67"/>
      <c r="X22" s="67"/>
      <c r="Z22" s="3" t="n">
        <f aca="false">IFERROR(SEARCH("　",$F22,1),0)</f>
        <v>0</v>
      </c>
      <c r="AA22" s="60" t="str">
        <f aca="false">IF(AND($F22&lt;&gt;"",Z22=0),"苗字と名前の間に全角文字で「空白」を入力してください","")</f>
        <v/>
      </c>
    </row>
    <row r="23" customFormat="false" ht="26.25" hidden="false" customHeight="true" outlineLevel="0" collapsed="false">
      <c r="A23" s="4"/>
      <c r="B23" s="68" t="n">
        <f aca="false">C23</f>
        <v>6</v>
      </c>
      <c r="C23" s="84" t="n">
        <v>6</v>
      </c>
      <c r="D23" s="70"/>
      <c r="E23" s="70"/>
      <c r="F23" s="71"/>
      <c r="G23" s="72" t="e">
        <f aca="false">#NAME!(F23)</f>
        <v>#NAME?</v>
      </c>
      <c r="H23" s="71"/>
      <c r="I23" s="72" t="e">
        <f aca="false">#NAME!(H23)</f>
        <v>#NAME?</v>
      </c>
      <c r="J23" s="87"/>
      <c r="K23" s="87"/>
      <c r="L23" s="73"/>
      <c r="M23" s="74" t="str">
        <f aca="false">IF(D23="親子ダブルス","親","")</f>
        <v/>
      </c>
      <c r="N23" s="75"/>
      <c r="O23" s="76" t="str">
        <f aca="false">IF($F23="","",IF($J23&lt;&gt;"",$S$2,IF($K23&lt;&gt;"",$T$2,$V$2)))</f>
        <v/>
      </c>
      <c r="P23" s="58" t="str">
        <f aca="false">IF($F23="","",IF($J23&lt;&gt;"",$S$2,IF($K23&lt;&gt;"",$T$2,$V$2)))</f>
        <v/>
      </c>
      <c r="Q23" s="4"/>
      <c r="T23" s="59" t="str">
        <f aca="false">IF($D23="","",IF($D23=$S$5,T$5,IF($D23=$S$6,T$6,IF($D23=$S$7,T$7))))</f>
        <v/>
      </c>
      <c r="U23" s="59" t="str">
        <f aca="false">IF($D23="","",IF($D23=$S$5,U$5,IF($D23=$S$6,U$6,IF($D23=$S$7,U$7))))</f>
        <v/>
      </c>
      <c r="V23" s="59" t="str">
        <f aca="false">IF($D23="","",IF($D23=$S$5,V$5,IF($D23=$S$6,V$6,IF($D23=$S$7,V$7))))</f>
        <v/>
      </c>
      <c r="W23" s="59" t="str">
        <f aca="false">IF($D23="","",IF($D23=$S$5,W$5,IF($D23=$S$6,W$6,IF($D23=$S$7,W$7))))</f>
        <v/>
      </c>
      <c r="X23" s="59" t="str">
        <f aca="false">IF($D23="","",IF($D23=$S$5,X$5,IF($D23=$S$6,X$6,IF($D23=$S$7,X$7))))</f>
        <v/>
      </c>
      <c r="Y23" s="20"/>
      <c r="Z23" s="3" t="n">
        <f aca="false">IFERROR(SEARCH("　",$F23,1),0)</f>
        <v>0</v>
      </c>
      <c r="AA23" s="60" t="str">
        <f aca="false">IF(AND($F23&lt;&gt;"",Z23=0),"苗字と名前の間に全角文字で「空白」を入力してください","")</f>
        <v/>
      </c>
    </row>
    <row r="24" customFormat="false" ht="26.25" hidden="false" customHeight="true" outlineLevel="0" collapsed="false">
      <c r="A24" s="4"/>
      <c r="B24" s="77" t="n">
        <f aca="false">C23</f>
        <v>6</v>
      </c>
      <c r="C24" s="84"/>
      <c r="D24" s="70"/>
      <c r="E24" s="70"/>
      <c r="F24" s="78"/>
      <c r="G24" s="79" t="e">
        <f aca="false">#NAME!(F24)</f>
        <v>#NAME?</v>
      </c>
      <c r="H24" s="78"/>
      <c r="I24" s="79" t="e">
        <f aca="false">#NAME!(H24)</f>
        <v>#NAME?</v>
      </c>
      <c r="J24" s="80"/>
      <c r="K24" s="80"/>
      <c r="L24" s="80"/>
      <c r="M24" s="81"/>
      <c r="N24" s="82"/>
      <c r="O24" s="83" t="str">
        <f aca="false">IF($F24="","",IF($J24&lt;&gt;"",$S$2,IF($K24&lt;&gt;"",$T$2,$V$2)))</f>
        <v/>
      </c>
      <c r="P24" s="58" t="str">
        <f aca="false">IF($F24="","",IF($J24&lt;&gt;"",$S$2,IF($K24&lt;&gt;"",$T$2,$V$2)))</f>
        <v/>
      </c>
      <c r="Q24" s="4"/>
      <c r="T24" s="67"/>
      <c r="U24" s="67"/>
      <c r="V24" s="67"/>
      <c r="W24" s="67"/>
      <c r="X24" s="67"/>
      <c r="Z24" s="3" t="n">
        <f aca="false">IFERROR(SEARCH("　",$F24,1),0)</f>
        <v>0</v>
      </c>
      <c r="AA24" s="60" t="str">
        <f aca="false">IF(AND($F24&lt;&gt;"",Z24=0),"苗字と名前の間に全角文字で「空白」を入力してください","")</f>
        <v/>
      </c>
    </row>
    <row r="25" customFormat="false" ht="26.25" hidden="false" customHeight="true" outlineLevel="0" collapsed="false">
      <c r="A25" s="4"/>
      <c r="B25" s="68" t="n">
        <f aca="false">C25</f>
        <v>7</v>
      </c>
      <c r="C25" s="69" t="n">
        <v>7</v>
      </c>
      <c r="D25" s="70"/>
      <c r="E25" s="70"/>
      <c r="F25" s="71"/>
      <c r="G25" s="72" t="e">
        <f aca="false">#NAME!(F25)</f>
        <v>#NAME?</v>
      </c>
      <c r="H25" s="71"/>
      <c r="I25" s="72" t="e">
        <f aca="false">#NAME!(H25)</f>
        <v>#NAME?</v>
      </c>
      <c r="J25" s="87"/>
      <c r="K25" s="87"/>
      <c r="L25" s="73"/>
      <c r="M25" s="74" t="str">
        <f aca="false">IF(D25="親子ダブルス","親","")</f>
        <v/>
      </c>
      <c r="N25" s="75"/>
      <c r="O25" s="76" t="str">
        <f aca="false">IF($F25="","",IF($J25&lt;&gt;"",$S$2,IF($K25&lt;&gt;"",$T$2,$V$2)))</f>
        <v/>
      </c>
      <c r="P25" s="58" t="str">
        <f aca="false">IF($F25="","",IF($J25&lt;&gt;"",$S$2,IF($K25&lt;&gt;"",$T$2,$V$2)))</f>
        <v/>
      </c>
      <c r="Q25" s="4"/>
      <c r="T25" s="59" t="str">
        <f aca="false">IF($D25="","",IF($D25=$S$5,T$5,IF($D25=$S$6,T$6,IF($D25=$S$7,T$7))))</f>
        <v/>
      </c>
      <c r="U25" s="59" t="str">
        <f aca="false">IF($D25="","",IF($D25=$S$5,U$5,IF($D25=$S$6,U$6,IF($D25=$S$7,U$7))))</f>
        <v/>
      </c>
      <c r="V25" s="59" t="str">
        <f aca="false">IF($D25="","",IF($D25=$S$5,V$5,IF($D25=$S$6,V$6,IF($D25=$S$7,V$7))))</f>
        <v/>
      </c>
      <c r="W25" s="59" t="str">
        <f aca="false">IF($D25="","",IF($D25=$S$5,W$5,IF($D25=$S$6,W$6,IF($D25=$S$7,W$7))))</f>
        <v/>
      </c>
      <c r="X25" s="59" t="str">
        <f aca="false">IF($D25="","",IF($D25=$S$5,X$5,IF($D25=$S$6,X$6,IF($D25=$S$7,X$7))))</f>
        <v/>
      </c>
      <c r="Y25" s="20"/>
      <c r="Z25" s="3" t="n">
        <f aca="false">IFERROR(SEARCH("　",$F25,1),0)</f>
        <v>0</v>
      </c>
      <c r="AA25" s="60" t="str">
        <f aca="false">IF(AND($F25&lt;&gt;"",Z25=0),"苗字と名前の間に全角文字で「空白」を入力してください","")</f>
        <v/>
      </c>
    </row>
    <row r="26" customFormat="false" ht="26.25" hidden="false" customHeight="true" outlineLevel="0" collapsed="false">
      <c r="A26" s="4"/>
      <c r="B26" s="77" t="n">
        <f aca="false">C25</f>
        <v>7</v>
      </c>
      <c r="C26" s="69"/>
      <c r="D26" s="70"/>
      <c r="E26" s="70"/>
      <c r="F26" s="78"/>
      <c r="G26" s="79" t="e">
        <f aca="false">#NAME!(F26)</f>
        <v>#NAME?</v>
      </c>
      <c r="H26" s="78"/>
      <c r="I26" s="79" t="e">
        <f aca="false">#NAME!(H26)</f>
        <v>#NAME?</v>
      </c>
      <c r="J26" s="80"/>
      <c r="K26" s="80"/>
      <c r="L26" s="80"/>
      <c r="M26" s="81"/>
      <c r="N26" s="82"/>
      <c r="O26" s="83" t="str">
        <f aca="false">IF($F26="","",IF($J26&lt;&gt;"",$S$2,IF($K26&lt;&gt;"",$T$2,$V$2)))</f>
        <v/>
      </c>
      <c r="P26" s="58" t="str">
        <f aca="false">IF($F26="","",IF($J26&lt;&gt;"",$S$2,IF($K26&lt;&gt;"",$T$2,$V$2)))</f>
        <v/>
      </c>
      <c r="Q26" s="4"/>
      <c r="T26" s="67"/>
      <c r="U26" s="67"/>
      <c r="V26" s="67"/>
      <c r="W26" s="67"/>
      <c r="X26" s="67"/>
      <c r="Z26" s="3" t="n">
        <f aca="false">IFERROR(SEARCH("　",$F26,1),0)</f>
        <v>0</v>
      </c>
      <c r="AA26" s="60" t="str">
        <f aca="false">IF(AND($F26&lt;&gt;"",Z26=0),"苗字と名前の間に全角文字で「空白」を入力してください","")</f>
        <v/>
      </c>
    </row>
    <row r="27" customFormat="false" ht="26.25" hidden="false" customHeight="true" outlineLevel="0" collapsed="false">
      <c r="A27" s="4"/>
      <c r="B27" s="68" t="n">
        <f aca="false">C27</f>
        <v>8</v>
      </c>
      <c r="C27" s="84" t="n">
        <v>8</v>
      </c>
      <c r="D27" s="70"/>
      <c r="E27" s="70"/>
      <c r="F27" s="71"/>
      <c r="G27" s="72" t="e">
        <f aca="false">#NAME!(F27)</f>
        <v>#NAME?</v>
      </c>
      <c r="H27" s="71"/>
      <c r="I27" s="72" t="e">
        <f aca="false">#NAME!(H27)</f>
        <v>#NAME?</v>
      </c>
      <c r="J27" s="87"/>
      <c r="K27" s="87"/>
      <c r="L27" s="73"/>
      <c r="M27" s="74" t="str">
        <f aca="false">IF(D27="親子ダブルス","親","")</f>
        <v/>
      </c>
      <c r="N27" s="75"/>
      <c r="O27" s="76" t="str">
        <f aca="false">IF($F27="","",IF($J27&lt;&gt;"",$S$2,IF($K27&lt;&gt;"",$T$2,$V$2)))</f>
        <v/>
      </c>
      <c r="P27" s="58" t="str">
        <f aca="false">IF($F27="","",IF($J27&lt;&gt;"",$S$2,IF($K27&lt;&gt;"",$T$2,$V$2)))</f>
        <v/>
      </c>
      <c r="Q27" s="4"/>
      <c r="T27" s="59" t="str">
        <f aca="false">IF($D27="","",IF($D27=$S$5,T$5,IF($D27=$S$6,T$6,IF($D27=$S$7,T$7))))</f>
        <v/>
      </c>
      <c r="U27" s="59" t="str">
        <f aca="false">IF($D27="","",IF($D27=$S$5,U$5,IF($D27=$S$6,U$6,IF($D27=$S$7,U$7))))</f>
        <v/>
      </c>
      <c r="V27" s="59" t="str">
        <f aca="false">IF($D27="","",IF($D27=$S$5,V$5,IF($D27=$S$6,V$6,IF($D27=$S$7,V$7))))</f>
        <v/>
      </c>
      <c r="W27" s="59" t="str">
        <f aca="false">IF($D27="","",IF($D27=$S$5,W$5,IF($D27=$S$6,W$6,IF($D27=$S$7,W$7))))</f>
        <v/>
      </c>
      <c r="X27" s="59" t="str">
        <f aca="false">IF($D27="","",IF($D27=$S$5,X$5,IF($D27=$S$6,X$6,IF($D27=$S$7,X$7))))</f>
        <v/>
      </c>
      <c r="Y27" s="20"/>
      <c r="Z27" s="3" t="n">
        <f aca="false">IFERROR(SEARCH("　",$F27,1),0)</f>
        <v>0</v>
      </c>
      <c r="AA27" s="60" t="str">
        <f aca="false">IF(AND($F27&lt;&gt;"",Z27=0),"苗字と名前の間に全角文字で「空白」を入力してください","")</f>
        <v/>
      </c>
    </row>
    <row r="28" customFormat="false" ht="26.25" hidden="false" customHeight="true" outlineLevel="0" collapsed="false">
      <c r="A28" s="4"/>
      <c r="B28" s="77" t="n">
        <f aca="false">C27</f>
        <v>8</v>
      </c>
      <c r="C28" s="84"/>
      <c r="D28" s="70"/>
      <c r="E28" s="70"/>
      <c r="F28" s="78"/>
      <c r="G28" s="79" t="e">
        <f aca="false">#NAME!(F28)</f>
        <v>#NAME?</v>
      </c>
      <c r="H28" s="78"/>
      <c r="I28" s="79" t="e">
        <f aca="false">#NAME!(H28)</f>
        <v>#NAME?</v>
      </c>
      <c r="J28" s="80"/>
      <c r="K28" s="80"/>
      <c r="L28" s="80"/>
      <c r="M28" s="81"/>
      <c r="N28" s="82"/>
      <c r="O28" s="83" t="str">
        <f aca="false">IF($F28="","",IF($J28&lt;&gt;"",$S$2,IF($K28&lt;&gt;"",$T$2,$V$2)))</f>
        <v/>
      </c>
      <c r="P28" s="58" t="str">
        <f aca="false">IF($F28="","",IF($J28&lt;&gt;"",$S$2,IF($K28&lt;&gt;"",$T$2,$V$2)))</f>
        <v/>
      </c>
      <c r="Q28" s="4"/>
      <c r="T28" s="67"/>
      <c r="U28" s="67"/>
      <c r="V28" s="67"/>
      <c r="W28" s="67"/>
      <c r="X28" s="67"/>
      <c r="Z28" s="3" t="n">
        <f aca="false">IFERROR(SEARCH("　",$F28,1),0)</f>
        <v>0</v>
      </c>
      <c r="AA28" s="60" t="str">
        <f aca="false">IF(AND($F28&lt;&gt;"",Z28=0),"苗字と名前の間に全角文字で「空白」を入力してください","")</f>
        <v/>
      </c>
    </row>
    <row r="29" customFormat="false" ht="26.25" hidden="false" customHeight="true" outlineLevel="0" collapsed="false">
      <c r="A29" s="4"/>
      <c r="B29" s="68" t="n">
        <f aca="false">C29</f>
        <v>9</v>
      </c>
      <c r="C29" s="69" t="n">
        <v>9</v>
      </c>
      <c r="D29" s="70"/>
      <c r="E29" s="70"/>
      <c r="F29" s="71"/>
      <c r="G29" s="72" t="e">
        <f aca="false">#NAME!(F29)</f>
        <v>#NAME?</v>
      </c>
      <c r="H29" s="71"/>
      <c r="I29" s="72" t="e">
        <f aca="false">#NAME!(H29)</f>
        <v>#NAME?</v>
      </c>
      <c r="J29" s="87"/>
      <c r="K29" s="87"/>
      <c r="L29" s="73"/>
      <c r="M29" s="74" t="str">
        <f aca="false">IF(D29="親子ダブルス","親","")</f>
        <v/>
      </c>
      <c r="N29" s="75"/>
      <c r="O29" s="76" t="str">
        <f aca="false">IF($F29="","",IF($J29&lt;&gt;"",$S$2,IF($K29&lt;&gt;"",$T$2,$V$2)))</f>
        <v/>
      </c>
      <c r="P29" s="58" t="str">
        <f aca="false">IF($F29="","",IF($J29&lt;&gt;"",$S$2,IF($K29&lt;&gt;"",$T$2,$V$2)))</f>
        <v/>
      </c>
      <c r="Q29" s="4"/>
      <c r="T29" s="59" t="str">
        <f aca="false">IF($D29="","",IF($D29=$S$5,T$5,IF($D29=$S$6,T$6,IF($D29=$S$7,T$7))))</f>
        <v/>
      </c>
      <c r="U29" s="59" t="str">
        <f aca="false">IF($D29="","",IF($D29=$S$5,U$5,IF($D29=$S$6,U$6,IF($D29=$S$7,U$7))))</f>
        <v/>
      </c>
      <c r="V29" s="59" t="str">
        <f aca="false">IF($D29="","",IF($D29=$S$5,V$5,IF($D29=$S$6,V$6,IF($D29=$S$7,V$7))))</f>
        <v/>
      </c>
      <c r="W29" s="59" t="str">
        <f aca="false">IF($D29="","",IF($D29=$S$5,W$5,IF($D29=$S$6,W$6,IF($D29=$S$7,W$7))))</f>
        <v/>
      </c>
      <c r="X29" s="59" t="str">
        <f aca="false">IF($D29="","",IF($D29=$S$5,X$5,IF($D29=$S$6,X$6,IF($D29=$S$7,X$7))))</f>
        <v/>
      </c>
      <c r="Y29" s="20"/>
      <c r="Z29" s="3" t="n">
        <f aca="false">IFERROR(SEARCH("　",$F29,1),0)</f>
        <v>0</v>
      </c>
      <c r="AA29" s="60" t="str">
        <f aca="false">IF(AND($F29&lt;&gt;"",Z29=0),"苗字と名前の間に全角文字で「空白」を入力してください","")</f>
        <v/>
      </c>
    </row>
    <row r="30" customFormat="false" ht="26.25" hidden="false" customHeight="true" outlineLevel="0" collapsed="false">
      <c r="A30" s="4"/>
      <c r="B30" s="77" t="n">
        <f aca="false">C29</f>
        <v>9</v>
      </c>
      <c r="C30" s="69"/>
      <c r="D30" s="70"/>
      <c r="E30" s="70"/>
      <c r="F30" s="78"/>
      <c r="G30" s="79" t="e">
        <f aca="false">#NAME!(F30)</f>
        <v>#NAME?</v>
      </c>
      <c r="H30" s="78"/>
      <c r="I30" s="79" t="e">
        <f aca="false">#NAME!(H30)</f>
        <v>#NAME?</v>
      </c>
      <c r="J30" s="80"/>
      <c r="K30" s="80"/>
      <c r="L30" s="80"/>
      <c r="M30" s="81"/>
      <c r="N30" s="82"/>
      <c r="O30" s="83" t="str">
        <f aca="false">IF($F30="","",IF($J30&lt;&gt;"",$S$2,IF($K30&lt;&gt;"",$T$2,$V$2)))</f>
        <v/>
      </c>
      <c r="P30" s="58" t="str">
        <f aca="false">IF($F30="","",IF($J30&lt;&gt;"",$S$2,IF($K30&lt;&gt;"",$T$2,$V$2)))</f>
        <v/>
      </c>
      <c r="Q30" s="4"/>
      <c r="T30" s="67"/>
      <c r="U30" s="67"/>
      <c r="V30" s="67"/>
      <c r="W30" s="67"/>
      <c r="X30" s="67"/>
      <c r="Z30" s="3" t="n">
        <f aca="false">IFERROR(SEARCH("　",$F30,1),0)</f>
        <v>0</v>
      </c>
      <c r="AA30" s="60" t="str">
        <f aca="false">IF(AND($F30&lt;&gt;"",Z30=0),"苗字と名前の間に全角文字で「空白」を入力してください","")</f>
        <v/>
      </c>
    </row>
    <row r="31" customFormat="false" ht="26.25" hidden="false" customHeight="true" outlineLevel="0" collapsed="false">
      <c r="A31" s="4"/>
      <c r="B31" s="68" t="n">
        <f aca="false">C31</f>
        <v>10</v>
      </c>
      <c r="C31" s="84" t="n">
        <v>10</v>
      </c>
      <c r="D31" s="70"/>
      <c r="E31" s="70"/>
      <c r="F31" s="71"/>
      <c r="G31" s="72" t="e">
        <f aca="false">#NAME!(F31)</f>
        <v>#NAME?</v>
      </c>
      <c r="H31" s="71"/>
      <c r="I31" s="72" t="e">
        <f aca="false">#NAME!(H31)</f>
        <v>#NAME?</v>
      </c>
      <c r="J31" s="87"/>
      <c r="K31" s="87"/>
      <c r="L31" s="73"/>
      <c r="M31" s="74" t="str">
        <f aca="false">IF(D31="親子ダブルス","親","")</f>
        <v/>
      </c>
      <c r="N31" s="75"/>
      <c r="O31" s="76" t="str">
        <f aca="false">IF($F31="","",IF($J31&lt;&gt;"",$S$2,IF($K31&lt;&gt;"",$T$2,$V$2)))</f>
        <v/>
      </c>
      <c r="P31" s="58" t="str">
        <f aca="false">IF($F31="","",IF($J31&lt;&gt;"",$S$2,IF($K31&lt;&gt;"",$T$2,$V$2)))</f>
        <v/>
      </c>
      <c r="Q31" s="4"/>
      <c r="T31" s="59" t="str">
        <f aca="false">IF($D31="","",IF($D31=$S$5,T$5,IF($D31=$S$6,T$6,IF($D31=$S$7,T$7))))</f>
        <v/>
      </c>
      <c r="U31" s="59" t="str">
        <f aca="false">IF($D31="","",IF($D31=$S$5,U$5,IF($D31=$S$6,U$6,IF($D31=$S$7,U$7))))</f>
        <v/>
      </c>
      <c r="V31" s="59" t="str">
        <f aca="false">IF($D31="","",IF($D31=$S$5,V$5,IF($D31=$S$6,V$6,IF($D31=$S$7,V$7))))</f>
        <v/>
      </c>
      <c r="W31" s="59" t="str">
        <f aca="false">IF($D31="","",IF($D31=$S$5,W$5,IF($D31=$S$6,W$6,IF($D31=$S$7,W$7))))</f>
        <v/>
      </c>
      <c r="X31" s="59" t="str">
        <f aca="false">IF($D31="","",IF($D31=$S$5,X$5,IF($D31=$S$6,X$6,IF($D31=$S$7,X$7))))</f>
        <v/>
      </c>
      <c r="Y31" s="20"/>
      <c r="Z31" s="3" t="n">
        <f aca="false">IFERROR(SEARCH("　",$F31,1),0)</f>
        <v>0</v>
      </c>
      <c r="AA31" s="60" t="str">
        <f aca="false">IF(AND($F31&lt;&gt;"",Z31=0),"苗字と名前の間に全角文字で「空白」を入力してください","")</f>
        <v/>
      </c>
    </row>
    <row r="32" customFormat="false" ht="26.25" hidden="false" customHeight="true" outlineLevel="0" collapsed="false">
      <c r="A32" s="4"/>
      <c r="B32" s="77" t="n">
        <f aca="false">C31</f>
        <v>10</v>
      </c>
      <c r="C32" s="84"/>
      <c r="D32" s="70"/>
      <c r="E32" s="70"/>
      <c r="F32" s="78"/>
      <c r="G32" s="79" t="e">
        <f aca="false">#NAME!(F32)</f>
        <v>#NAME?</v>
      </c>
      <c r="H32" s="78"/>
      <c r="I32" s="79" t="e">
        <f aca="false">#NAME!(H32)</f>
        <v>#NAME?</v>
      </c>
      <c r="J32" s="80"/>
      <c r="K32" s="80"/>
      <c r="L32" s="80"/>
      <c r="M32" s="81"/>
      <c r="N32" s="82"/>
      <c r="O32" s="83" t="str">
        <f aca="false">IF($F32="","",IF($J32&lt;&gt;"",$S$2,IF($K32&lt;&gt;"",$T$2,$V$2)))</f>
        <v/>
      </c>
      <c r="P32" s="58" t="str">
        <f aca="false">IF($F32="","",IF($J32&lt;&gt;"",$S$2,IF($K32&lt;&gt;"",$T$2,$V$2)))</f>
        <v/>
      </c>
      <c r="Q32" s="4"/>
      <c r="T32" s="67"/>
      <c r="U32" s="67"/>
      <c r="V32" s="67"/>
      <c r="W32" s="67"/>
      <c r="X32" s="67"/>
      <c r="Z32" s="3" t="n">
        <f aca="false">IFERROR(SEARCH("　",$F32,1),0)</f>
        <v>0</v>
      </c>
      <c r="AA32" s="60" t="str">
        <f aca="false">IF(AND($F32&lt;&gt;"",Z32=0),"苗字と名前の間に全角文字で「空白」を入力してください","")</f>
        <v/>
      </c>
    </row>
    <row r="33" customFormat="false" ht="26.25" hidden="false" customHeight="true" outlineLevel="0" collapsed="false">
      <c r="A33" s="4"/>
      <c r="B33" s="68" t="n">
        <f aca="false">C33</f>
        <v>11</v>
      </c>
      <c r="C33" s="69" t="n">
        <v>11</v>
      </c>
      <c r="D33" s="70"/>
      <c r="E33" s="70"/>
      <c r="F33" s="71"/>
      <c r="G33" s="72" t="e">
        <f aca="false">#NAME!(F33)</f>
        <v>#NAME?</v>
      </c>
      <c r="H33" s="71"/>
      <c r="I33" s="72" t="e">
        <f aca="false">#NAME!(H33)</f>
        <v>#NAME?</v>
      </c>
      <c r="J33" s="87"/>
      <c r="K33" s="87"/>
      <c r="L33" s="73"/>
      <c r="M33" s="74" t="str">
        <f aca="false">IF(D33="親子ダブルス","親","")</f>
        <v/>
      </c>
      <c r="N33" s="75"/>
      <c r="O33" s="76" t="str">
        <f aca="false">IF($F33="","",IF($J33&lt;&gt;"",$S$2,IF($K33&lt;&gt;"",$T$2,$V$2)))</f>
        <v/>
      </c>
      <c r="P33" s="58" t="str">
        <f aca="false">IF($F33="","",IF($J33&lt;&gt;"",$S$2,IF($K33&lt;&gt;"",$T$2,$V$2)))</f>
        <v/>
      </c>
      <c r="Q33" s="4"/>
      <c r="T33" s="59" t="str">
        <f aca="false">IF($D33="","",IF($D33=$S$5,T$5,IF($D33=$S$6,T$6,IF($D33=$S$7,T$7))))</f>
        <v/>
      </c>
      <c r="U33" s="59" t="str">
        <f aca="false">IF($D33="","",IF($D33=$S$5,U$5,IF($D33=$S$6,U$6,IF($D33=$S$7,U$7))))</f>
        <v/>
      </c>
      <c r="V33" s="59" t="str">
        <f aca="false">IF($D33="","",IF($D33=$S$5,V$5,IF($D33=$S$6,V$6,IF($D33=$S$7,V$7))))</f>
        <v/>
      </c>
      <c r="W33" s="59" t="str">
        <f aca="false">IF($D33="","",IF($D33=$S$5,W$5,IF($D33=$S$6,W$6,IF($D33=$S$7,W$7))))</f>
        <v/>
      </c>
      <c r="X33" s="59" t="str">
        <f aca="false">IF($D33="","",IF($D33=$S$5,X$5,IF($D33=$S$6,X$6,IF($D33=$S$7,X$7))))</f>
        <v/>
      </c>
      <c r="Y33" s="20"/>
      <c r="Z33" s="3" t="n">
        <f aca="false">IFERROR(SEARCH("　",$F33,1),0)</f>
        <v>0</v>
      </c>
      <c r="AA33" s="60" t="str">
        <f aca="false">IF(AND($F33&lt;&gt;"",Z33=0),"苗字と名前の間に全角文字で「空白」を入力してください","")</f>
        <v/>
      </c>
    </row>
    <row r="34" customFormat="false" ht="26.25" hidden="false" customHeight="true" outlineLevel="0" collapsed="false">
      <c r="A34" s="4"/>
      <c r="B34" s="77" t="n">
        <f aca="false">C33</f>
        <v>11</v>
      </c>
      <c r="C34" s="69"/>
      <c r="D34" s="70"/>
      <c r="E34" s="70"/>
      <c r="F34" s="78"/>
      <c r="G34" s="79" t="e">
        <f aca="false">#NAME!(F34)</f>
        <v>#NAME?</v>
      </c>
      <c r="H34" s="78"/>
      <c r="I34" s="79" t="e">
        <f aca="false">#NAME!(H34)</f>
        <v>#NAME?</v>
      </c>
      <c r="J34" s="80"/>
      <c r="K34" s="80"/>
      <c r="L34" s="80"/>
      <c r="M34" s="81"/>
      <c r="N34" s="82"/>
      <c r="O34" s="83" t="str">
        <f aca="false">IF($F34="","",IF($J34&lt;&gt;"",$S$2,IF($K34&lt;&gt;"",$T$2,$V$2)))</f>
        <v/>
      </c>
      <c r="P34" s="58" t="str">
        <f aca="false">IF($F34="","",IF($J34&lt;&gt;"",$S$2,IF($K34&lt;&gt;"",$T$2,$V$2)))</f>
        <v/>
      </c>
      <c r="Q34" s="4"/>
      <c r="T34" s="67"/>
      <c r="U34" s="67"/>
      <c r="V34" s="67"/>
      <c r="W34" s="67"/>
      <c r="X34" s="67"/>
      <c r="Z34" s="3" t="n">
        <f aca="false">IFERROR(SEARCH("　",$F34,1),0)</f>
        <v>0</v>
      </c>
      <c r="AA34" s="60" t="str">
        <f aca="false">IF(AND($F34&lt;&gt;"",Z34=0),"苗字と名前の間に全角文字で「空白」を入力してください","")</f>
        <v/>
      </c>
    </row>
    <row r="35" customFormat="false" ht="26.25" hidden="false" customHeight="true" outlineLevel="0" collapsed="false">
      <c r="A35" s="4"/>
      <c r="B35" s="68" t="n">
        <f aca="false">C35</f>
        <v>12</v>
      </c>
      <c r="C35" s="69" t="n">
        <v>12</v>
      </c>
      <c r="D35" s="70"/>
      <c r="E35" s="70"/>
      <c r="F35" s="71"/>
      <c r="G35" s="72" t="e">
        <f aca="false">#NAME!(F35)</f>
        <v>#NAME?</v>
      </c>
      <c r="H35" s="71"/>
      <c r="I35" s="72" t="e">
        <f aca="false">#NAME!(H35)</f>
        <v>#NAME?</v>
      </c>
      <c r="J35" s="87"/>
      <c r="K35" s="87"/>
      <c r="L35" s="73"/>
      <c r="M35" s="74" t="str">
        <f aca="false">IF(D35="親子ダブルス","親","")</f>
        <v/>
      </c>
      <c r="N35" s="75"/>
      <c r="O35" s="76" t="str">
        <f aca="false">IF($F35="","",IF($J35&lt;&gt;"",$S$2,IF($K35&lt;&gt;"",$T$2,$V$2)))</f>
        <v/>
      </c>
      <c r="P35" s="58" t="str">
        <f aca="false">IF($F35="","",IF($J35&lt;&gt;"",$S$2,IF($K35&lt;&gt;"",$T$2,$V$2)))</f>
        <v/>
      </c>
      <c r="Q35" s="4"/>
      <c r="T35" s="59" t="str">
        <f aca="false">IF($D35="","",IF($D35=$S$5,T$5,IF($D35=$S$6,T$6,IF($D35=$S$7,T$7))))</f>
        <v/>
      </c>
      <c r="U35" s="59" t="str">
        <f aca="false">IF($D35="","",IF($D35=$S$5,U$5,IF($D35=$S$6,U$6,IF($D35=$S$7,U$7))))</f>
        <v/>
      </c>
      <c r="V35" s="59" t="str">
        <f aca="false">IF($D35="","",IF($D35=$S$5,V$5,IF($D35=$S$6,V$6,IF($D35=$S$7,V$7))))</f>
        <v/>
      </c>
      <c r="W35" s="59" t="str">
        <f aca="false">IF($D35="","",IF($D35=$S$5,W$5,IF($D35=$S$6,W$6,IF($D35=$S$7,W$7))))</f>
        <v/>
      </c>
      <c r="X35" s="59" t="str">
        <f aca="false">IF($D35="","",IF($D35=$S$5,X$5,IF($D35=$S$6,X$6,IF($D35=$S$7,X$7))))</f>
        <v/>
      </c>
      <c r="Y35" s="20"/>
      <c r="Z35" s="3" t="n">
        <f aca="false">IFERROR(SEARCH("　",$F35,1),0)</f>
        <v>0</v>
      </c>
      <c r="AA35" s="60" t="str">
        <f aca="false">IF(AND($F35&lt;&gt;"",Z35=0),"苗字と名前の間に全角文字で「空白」を入力してください","")</f>
        <v/>
      </c>
    </row>
    <row r="36" customFormat="false" ht="26.25" hidden="false" customHeight="true" outlineLevel="0" collapsed="false">
      <c r="A36" s="4"/>
      <c r="B36" s="77" t="n">
        <f aca="false">C35</f>
        <v>12</v>
      </c>
      <c r="C36" s="69"/>
      <c r="D36" s="70"/>
      <c r="E36" s="70"/>
      <c r="F36" s="78"/>
      <c r="G36" s="79" t="e">
        <f aca="false">#NAME!(F36)</f>
        <v>#NAME?</v>
      </c>
      <c r="H36" s="78"/>
      <c r="I36" s="79" t="e">
        <f aca="false">#NAME!(H36)</f>
        <v>#NAME?</v>
      </c>
      <c r="J36" s="80"/>
      <c r="K36" s="80"/>
      <c r="L36" s="80"/>
      <c r="M36" s="81"/>
      <c r="N36" s="82"/>
      <c r="O36" s="83" t="str">
        <f aca="false">IF($F36="","",IF($J36&lt;&gt;"",$S$2,IF($K36&lt;&gt;"",$T$2,$V$2)))</f>
        <v/>
      </c>
      <c r="P36" s="58" t="str">
        <f aca="false">IF($F36="","",IF($J36&lt;&gt;"",$S$2,IF($K36&lt;&gt;"",$T$2,$V$2)))</f>
        <v/>
      </c>
      <c r="Q36" s="4"/>
      <c r="T36" s="67"/>
      <c r="U36" s="67"/>
      <c r="V36" s="67"/>
      <c r="W36" s="67"/>
      <c r="X36" s="67"/>
      <c r="Z36" s="3" t="n">
        <f aca="false">IFERROR(SEARCH("　",$F36,1),0)</f>
        <v>0</v>
      </c>
      <c r="AA36" s="60" t="str">
        <f aca="false">IF(AND($F36&lt;&gt;"",Z36=0),"苗字と名前の間に全角文字で「空白」を入力してください","")</f>
        <v/>
      </c>
    </row>
    <row r="37" customFormat="false" ht="13.5" hidden="false" customHeight="false" outlineLevel="0" collapsed="false">
      <c r="A37" s="4"/>
      <c r="B37" s="4"/>
      <c r="C37" s="90"/>
      <c r="D37" s="4"/>
      <c r="E37" s="4"/>
      <c r="F37" s="4"/>
      <c r="G37" s="12"/>
      <c r="H37" s="4"/>
      <c r="I37" s="12"/>
      <c r="J37" s="4"/>
      <c r="K37" s="4"/>
      <c r="L37" s="4"/>
      <c r="M37" s="4"/>
      <c r="N37" s="4"/>
      <c r="O37" s="4"/>
      <c r="P37" s="4"/>
      <c r="Q37" s="4"/>
    </row>
  </sheetData>
  <sheetProtection sheet="true" objects="true" scenarios="true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F12:O12 F14:O14 F16:O16 F18:O18 F22:O22 F24:O24 F26:O26 F28:O28 F30:O30 F32:O32 F34:O34 F36:O36 F20:O20">
    <cfRule type="expression" priority="2" aboveAverage="0" equalAverage="0" bottom="0" percent="0" rank="0" text="" dxfId="0">
      <formula>RIGHT($D11,1)="S"</formula>
    </cfRule>
  </conditionalFormatting>
  <conditionalFormatting sqref="L11 L13 L15 L17 L19 L21 L23 L25 L27 L29 L31 L33 L35">
    <cfRule type="expression" priority="3" aboveAverage="0" equalAverage="0" bottom="0" percent="0" rank="0" text="" dxfId="1">
      <formula>AND($L11="",LEFT($E11,3)="ｼﾆｱ")</formula>
    </cfRule>
  </conditionalFormatting>
  <conditionalFormatting sqref="L12 L14 L16 L18 L20 L22 L24 L26 L28 L30 L32 L34 L36">
    <cfRule type="expression" priority="4" aboveAverage="0" equalAverage="0" bottom="0" percent="0" rank="0" text="" dxfId="2">
      <formula>AND($L12="",LEFT($E11,3)="ｼﾆｱ")</formula>
    </cfRule>
  </conditionalFormatting>
  <conditionalFormatting sqref="F11:F36">
    <cfRule type="expression" priority="5" aboveAverage="0" equalAverage="0" bottom="0" percent="0" rank="0" text="" dxfId="3">
      <formula>$AA11&lt;&gt;""</formula>
    </cfRule>
  </conditionalFormatting>
  <conditionalFormatting sqref="E2:F7">
    <cfRule type="expression" priority="6" aboveAverage="0" equalAverage="0" bottom="0" percent="0" rank="0" text="" dxfId="4">
      <formula>AND(COUNTA($F$13:$F$28)&gt;0,E2="")</formula>
    </cfRule>
  </conditionalFormatting>
  <dataValidations count="5">
    <dataValidation allowBlank="true" errorStyle="stop" operator="between" showDropDown="false" showErrorMessage="true" showInputMessage="false" sqref="E11:E36" type="list">
      <formula1>$T11:$X11</formula1>
      <formula2>0</formula2>
    </dataValidation>
    <dataValidation allowBlank="true" errorStyle="stop" operator="between" showDropDown="false" showErrorMessage="true" showInputMessage="false" sqref="J11:K36" type="list">
      <formula1>"〇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D11:D36" type="list">
      <formula1>$S$5:$S$7</formula1>
      <formula2>0</formula2>
    </dataValidation>
    <dataValidation allowBlank="true" errorStyle="stop" operator="between" showDropDown="false" showErrorMessage="true" showInputMessage="false" sqref="E2:E7 F4:F7 G6 B11:B36 F11:I36 L11:N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09:31:56Z</dcterms:created>
  <dc:creator>yossy</dc:creator>
  <dc:description/>
  <dc:language>en-US</dc:language>
  <cp:lastModifiedBy>樋田雅浩</cp:lastModifiedBy>
  <dcterms:modified xsi:type="dcterms:W3CDTF">2019-08-14T10:58:58Z</dcterms:modified>
  <cp:revision>0</cp:revision>
  <dc:subject/>
  <dc:title/>
</cp:coreProperties>
</file>