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男子単" sheetId="2" state="visible" r:id="rId3"/>
    <sheet name="女子単" sheetId="3" state="visible" r:id="rId4"/>
    <sheet name="男子複" sheetId="4" state="visible" r:id="rId5"/>
    <sheet name="女子複" sheetId="5" state="visible" r:id="rId6"/>
    <sheet name="混合複" sheetId="6" state="visible" r:id="rId7"/>
    <sheet name="集約" sheetId="7" state="visible" r:id="rId8"/>
  </sheets>
  <definedNames>
    <definedName function="false" hidden="false" localSheetId="2" name="_xlnm.Print_Area" vbProcedure="false">女子単!$A$1:$G$42</definedName>
    <definedName function="false" hidden="false" localSheetId="4" name="_xlnm.Print_Area" vbProcedure="false">女子複!$A$1:$G$42</definedName>
    <definedName function="false" hidden="false" localSheetId="5" name="_xlnm.Print_Area" vbProcedure="false">混合複!$A$1:$G$42</definedName>
    <definedName function="false" hidden="false" localSheetId="0" name="_xlnm.Print_Area" vbProcedure="false">申込書!$A$1:$I$26</definedName>
    <definedName function="false" hidden="false" localSheetId="1" name="_xlnm.Print_Area" vbProcedure="false">男子単!$A$1:$G$42</definedName>
    <definedName function="false" hidden="false" localSheetId="3" name="_xlnm.Print_Area" vbProcedure="false">男子複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回愛知県社会人クラブチームバドミントン選手権大会個人戦申込用紙</t>
    </r>
  </si>
  <si>
    <t xml:space="preserve">ver.2.00</t>
  </si>
  <si>
    <t xml:space="preserve">令和元年</t>
  </si>
  <si>
    <t xml:space="preserve">月</t>
  </si>
  <si>
    <t xml:space="preserve">日</t>
  </si>
  <si>
    <t xml:space="preserve">愛知県社会人クラブバドミントン連盟 会長　清水　善勝 殿</t>
  </si>
  <si>
    <t xml:space="preserve">　下記の通り申し込みます</t>
  </si>
  <si>
    <t xml:space="preserve">申込み
責任者</t>
  </si>
  <si>
    <t xml:space="preserve">団体名</t>
  </si>
  <si>
    <t xml:space="preserve">申込責任者氏名</t>
  </si>
  <si>
    <t xml:space="preserve">住所</t>
  </si>
  <si>
    <t xml:space="preserve">携帯番号</t>
  </si>
  <si>
    <t xml:space="preserve">シングルス</t>
  </si>
  <si>
    <r>
      <rPr>
        <sz val="14"/>
        <rFont val="Noto Sans"/>
        <family val="2"/>
      </rPr>
      <t xml:space="preserve">名</t>
    </r>
    <r>
      <rPr>
        <sz val="14"/>
        <rFont val="ＭＳ Ｐ明朝"/>
        <family val="1"/>
        <charset val="128"/>
      </rPr>
      <t xml:space="preserve">×1,500</t>
    </r>
    <r>
      <rPr>
        <sz val="14"/>
        <rFont val="Noto Sans"/>
        <family val="2"/>
      </rPr>
      <t xml:space="preserve">円＝</t>
    </r>
  </si>
  <si>
    <t xml:space="preserve">円</t>
  </si>
  <si>
    <t xml:space="preserve">ダブルス</t>
  </si>
  <si>
    <r>
      <rPr>
        <sz val="14"/>
        <rFont val="Noto Sans"/>
        <family val="2"/>
      </rPr>
      <t xml:space="preserve">組</t>
    </r>
    <r>
      <rPr>
        <sz val="14"/>
        <rFont val="ＭＳ Ｐ明朝"/>
        <family val="1"/>
        <charset val="128"/>
      </rPr>
      <t xml:space="preserve">×3,000</t>
    </r>
    <r>
      <rPr>
        <sz val="14"/>
        <rFont val="Noto Sans"/>
        <family val="2"/>
      </rPr>
      <t xml:space="preserve">円＝</t>
    </r>
  </si>
  <si>
    <t xml:space="preserve">国際交流基金</t>
  </si>
  <si>
    <r>
      <rPr>
        <sz val="14"/>
        <rFont val="Noto Sans"/>
        <family val="2"/>
      </rPr>
      <t xml:space="preserve">名</t>
    </r>
    <r>
      <rPr>
        <sz val="14"/>
        <rFont val="ＭＳ Ｐ明朝"/>
        <family val="1"/>
        <charset val="128"/>
      </rPr>
      <t xml:space="preserve">×   100</t>
    </r>
    <r>
      <rPr>
        <sz val="14"/>
        <rFont val="Noto Sans"/>
        <family val="2"/>
      </rPr>
      <t xml:space="preserve">円＝</t>
    </r>
  </si>
  <si>
    <t xml:space="preserve">※実質人数を記入してください↑</t>
  </si>
  <si>
    <t xml:space="preserve">合計（振込金額）</t>
  </si>
  <si>
    <t xml:space="preserve">申し込み　一覧</t>
  </si>
  <si>
    <t xml:space="preserve">男子単</t>
  </si>
  <si>
    <t xml:space="preserve">女子単</t>
  </si>
  <si>
    <t xml:space="preserve">男子複</t>
  </si>
  <si>
    <t xml:space="preserve">女子複</t>
  </si>
  <si>
    <t xml:space="preserve">混合複</t>
  </si>
  <si>
    <t xml:space="preserve">一般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歳以上</t>
    </r>
  </si>
  <si>
    <t xml:space="preserve">新人</t>
  </si>
  <si>
    <t xml:space="preserve">計</t>
  </si>
  <si>
    <t xml:space="preserve">名</t>
  </si>
  <si>
    <t xml:space="preserve">組</t>
  </si>
  <si>
    <t xml:space="preserve">男子単（シングルス）入力ページ</t>
  </si>
  <si>
    <t xml:space="preserve">MS</t>
  </si>
  <si>
    <t xml:space="preserve">30MS</t>
  </si>
  <si>
    <t xml:space="preserve">40MS</t>
  </si>
  <si>
    <t xml:space="preserve">50MS</t>
  </si>
  <si>
    <t xml:space="preserve">60MS</t>
  </si>
  <si>
    <t xml:space="preserve">NMS</t>
  </si>
  <si>
    <t xml:space="preserve">種目</t>
  </si>
  <si>
    <t xml:space="preserve">名　　前
（例：　愛知　太郎）</t>
  </si>
  <si>
    <t xml:space="preserve">ふりがな
（例：　あいち　たろう）</t>
  </si>
  <si>
    <t xml:space="preserve">県登録のチーム名
（例：中川シャトル）</t>
  </si>
  <si>
    <r>
      <rPr>
        <sz val="9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例：</t>
    </r>
    <r>
      <rPr>
        <sz val="8"/>
        <rFont val="ＭＳ Ｐゴシック"/>
        <family val="3"/>
        <charset val="128"/>
      </rPr>
      <t xml:space="preserve">1963/6/11)</t>
    </r>
  </si>
  <si>
    <t xml:space="preserve">年齢
（自動）</t>
  </si>
  <si>
    <r>
      <rPr>
        <sz val="9"/>
        <rFont val="Noto Sans"/>
        <family val="2"/>
      </rPr>
      <t xml:space="preserve">会員番号
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　必須）</t>
    </r>
  </si>
  <si>
    <t xml:space="preserve">女子単（シングルス）入力ページ</t>
  </si>
  <si>
    <t xml:space="preserve">WS</t>
  </si>
  <si>
    <t xml:space="preserve">30WS</t>
  </si>
  <si>
    <t xml:space="preserve">40WS</t>
  </si>
  <si>
    <r>
      <rPr>
        <sz val="9"/>
        <rFont val="Noto Sans"/>
        <family val="2"/>
      </rPr>
      <t xml:space="preserve">生年月日
（例：</t>
    </r>
    <r>
      <rPr>
        <sz val="9"/>
        <rFont val="ＭＳ Ｐゴシック"/>
        <family val="3"/>
        <charset val="128"/>
      </rPr>
      <t xml:space="preserve">1963/6/11)</t>
    </r>
  </si>
  <si>
    <t xml:space="preserve">男子複（ダブルス）入力ページ</t>
  </si>
  <si>
    <t xml:space="preserve">重複</t>
  </si>
  <si>
    <t xml:space="preserve">MD</t>
  </si>
  <si>
    <t xml:space="preserve">30MD</t>
  </si>
  <si>
    <t xml:space="preserve">40MD</t>
  </si>
  <si>
    <t xml:space="preserve">50MD</t>
  </si>
  <si>
    <t xml:space="preserve">60MD</t>
  </si>
  <si>
    <t xml:space="preserve">70MD</t>
  </si>
  <si>
    <t xml:space="preserve">NMD</t>
  </si>
  <si>
    <t xml:space="preserve">65MD</t>
  </si>
  <si>
    <t xml:space="preserve">女子複（ダブルス）入力ページ</t>
  </si>
  <si>
    <t xml:space="preserve">WD</t>
  </si>
  <si>
    <t xml:space="preserve">30WD</t>
  </si>
  <si>
    <t xml:space="preserve">40WD</t>
  </si>
  <si>
    <t xml:space="preserve">50WD</t>
  </si>
  <si>
    <t xml:space="preserve">60WD</t>
  </si>
  <si>
    <t xml:space="preserve">NWD</t>
  </si>
  <si>
    <t xml:space="preserve">混合複（ミックスダブルス）入力ページ（男子は上、女子は下に入力）</t>
  </si>
  <si>
    <t xml:space="preserve">XD</t>
  </si>
  <si>
    <t xml:space="preserve">70XD</t>
  </si>
  <si>
    <t xml:space="preserve">90XD</t>
  </si>
  <si>
    <t xml:space="preserve">110XD</t>
  </si>
  <si>
    <t xml:space="preserve">No</t>
  </si>
  <si>
    <t xml:space="preserve">団体</t>
  </si>
  <si>
    <t xml:space="preserve">名前</t>
  </si>
  <si>
    <t xml:space="preserve">金額</t>
  </si>
  <si>
    <t xml:space="preserve">人数</t>
  </si>
  <si>
    <t xml:space="preserve">ふりがな</t>
  </si>
  <si>
    <t xml:space="preserve">所属</t>
  </si>
  <si>
    <t xml:space="preserve">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@"/>
    <numFmt numFmtId="168" formatCode="General"/>
    <numFmt numFmtId="169" formatCode="0;0;;"/>
    <numFmt numFmtId="170" formatCode="#,###"/>
    <numFmt numFmtId="171" formatCode="[=0]&quot;&quot;;#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6"/>
      <name val="Arial Black"/>
      <family val="2"/>
    </font>
    <font>
      <sz val="12"/>
      <name val="Arial Black"/>
      <family val="2"/>
    </font>
    <font>
      <sz val="11"/>
      <color rgb="FFC0C0C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9"/>
      <color rgb="FFC0C0C0"/>
      <name val="Arial Black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color rgb="FFC0C0C0"/>
      <name val="Arial Black"/>
      <family val="2"/>
    </font>
    <font>
      <sz val="14"/>
      <name val="Arial Black"/>
      <family val="2"/>
    </font>
    <font>
      <b val="true"/>
      <sz val="11"/>
      <color rgb="FFC0C0C0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b val="true"/>
      <sz val="9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color rgb="FF969696"/>
      <name val="ＭＳ 明朝"/>
      <family val="1"/>
      <charset val="128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true">
      <left/>
      <right style="hair"/>
      <top style="hair"/>
      <bottom style="hair"/>
      <diagonal style="hair"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/>
      <top/>
      <bottom style="thick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.62"/>
    <col collapsed="false" customWidth="true" hidden="false" outlineLevel="0" max="5" min="5" style="1" width="13.62"/>
    <col collapsed="false" customWidth="true" hidden="false" outlineLevel="0" max="8" min="6" style="2" width="13.62"/>
    <col collapsed="false" customWidth="true" hidden="false" outlineLevel="0" max="9" min="9" style="3" width="13.62"/>
    <col collapsed="false" customWidth="true" hidden="false" outlineLevel="0" max="10" min="10" style="4" width="2.99"/>
    <col collapsed="false" customWidth="true" hidden="false" outlineLevel="0" max="11" min="11" style="4" width="4.62"/>
    <col collapsed="false" customWidth="true" hidden="false" outlineLevel="0" max="13" min="12" style="4" width="3.62"/>
    <col collapsed="false" customWidth="true" hidden="false" outlineLevel="0" max="14" min="14" style="2" width="6.12"/>
    <col collapsed="false" customWidth="true" hidden="false" outlineLevel="0" max="15" min="15" style="5" width="3.62"/>
    <col collapsed="false" customWidth="true" hidden="false" outlineLevel="0" max="16" min="16" style="6" width="3.49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Q1" s="1" t="s">
        <v>1</v>
      </c>
    </row>
    <row r="2" customFormat="false" ht="21.75" hidden="false" customHeight="true" outlineLevel="0" collapsed="false">
      <c r="A2" s="9" t="s">
        <v>2</v>
      </c>
      <c r="B2" s="10" t="n">
        <v>8</v>
      </c>
      <c r="C2" s="11" t="s">
        <v>3</v>
      </c>
      <c r="D2" s="10"/>
      <c r="E2" s="11" t="s">
        <v>4</v>
      </c>
      <c r="F2" s="3"/>
      <c r="G2" s="12"/>
      <c r="H2" s="12"/>
      <c r="I2" s="13" t="s">
        <v>5</v>
      </c>
      <c r="J2" s="14"/>
      <c r="K2" s="14"/>
      <c r="L2" s="14"/>
      <c r="M2" s="14"/>
      <c r="N2" s="11"/>
    </row>
    <row r="3" customFormat="false" ht="41.25" hidden="false" customHeight="true" outlineLevel="0" collapsed="false">
      <c r="B3" s="15" t="s">
        <v>6</v>
      </c>
      <c r="C3" s="11"/>
      <c r="D3" s="11"/>
      <c r="E3" s="11"/>
      <c r="F3" s="11"/>
      <c r="G3" s="11"/>
      <c r="H3" s="11"/>
      <c r="I3" s="16"/>
      <c r="J3" s="14"/>
      <c r="K3" s="14"/>
      <c r="L3" s="14"/>
      <c r="M3" s="14"/>
      <c r="N3" s="11"/>
      <c r="O3" s="17"/>
    </row>
    <row r="4" customFormat="false" ht="39.95" hidden="false" customHeight="true" outlineLevel="0" collapsed="false">
      <c r="A4" s="18" t="s">
        <v>7</v>
      </c>
      <c r="B4" s="19" t="s">
        <v>8</v>
      </c>
      <c r="C4" s="19"/>
      <c r="D4" s="19"/>
      <c r="E4" s="20"/>
      <c r="F4" s="20"/>
      <c r="G4" s="19" t="s">
        <v>9</v>
      </c>
      <c r="H4" s="20"/>
      <c r="I4" s="20"/>
      <c r="J4" s="14"/>
      <c r="K4" s="14"/>
      <c r="L4" s="14"/>
      <c r="M4" s="14"/>
      <c r="N4" s="11"/>
      <c r="O4" s="17"/>
    </row>
    <row r="5" customFormat="false" ht="39.95" hidden="false" customHeight="true" outlineLevel="0" collapsed="false">
      <c r="A5" s="18"/>
      <c r="B5" s="19" t="s">
        <v>10</v>
      </c>
      <c r="C5" s="19"/>
      <c r="D5" s="19"/>
      <c r="E5" s="21"/>
      <c r="F5" s="21"/>
      <c r="G5" s="19" t="s">
        <v>11</v>
      </c>
      <c r="H5" s="22"/>
      <c r="I5" s="22"/>
      <c r="J5" s="14"/>
      <c r="K5" s="14"/>
      <c r="L5" s="14"/>
      <c r="M5" s="14"/>
      <c r="N5" s="11"/>
      <c r="O5" s="17"/>
    </row>
    <row r="6" customFormat="false" ht="26.25" hidden="false" customHeight="true" outlineLevel="0" collapsed="false">
      <c r="A6" s="23"/>
      <c r="B6" s="11"/>
      <c r="C6" s="11"/>
      <c r="D6" s="11"/>
      <c r="E6" s="11"/>
      <c r="F6" s="11"/>
      <c r="G6" s="11"/>
      <c r="H6" s="11"/>
      <c r="I6" s="16"/>
      <c r="J6" s="14"/>
      <c r="K6" s="14"/>
      <c r="L6" s="14"/>
      <c r="M6" s="14"/>
      <c r="N6" s="11"/>
      <c r="O6" s="17"/>
    </row>
    <row r="7" customFormat="false" ht="39.95" hidden="false" customHeight="true" outlineLevel="0" collapsed="false">
      <c r="A7" s="24" t="s">
        <v>12</v>
      </c>
      <c r="B7" s="24"/>
      <c r="C7" s="24"/>
      <c r="D7" s="24"/>
      <c r="E7" s="25" t="n">
        <f aca="false">E24+F24</f>
        <v>0</v>
      </c>
      <c r="F7" s="7" t="s">
        <v>13</v>
      </c>
      <c r="G7" s="7"/>
      <c r="H7" s="26" t="n">
        <f aca="false">E7*1500</f>
        <v>0</v>
      </c>
      <c r="I7" s="27" t="s">
        <v>14</v>
      </c>
      <c r="J7" s="14"/>
      <c r="K7" s="14"/>
      <c r="L7" s="14"/>
      <c r="M7" s="14"/>
      <c r="N7" s="11"/>
      <c r="O7" s="17"/>
    </row>
    <row r="8" customFormat="false" ht="39.95" hidden="false" customHeight="true" outlineLevel="0" collapsed="false">
      <c r="A8" s="24" t="s">
        <v>15</v>
      </c>
      <c r="B8" s="24"/>
      <c r="C8" s="24"/>
      <c r="D8" s="24"/>
      <c r="E8" s="26" t="n">
        <f aca="false">G24+H24+I24</f>
        <v>0</v>
      </c>
      <c r="F8" s="7" t="s">
        <v>16</v>
      </c>
      <c r="G8" s="7"/>
      <c r="H8" s="26" t="n">
        <f aca="false">E8*3000</f>
        <v>0</v>
      </c>
      <c r="I8" s="27" t="s">
        <v>14</v>
      </c>
      <c r="J8" s="14"/>
      <c r="K8" s="14"/>
      <c r="L8" s="14"/>
      <c r="M8" s="14"/>
      <c r="N8" s="11"/>
      <c r="O8" s="17"/>
    </row>
    <row r="9" customFormat="false" ht="39.95" hidden="false" customHeight="true" outlineLevel="0" collapsed="false">
      <c r="A9" s="24" t="s">
        <v>17</v>
      </c>
      <c r="B9" s="24"/>
      <c r="C9" s="24"/>
      <c r="D9" s="24"/>
      <c r="E9" s="28"/>
      <c r="F9" s="7" t="s">
        <v>18</v>
      </c>
      <c r="G9" s="7"/>
      <c r="H9" s="26" t="n">
        <f aca="false">E9*100</f>
        <v>0</v>
      </c>
      <c r="I9" s="27" t="s">
        <v>14</v>
      </c>
      <c r="J9" s="14"/>
      <c r="K9" s="14"/>
      <c r="L9" s="14"/>
      <c r="M9" s="14"/>
      <c r="N9" s="11"/>
      <c r="O9" s="17"/>
    </row>
    <row r="10" customFormat="false" ht="39.95" hidden="false" customHeight="true" outlineLevel="0" collapsed="false">
      <c r="A10" s="29"/>
      <c r="B10" s="30"/>
      <c r="C10" s="29"/>
      <c r="D10" s="29"/>
      <c r="E10" s="13" t="s">
        <v>19</v>
      </c>
      <c r="F10" s="7" t="s">
        <v>20</v>
      </c>
      <c r="G10" s="7"/>
      <c r="H10" s="26" t="n">
        <f aca="false">SUM(H7:H9)</f>
        <v>0</v>
      </c>
      <c r="I10" s="27" t="s">
        <v>14</v>
      </c>
    </row>
    <row r="11" customFormat="false" ht="16.5" hidden="false" customHeight="true" outlineLevel="0" collapsed="false">
      <c r="A11" s="31"/>
      <c r="B11" s="31"/>
      <c r="C11" s="31"/>
      <c r="D11" s="31"/>
      <c r="E11" s="31"/>
      <c r="F11" s="32"/>
      <c r="G11" s="32"/>
      <c r="H11" s="26"/>
      <c r="I11" s="27"/>
    </row>
    <row r="12" customFormat="false" ht="29.2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  <c r="H12" s="33"/>
      <c r="I12" s="33"/>
    </row>
    <row r="13" customFormat="false" ht="21.95" hidden="false" customHeight="true" outlineLevel="0" collapsed="false">
      <c r="A13" s="34"/>
      <c r="B13" s="34"/>
      <c r="C13" s="34"/>
      <c r="D13" s="34"/>
      <c r="E13" s="35" t="s">
        <v>22</v>
      </c>
      <c r="F13" s="36" t="s">
        <v>23</v>
      </c>
      <c r="G13" s="36" t="s">
        <v>24</v>
      </c>
      <c r="H13" s="36" t="s">
        <v>25</v>
      </c>
      <c r="I13" s="37" t="s">
        <v>26</v>
      </c>
      <c r="J13" s="14"/>
      <c r="K13" s="14"/>
      <c r="L13" s="14"/>
      <c r="M13" s="14"/>
      <c r="N13" s="11"/>
      <c r="O13" s="17"/>
    </row>
    <row r="14" customFormat="false" ht="24.95" hidden="false" customHeight="true" outlineLevel="0" collapsed="false">
      <c r="A14" s="38" t="s">
        <v>27</v>
      </c>
      <c r="B14" s="38"/>
      <c r="C14" s="38"/>
      <c r="D14" s="38"/>
      <c r="E14" s="39" t="n">
        <f aca="false">男子単!I2</f>
        <v>0</v>
      </c>
      <c r="F14" s="40" t="n">
        <f aca="false">女子単!I2</f>
        <v>0</v>
      </c>
      <c r="G14" s="40" t="n">
        <f aca="false">男子複!I2</f>
        <v>0</v>
      </c>
      <c r="H14" s="40" t="n">
        <f aca="false">女子複!I2</f>
        <v>0</v>
      </c>
      <c r="I14" s="41" t="n">
        <f aca="false">混合複!I2</f>
        <v>0</v>
      </c>
      <c r="J14" s="14"/>
      <c r="K14" s="14"/>
      <c r="L14" s="14"/>
      <c r="M14" s="14"/>
      <c r="N14" s="11"/>
      <c r="O14" s="17"/>
    </row>
    <row r="15" customFormat="false" ht="24.95" hidden="false" customHeight="true" outlineLevel="0" collapsed="false">
      <c r="A15" s="42" t="s">
        <v>28</v>
      </c>
      <c r="B15" s="42"/>
      <c r="C15" s="42"/>
      <c r="D15" s="42"/>
      <c r="E15" s="43" t="n">
        <f aca="false">男子単!J2</f>
        <v>0</v>
      </c>
      <c r="F15" s="44" t="n">
        <f aca="false">女子単!J2</f>
        <v>0</v>
      </c>
      <c r="G15" s="44" t="n">
        <f aca="false">男子複!J2</f>
        <v>0</v>
      </c>
      <c r="H15" s="44" t="n">
        <f aca="false">女子複!J2</f>
        <v>0</v>
      </c>
      <c r="I15" s="45"/>
      <c r="J15" s="14"/>
      <c r="K15" s="14"/>
      <c r="L15" s="14"/>
      <c r="M15" s="14"/>
      <c r="N15" s="11"/>
      <c r="O15" s="17"/>
    </row>
    <row r="16" customFormat="false" ht="24.95" hidden="false" customHeight="true" outlineLevel="0" collapsed="false">
      <c r="A16" s="42" t="s">
        <v>29</v>
      </c>
      <c r="B16" s="42"/>
      <c r="C16" s="42"/>
      <c r="D16" s="42"/>
      <c r="E16" s="43" t="n">
        <f aca="false">男子単!K2</f>
        <v>0</v>
      </c>
      <c r="F16" s="44" t="n">
        <f aca="false">女子単!K2</f>
        <v>0</v>
      </c>
      <c r="G16" s="44" t="n">
        <f aca="false">男子複!K2</f>
        <v>0</v>
      </c>
      <c r="H16" s="44" t="n">
        <f aca="false">女子複!K2</f>
        <v>0</v>
      </c>
      <c r="I16" s="45"/>
      <c r="J16" s="14"/>
      <c r="K16" s="14"/>
      <c r="L16" s="14"/>
      <c r="M16" s="14"/>
      <c r="N16" s="11"/>
      <c r="O16" s="17"/>
    </row>
    <row r="17" customFormat="false" ht="24.95" hidden="false" customHeight="true" outlineLevel="0" collapsed="false">
      <c r="A17" s="42" t="s">
        <v>30</v>
      </c>
      <c r="B17" s="42"/>
      <c r="C17" s="42"/>
      <c r="D17" s="42"/>
      <c r="E17" s="43" t="n">
        <f aca="false">男子単!L2</f>
        <v>0</v>
      </c>
      <c r="F17" s="46"/>
      <c r="G17" s="44" t="n">
        <f aca="false">男子複!L2</f>
        <v>0</v>
      </c>
      <c r="H17" s="44" t="n">
        <f aca="false">女子複!L2</f>
        <v>0</v>
      </c>
      <c r="I17" s="45"/>
      <c r="J17" s="14"/>
      <c r="K17" s="14"/>
      <c r="L17" s="14"/>
      <c r="M17" s="14"/>
      <c r="N17" s="11"/>
      <c r="O17" s="17"/>
    </row>
    <row r="18" customFormat="false" ht="24.95" hidden="false" customHeight="true" outlineLevel="0" collapsed="false">
      <c r="A18" s="42" t="s">
        <v>31</v>
      </c>
      <c r="B18" s="42"/>
      <c r="C18" s="42"/>
      <c r="D18" s="42"/>
      <c r="E18" s="43" t="n">
        <f aca="false">男子単!M2</f>
        <v>0</v>
      </c>
      <c r="F18" s="46"/>
      <c r="G18" s="44" t="n">
        <f aca="false">男子複!M2</f>
        <v>0</v>
      </c>
      <c r="H18" s="46"/>
      <c r="I18" s="45"/>
      <c r="J18" s="14"/>
      <c r="K18" s="14"/>
      <c r="L18" s="14"/>
      <c r="M18" s="14"/>
      <c r="N18" s="11"/>
      <c r="O18" s="17"/>
    </row>
    <row r="19" customFormat="false" ht="24.95" hidden="false" customHeight="true" outlineLevel="0" collapsed="false">
      <c r="A19" s="47" t="s">
        <v>32</v>
      </c>
      <c r="B19" s="47"/>
      <c r="C19" s="47"/>
      <c r="D19" s="47"/>
      <c r="E19" s="48"/>
      <c r="F19" s="46"/>
      <c r="G19" s="44" t="n">
        <f aca="false">男子複!P2</f>
        <v>0</v>
      </c>
      <c r="H19" s="46"/>
      <c r="I19" s="45"/>
      <c r="J19" s="14"/>
      <c r="K19" s="14"/>
      <c r="L19" s="14"/>
      <c r="M19" s="14"/>
      <c r="N19" s="11"/>
      <c r="O19" s="17"/>
    </row>
    <row r="20" customFormat="false" ht="24.95" hidden="false" customHeight="true" outlineLevel="0" collapsed="false">
      <c r="A20" s="42" t="s">
        <v>33</v>
      </c>
      <c r="B20" s="42"/>
      <c r="C20" s="42"/>
      <c r="D20" s="42"/>
      <c r="E20" s="49"/>
      <c r="F20" s="46"/>
      <c r="G20" s="44" t="n">
        <f aca="false">男子複!N2</f>
        <v>0</v>
      </c>
      <c r="H20" s="46"/>
      <c r="I20" s="50" t="n">
        <f aca="false">混合複!J2</f>
        <v>0</v>
      </c>
      <c r="J20" s="14"/>
      <c r="K20" s="14"/>
      <c r="L20" s="14"/>
      <c r="M20" s="14"/>
      <c r="N20" s="11"/>
      <c r="O20" s="17"/>
    </row>
    <row r="21" customFormat="false" ht="24.95" hidden="false" customHeight="true" outlineLevel="0" collapsed="false">
      <c r="A21" s="42" t="s">
        <v>34</v>
      </c>
      <c r="B21" s="42"/>
      <c r="C21" s="42"/>
      <c r="D21" s="42"/>
      <c r="E21" s="49"/>
      <c r="F21" s="46"/>
      <c r="G21" s="46"/>
      <c r="H21" s="46"/>
      <c r="I21" s="50" t="n">
        <f aca="false">混合複!K2</f>
        <v>0</v>
      </c>
      <c r="J21" s="14"/>
      <c r="K21" s="14"/>
      <c r="L21" s="14"/>
      <c r="M21" s="14"/>
      <c r="N21" s="11"/>
      <c r="O21" s="17"/>
    </row>
    <row r="22" customFormat="false" ht="24.95" hidden="false" customHeight="true" outlineLevel="0" collapsed="false">
      <c r="A22" s="42" t="s">
        <v>35</v>
      </c>
      <c r="B22" s="42"/>
      <c r="C22" s="42"/>
      <c r="D22" s="42"/>
      <c r="E22" s="49"/>
      <c r="F22" s="46"/>
      <c r="G22" s="46"/>
      <c r="H22" s="46"/>
      <c r="I22" s="50" t="n">
        <f aca="false">混合複!L2</f>
        <v>0</v>
      </c>
      <c r="J22" s="14"/>
      <c r="K22" s="14"/>
      <c r="L22" s="14"/>
      <c r="M22" s="14"/>
      <c r="N22" s="11"/>
      <c r="O22" s="17"/>
    </row>
    <row r="23" customFormat="false" ht="24.95" hidden="false" customHeight="true" outlineLevel="0" collapsed="false">
      <c r="A23" s="51" t="s">
        <v>36</v>
      </c>
      <c r="B23" s="51"/>
      <c r="C23" s="51"/>
      <c r="D23" s="51"/>
      <c r="E23" s="52" t="n">
        <f aca="false">男子単!N2</f>
        <v>0</v>
      </c>
      <c r="F23" s="53"/>
      <c r="G23" s="54" t="n">
        <f aca="false">男子複!O2</f>
        <v>0</v>
      </c>
      <c r="H23" s="54" t="n">
        <f aca="false">女子複!N2</f>
        <v>0</v>
      </c>
      <c r="I23" s="55"/>
      <c r="J23" s="14"/>
      <c r="K23" s="14"/>
      <c r="L23" s="14"/>
      <c r="M23" s="14"/>
      <c r="N23" s="11"/>
      <c r="O23" s="17"/>
    </row>
    <row r="24" customFormat="false" ht="24.95" hidden="false" customHeight="true" outlineLevel="0" collapsed="false">
      <c r="A24" s="56" t="s">
        <v>37</v>
      </c>
      <c r="B24" s="56"/>
      <c r="C24" s="56"/>
      <c r="D24" s="56"/>
      <c r="E24" s="57" t="n">
        <f aca="false">SUM(E14:E23)</f>
        <v>0</v>
      </c>
      <c r="F24" s="58" t="n">
        <f aca="false">SUM(F14:F23)</f>
        <v>0</v>
      </c>
      <c r="G24" s="58" t="n">
        <f aca="false">SUM(G14:G23)</f>
        <v>0</v>
      </c>
      <c r="H24" s="58" t="n">
        <f aca="false">SUM(H14:H23)</f>
        <v>0</v>
      </c>
      <c r="I24" s="59" t="n">
        <f aca="false">SUM(I14:I23)</f>
        <v>0</v>
      </c>
      <c r="J24" s="14"/>
      <c r="K24" s="14"/>
      <c r="L24" s="14"/>
      <c r="M24" s="14"/>
      <c r="N24" s="11"/>
      <c r="O24" s="17"/>
    </row>
    <row r="25" customFormat="false" ht="17.25" hidden="false" customHeight="true" outlineLevel="0" collapsed="false">
      <c r="A25" s="56"/>
      <c r="B25" s="56"/>
      <c r="C25" s="56"/>
      <c r="D25" s="56"/>
      <c r="E25" s="60" t="s">
        <v>38</v>
      </c>
      <c r="F25" s="61" t="s">
        <v>38</v>
      </c>
      <c r="G25" s="61" t="s">
        <v>39</v>
      </c>
      <c r="H25" s="61" t="s">
        <v>39</v>
      </c>
      <c r="I25" s="62" t="s">
        <v>39</v>
      </c>
      <c r="J25" s="14"/>
      <c r="K25" s="14"/>
      <c r="L25" s="14"/>
      <c r="M25" s="14"/>
      <c r="N25" s="11"/>
      <c r="O25" s="17"/>
    </row>
  </sheetData>
  <mergeCells count="29">
    <mergeCell ref="A1:I1"/>
    <mergeCell ref="A4:A5"/>
    <mergeCell ref="B4:D4"/>
    <mergeCell ref="E4:F4"/>
    <mergeCell ref="H4:I4"/>
    <mergeCell ref="B5:D5"/>
    <mergeCell ref="E5:F5"/>
    <mergeCell ref="H5:I5"/>
    <mergeCell ref="A7:D7"/>
    <mergeCell ref="F7:G7"/>
    <mergeCell ref="A8:D8"/>
    <mergeCell ref="F8:G8"/>
    <mergeCell ref="A9:D9"/>
    <mergeCell ref="F9:G9"/>
    <mergeCell ref="F10:G10"/>
    <mergeCell ref="A11:E11"/>
    <mergeCell ref="A12:I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10.62"/>
    <col collapsed="false" customWidth="true" hidden="false" outlineLevel="0" max="2" min="2" style="64" width="16.62"/>
    <col collapsed="false" customWidth="true" hidden="false" outlineLevel="0" max="3" min="3" style="64" width="18.62"/>
    <col collapsed="false" customWidth="true" hidden="false" outlineLevel="0" max="4" min="4" style="64" width="20.62"/>
    <col collapsed="false" customWidth="true" hidden="false" outlineLevel="0" max="5" min="5" style="64" width="12.62"/>
    <col collapsed="false" customWidth="true" hidden="false" outlineLevel="0" max="6" min="6" style="65" width="6.62"/>
    <col collapsed="false" customWidth="true" hidden="false" outlineLevel="0" max="7" min="7" style="64" width="10.62"/>
    <col collapsed="false" customWidth="true" hidden="false" outlineLevel="0" max="8" min="8" style="63" width="5.62"/>
    <col collapsed="false" customWidth="true" hidden="false" outlineLevel="0" max="19" min="9" style="66" width="5.62"/>
    <col collapsed="false" customWidth="true" hidden="false" outlineLevel="0" max="26" min="20" style="67" width="1.62"/>
    <col collapsed="false" customWidth="false" hidden="false" outlineLevel="0" max="257" min="27" style="64" width="8.99"/>
  </cols>
  <sheetData>
    <row r="1" customFormat="false" ht="30" hidden="false" customHeight="true" outlineLevel="0" collapsed="false">
      <c r="A1" s="68" t="s">
        <v>40</v>
      </c>
      <c r="B1" s="68"/>
      <c r="C1" s="68"/>
      <c r="D1" s="68"/>
      <c r="E1" s="68"/>
      <c r="F1" s="68"/>
      <c r="G1" s="68"/>
      <c r="H1" s="69"/>
      <c r="I1" s="70" t="s">
        <v>41</v>
      </c>
      <c r="J1" s="70" t="s">
        <v>42</v>
      </c>
      <c r="K1" s="70" t="s">
        <v>43</v>
      </c>
      <c r="L1" s="70" t="s">
        <v>44</v>
      </c>
      <c r="M1" s="70" t="s">
        <v>45</v>
      </c>
      <c r="N1" s="70" t="s">
        <v>46</v>
      </c>
      <c r="O1" s="70"/>
      <c r="P1" s="70"/>
      <c r="Q1" s="70"/>
      <c r="R1" s="70"/>
      <c r="S1" s="70"/>
    </row>
    <row r="2" customFormat="false" ht="30" hidden="false" customHeight="true" outlineLevel="0" collapsed="false">
      <c r="A2" s="71" t="s">
        <v>47</v>
      </c>
      <c r="B2" s="72" t="s">
        <v>48</v>
      </c>
      <c r="C2" s="72" t="s">
        <v>49</v>
      </c>
      <c r="D2" s="73" t="s">
        <v>50</v>
      </c>
      <c r="E2" s="73" t="s">
        <v>51</v>
      </c>
      <c r="F2" s="73" t="s">
        <v>52</v>
      </c>
      <c r="G2" s="74" t="s">
        <v>53</v>
      </c>
      <c r="I2" s="75" t="n">
        <f aca="false">COUNTIF($A:$A,I1)</f>
        <v>0</v>
      </c>
      <c r="J2" s="75" t="n">
        <f aca="false">COUNTIF($A:$A,J1)</f>
        <v>0</v>
      </c>
      <c r="K2" s="75" t="n">
        <f aca="false">COUNTIF($A:$A,K1)</f>
        <v>0</v>
      </c>
      <c r="L2" s="75" t="n">
        <f aca="false">COUNTIF($A:$A,L1)</f>
        <v>0</v>
      </c>
      <c r="M2" s="75" t="n">
        <f aca="false">COUNTIF($A:$A,M1)</f>
        <v>0</v>
      </c>
      <c r="N2" s="75" t="n">
        <f aca="false">COUNTIF($A:$A,N1)</f>
        <v>0</v>
      </c>
      <c r="O2" s="75"/>
      <c r="P2" s="75"/>
      <c r="Q2" s="75"/>
      <c r="R2" s="75"/>
      <c r="S2" s="75"/>
    </row>
    <row r="3" customFormat="false" ht="20.1" hidden="false" customHeight="true" outlineLevel="0" collapsed="false">
      <c r="A3" s="76"/>
      <c r="B3" s="77"/>
      <c r="C3" s="77"/>
      <c r="D3" s="78"/>
      <c r="E3" s="78"/>
      <c r="F3" s="79" t="str">
        <f aca="false">IF(E3&lt;&gt;"",DATEDIF(E3,DATEVALUE("2019/4/1"),"Y"),"")</f>
        <v/>
      </c>
      <c r="G3" s="80"/>
      <c r="T3" s="67" t="str">
        <f aca="true">IF(INDIRECT("A3")="","",INDIRECT("A3"))</f>
        <v/>
      </c>
      <c r="U3" s="67" t="str">
        <f aca="true">IF(INDIRECT("B3")="","",INDIRECT("B3"))</f>
        <v/>
      </c>
      <c r="V3" s="67" t="str">
        <f aca="true">IF(INDIRECT("C3")="","",INDIRECT("C3"))</f>
        <v/>
      </c>
      <c r="W3" s="67" t="str">
        <f aca="true">IF(INDIRECT("D3")="","",INDIRECT("D3"))</f>
        <v/>
      </c>
      <c r="X3" s="67" t="str">
        <f aca="true">IF(INDIRECT("E3")="","",INDIRECT("E3"))</f>
        <v/>
      </c>
      <c r="Y3" s="67" t="str">
        <f aca="true">IF(INDIRECT("F3")="","",INDIRECT("F3"))</f>
        <v/>
      </c>
      <c r="Z3" s="67" t="str">
        <f aca="true">IF(INDIRECT("G3")="","",INDIRECT("G3"))</f>
        <v/>
      </c>
    </row>
    <row r="4" customFormat="false" ht="20.1" hidden="false" customHeight="true" outlineLevel="0" collapsed="false">
      <c r="A4" s="76"/>
      <c r="B4" s="77"/>
      <c r="C4" s="77"/>
      <c r="D4" s="78"/>
      <c r="E4" s="78"/>
      <c r="F4" s="79" t="str">
        <f aca="false">IF(E4&lt;&gt;"",DATEDIF(E4,DATEVALUE("2019/4/1"),"Y"),"")</f>
        <v/>
      </c>
      <c r="G4" s="80"/>
      <c r="T4" s="67" t="str">
        <f aca="true">IF(INDIRECT("A4")="","",INDIRECT("A4"))</f>
        <v/>
      </c>
      <c r="U4" s="67" t="str">
        <f aca="true">IF(INDIRECT("B4")="","",INDIRECT("B4"))</f>
        <v/>
      </c>
      <c r="V4" s="67" t="str">
        <f aca="true">IF(INDIRECT("C4")="","",INDIRECT("C4"))</f>
        <v/>
      </c>
      <c r="W4" s="67" t="str">
        <f aca="true">IF(INDIRECT("D4")="","",INDIRECT("D4"))</f>
        <v/>
      </c>
      <c r="X4" s="67" t="str">
        <f aca="true">IF(INDIRECT("E4")="","",INDIRECT("E4"))</f>
        <v/>
      </c>
      <c r="Y4" s="67" t="str">
        <f aca="true">IF(INDIRECT("F4")="","",INDIRECT("F4"))</f>
        <v/>
      </c>
      <c r="Z4" s="67" t="str">
        <f aca="true">IF(INDIRECT("G4")="","",INDIRECT("G4"))</f>
        <v/>
      </c>
    </row>
    <row r="5" customFormat="false" ht="20.1" hidden="false" customHeight="true" outlineLevel="0" collapsed="false">
      <c r="A5" s="76"/>
      <c r="B5" s="77"/>
      <c r="C5" s="77"/>
      <c r="D5" s="78"/>
      <c r="E5" s="78"/>
      <c r="F5" s="79" t="str">
        <f aca="false">IF(E5&lt;&gt;"",DATEDIF(E5,DATEVALUE("2019/4/1"),"Y"),"")</f>
        <v/>
      </c>
      <c r="G5" s="80"/>
      <c r="T5" s="67" t="str">
        <f aca="true">IF(INDIRECT("A5")="","",INDIRECT("A5"))</f>
        <v/>
      </c>
      <c r="U5" s="67" t="str">
        <f aca="true">IF(INDIRECT("B5")="","",INDIRECT("B5"))</f>
        <v/>
      </c>
      <c r="V5" s="67" t="str">
        <f aca="true">IF(INDIRECT("C5")="","",INDIRECT("C5"))</f>
        <v/>
      </c>
      <c r="W5" s="67" t="str">
        <f aca="true">IF(INDIRECT("D5")="","",INDIRECT("D5"))</f>
        <v/>
      </c>
      <c r="X5" s="67" t="str">
        <f aca="true">IF(INDIRECT("E5")="","",INDIRECT("E5"))</f>
        <v/>
      </c>
      <c r="Y5" s="67" t="str">
        <f aca="true">IF(INDIRECT("F5")="","",INDIRECT("F5"))</f>
        <v/>
      </c>
      <c r="Z5" s="67" t="str">
        <f aca="true">IF(INDIRECT("G5")="","",INDIRECT("G5"))</f>
        <v/>
      </c>
    </row>
    <row r="6" customFormat="false" ht="20.1" hidden="false" customHeight="true" outlineLevel="0" collapsed="false">
      <c r="A6" s="76"/>
      <c r="B6" s="77"/>
      <c r="C6" s="77"/>
      <c r="D6" s="78"/>
      <c r="E6" s="78"/>
      <c r="F6" s="79" t="str">
        <f aca="false">IF(E6&lt;&gt;"",DATEDIF(E6,DATEVALUE("2019/4/1"),"Y"),"")</f>
        <v/>
      </c>
      <c r="G6" s="80"/>
      <c r="T6" s="67" t="str">
        <f aca="true">IF(INDIRECT("A6")="","",INDIRECT("A6"))</f>
        <v/>
      </c>
      <c r="U6" s="67" t="str">
        <f aca="true">IF(INDIRECT("B6")="","",INDIRECT("B6"))</f>
        <v/>
      </c>
      <c r="V6" s="67" t="str">
        <f aca="true">IF(INDIRECT("C6")="","",INDIRECT("C6"))</f>
        <v/>
      </c>
      <c r="W6" s="67" t="str">
        <f aca="true">IF(INDIRECT("D6")="","",INDIRECT("D6"))</f>
        <v/>
      </c>
      <c r="X6" s="67" t="str">
        <f aca="true">IF(INDIRECT("E6")="","",INDIRECT("E6"))</f>
        <v/>
      </c>
      <c r="Y6" s="67" t="str">
        <f aca="true">IF(INDIRECT("F6")="","",INDIRECT("F6"))</f>
        <v/>
      </c>
      <c r="Z6" s="67" t="str">
        <f aca="true">IF(INDIRECT("G6")="","",INDIRECT("G6"))</f>
        <v/>
      </c>
    </row>
    <row r="7" customFormat="false" ht="20.1" hidden="false" customHeight="true" outlineLevel="0" collapsed="false">
      <c r="A7" s="76"/>
      <c r="B7" s="77"/>
      <c r="C7" s="77"/>
      <c r="D7" s="78"/>
      <c r="E7" s="78"/>
      <c r="F7" s="79" t="str">
        <f aca="false">IF(E7&lt;&gt;"",DATEDIF(E7,DATEVALUE("2019/4/1"),"Y"),"")</f>
        <v/>
      </c>
      <c r="G7" s="80"/>
      <c r="T7" s="67" t="str">
        <f aca="true">IF(INDIRECT("A7")="","",INDIRECT("A7"))</f>
        <v/>
      </c>
      <c r="U7" s="67" t="str">
        <f aca="true">IF(INDIRECT("B7")="","",INDIRECT("B7"))</f>
        <v/>
      </c>
      <c r="V7" s="67" t="str">
        <f aca="true">IF(INDIRECT("C7")="","",INDIRECT("C7"))</f>
        <v/>
      </c>
      <c r="W7" s="67" t="str">
        <f aca="true">IF(INDIRECT("D7")="","",INDIRECT("D7"))</f>
        <v/>
      </c>
      <c r="X7" s="67" t="str">
        <f aca="true">IF(INDIRECT("E7")="","",INDIRECT("E7"))</f>
        <v/>
      </c>
      <c r="Y7" s="67" t="str">
        <f aca="true">IF(INDIRECT("F7")="","",INDIRECT("F7"))</f>
        <v/>
      </c>
      <c r="Z7" s="67" t="str">
        <f aca="true">IF(INDIRECT("G7")="","",INDIRECT("G7"))</f>
        <v/>
      </c>
    </row>
    <row r="8" customFormat="false" ht="20.1" hidden="false" customHeight="true" outlineLevel="0" collapsed="false">
      <c r="A8" s="76"/>
      <c r="B8" s="77"/>
      <c r="C8" s="77"/>
      <c r="D8" s="78"/>
      <c r="E8" s="78"/>
      <c r="F8" s="79" t="str">
        <f aca="false">IF(E8&lt;&gt;"",DATEDIF(E8,DATEVALUE("2019/4/1"),"Y"),"")</f>
        <v/>
      </c>
      <c r="G8" s="80"/>
      <c r="T8" s="67" t="str">
        <f aca="true">IF(INDIRECT("A8")="","",INDIRECT("A8"))</f>
        <v/>
      </c>
      <c r="U8" s="67" t="str">
        <f aca="true">IF(INDIRECT("B8")="","",INDIRECT("B8"))</f>
        <v/>
      </c>
      <c r="V8" s="67" t="str">
        <f aca="true">IF(INDIRECT("C8")="","",INDIRECT("C8"))</f>
        <v/>
      </c>
      <c r="W8" s="67" t="str">
        <f aca="true">IF(INDIRECT("D8")="","",INDIRECT("D8"))</f>
        <v/>
      </c>
      <c r="X8" s="67" t="str">
        <f aca="true">IF(INDIRECT("E8")="","",INDIRECT("E8"))</f>
        <v/>
      </c>
      <c r="Y8" s="67" t="str">
        <f aca="true">IF(INDIRECT("F8")="","",INDIRECT("F8"))</f>
        <v/>
      </c>
      <c r="Z8" s="67" t="str">
        <f aca="true">IF(INDIRECT("G8")="","",INDIRECT("G8"))</f>
        <v/>
      </c>
    </row>
    <row r="9" customFormat="false" ht="20.1" hidden="false" customHeight="true" outlineLevel="0" collapsed="false">
      <c r="A9" s="76"/>
      <c r="B9" s="77"/>
      <c r="C9" s="77"/>
      <c r="D9" s="78"/>
      <c r="E9" s="78"/>
      <c r="F9" s="79" t="str">
        <f aca="false">IF(E9&lt;&gt;"",DATEDIF(E9,DATEVALUE("2019/4/1"),"Y"),"")</f>
        <v/>
      </c>
      <c r="G9" s="80"/>
      <c r="T9" s="67" t="str">
        <f aca="true">IF(INDIRECT("A9")="","",INDIRECT("A9"))</f>
        <v/>
      </c>
      <c r="U9" s="67" t="str">
        <f aca="true">IF(INDIRECT("B9")="","",INDIRECT("B9"))</f>
        <v/>
      </c>
      <c r="V9" s="67" t="str">
        <f aca="true">IF(INDIRECT("C9")="","",INDIRECT("C9"))</f>
        <v/>
      </c>
      <c r="W9" s="67" t="str">
        <f aca="true">IF(INDIRECT("D9")="","",INDIRECT("D9"))</f>
        <v/>
      </c>
      <c r="X9" s="67" t="str">
        <f aca="true">IF(INDIRECT("E9")="","",INDIRECT("E9"))</f>
        <v/>
      </c>
      <c r="Y9" s="67" t="str">
        <f aca="true">IF(INDIRECT("F9")="","",INDIRECT("F9"))</f>
        <v/>
      </c>
      <c r="Z9" s="67" t="str">
        <f aca="true">IF(INDIRECT("G9")="","",INDIRECT("G9"))</f>
        <v/>
      </c>
    </row>
    <row r="10" customFormat="false" ht="20.1" hidden="false" customHeight="true" outlineLevel="0" collapsed="false">
      <c r="A10" s="76"/>
      <c r="B10" s="77"/>
      <c r="C10" s="77"/>
      <c r="D10" s="78"/>
      <c r="E10" s="78"/>
      <c r="F10" s="79" t="str">
        <f aca="false">IF(E10&lt;&gt;"",DATEDIF(E10,DATEVALUE("2019/4/1"),"Y"),"")</f>
        <v/>
      </c>
      <c r="G10" s="80"/>
      <c r="T10" s="67" t="str">
        <f aca="true">IF(INDIRECT("A10")="","",INDIRECT("A10"))</f>
        <v/>
      </c>
      <c r="U10" s="67" t="str">
        <f aca="true">IF(INDIRECT("B10")="","",INDIRECT("B10"))</f>
        <v/>
      </c>
      <c r="V10" s="67" t="str">
        <f aca="true">IF(INDIRECT("C10")="","",INDIRECT("C10"))</f>
        <v/>
      </c>
      <c r="W10" s="67" t="str">
        <f aca="true">IF(INDIRECT("D10")="","",INDIRECT("D10"))</f>
        <v/>
      </c>
      <c r="X10" s="67" t="str">
        <f aca="true">IF(INDIRECT("E10")="","",INDIRECT("E10"))</f>
        <v/>
      </c>
      <c r="Y10" s="67" t="str">
        <f aca="true">IF(INDIRECT("F10")="","",INDIRECT("F10"))</f>
        <v/>
      </c>
      <c r="Z10" s="67" t="str">
        <f aca="true">IF(INDIRECT("G10")="","",INDIRECT("G10"))</f>
        <v/>
      </c>
    </row>
    <row r="11" customFormat="false" ht="20.1" hidden="false" customHeight="true" outlineLevel="0" collapsed="false">
      <c r="A11" s="76"/>
      <c r="B11" s="77"/>
      <c r="C11" s="77"/>
      <c r="D11" s="78"/>
      <c r="E11" s="78"/>
      <c r="F11" s="79" t="str">
        <f aca="false">IF(E11&lt;&gt;"",DATEDIF(E11,DATEVALUE("2019/4/1"),"Y"),"")</f>
        <v/>
      </c>
      <c r="G11" s="80"/>
      <c r="T11" s="67" t="str">
        <f aca="true">IF(INDIRECT("A11")="","",INDIRECT("A11"))</f>
        <v/>
      </c>
      <c r="U11" s="67" t="str">
        <f aca="true">IF(INDIRECT("B11")="","",INDIRECT("B11"))</f>
        <v/>
      </c>
      <c r="V11" s="67" t="str">
        <f aca="true">IF(INDIRECT("C11")="","",INDIRECT("C11"))</f>
        <v/>
      </c>
      <c r="W11" s="67" t="str">
        <f aca="true">IF(INDIRECT("D11")="","",INDIRECT("D11"))</f>
        <v/>
      </c>
      <c r="X11" s="67" t="str">
        <f aca="true">IF(INDIRECT("E11")="","",INDIRECT("E11"))</f>
        <v/>
      </c>
      <c r="Y11" s="67" t="str">
        <f aca="true">IF(INDIRECT("F11")="","",INDIRECT("F11"))</f>
        <v/>
      </c>
      <c r="Z11" s="67" t="str">
        <f aca="true">IF(INDIRECT("G11")="","",INDIRECT("G11"))</f>
        <v/>
      </c>
    </row>
    <row r="12" customFormat="false" ht="20.1" hidden="false" customHeight="true" outlineLevel="0" collapsed="false">
      <c r="A12" s="76"/>
      <c r="B12" s="77"/>
      <c r="C12" s="77"/>
      <c r="D12" s="78"/>
      <c r="E12" s="78"/>
      <c r="F12" s="79" t="str">
        <f aca="false">IF(E12&lt;&gt;"",DATEDIF(E12,DATEVALUE("2019/4/1"),"Y"),"")</f>
        <v/>
      </c>
      <c r="G12" s="80"/>
      <c r="T12" s="67" t="str">
        <f aca="true">IF(INDIRECT("A12")="","",INDIRECT("A12"))</f>
        <v/>
      </c>
      <c r="U12" s="67" t="str">
        <f aca="true">IF(INDIRECT("B12")="","",INDIRECT("B12"))</f>
        <v/>
      </c>
      <c r="V12" s="67" t="str">
        <f aca="true">IF(INDIRECT("C12")="","",INDIRECT("C12"))</f>
        <v/>
      </c>
      <c r="W12" s="67" t="str">
        <f aca="true">IF(INDIRECT("D12")="","",INDIRECT("D12"))</f>
        <v/>
      </c>
      <c r="X12" s="67" t="str">
        <f aca="true">IF(INDIRECT("E12")="","",INDIRECT("E12"))</f>
        <v/>
      </c>
      <c r="Y12" s="67" t="str">
        <f aca="true">IF(INDIRECT("F12")="","",INDIRECT("F12"))</f>
        <v/>
      </c>
      <c r="Z12" s="67" t="str">
        <f aca="true">IF(INDIRECT("G12")="","",INDIRECT("G12"))</f>
        <v/>
      </c>
    </row>
    <row r="13" customFormat="false" ht="20.1" hidden="false" customHeight="true" outlineLevel="0" collapsed="false">
      <c r="A13" s="76"/>
      <c r="B13" s="77"/>
      <c r="C13" s="77"/>
      <c r="D13" s="78"/>
      <c r="E13" s="78"/>
      <c r="F13" s="79" t="str">
        <f aca="false">IF(E13&lt;&gt;"",DATEDIF(E13,DATEVALUE("2019/4/1"),"Y"),"")</f>
        <v/>
      </c>
      <c r="G13" s="80"/>
      <c r="T13" s="67" t="str">
        <f aca="true">IF(INDIRECT("A13")="","",INDIRECT("A13"))</f>
        <v/>
      </c>
      <c r="U13" s="67" t="str">
        <f aca="true">IF(INDIRECT("B13")="","",INDIRECT("B13"))</f>
        <v/>
      </c>
      <c r="V13" s="67" t="str">
        <f aca="true">IF(INDIRECT("C13")="","",INDIRECT("C13"))</f>
        <v/>
      </c>
      <c r="W13" s="67" t="str">
        <f aca="true">IF(INDIRECT("D13")="","",INDIRECT("D13"))</f>
        <v/>
      </c>
      <c r="X13" s="67" t="str">
        <f aca="true">IF(INDIRECT("E13")="","",INDIRECT("E13"))</f>
        <v/>
      </c>
      <c r="Y13" s="67" t="str">
        <f aca="true">IF(INDIRECT("F13")="","",INDIRECT("F13"))</f>
        <v/>
      </c>
      <c r="Z13" s="67" t="str">
        <f aca="true">IF(INDIRECT("G13")="","",INDIRECT("G13"))</f>
        <v/>
      </c>
    </row>
    <row r="14" customFormat="false" ht="20.1" hidden="false" customHeight="true" outlineLevel="0" collapsed="false">
      <c r="A14" s="76"/>
      <c r="B14" s="77"/>
      <c r="C14" s="77"/>
      <c r="D14" s="78"/>
      <c r="E14" s="78"/>
      <c r="F14" s="79" t="str">
        <f aca="false">IF(E14&lt;&gt;"",DATEDIF(E14,DATEVALUE("2019/4/1"),"Y"),"")</f>
        <v/>
      </c>
      <c r="G14" s="80"/>
      <c r="T14" s="67" t="str">
        <f aca="true">IF(INDIRECT("A14")="","",INDIRECT("A14"))</f>
        <v/>
      </c>
      <c r="U14" s="67" t="str">
        <f aca="true">IF(INDIRECT("B14")="","",INDIRECT("B14"))</f>
        <v/>
      </c>
      <c r="V14" s="67" t="str">
        <f aca="true">IF(INDIRECT("C14")="","",INDIRECT("C14"))</f>
        <v/>
      </c>
      <c r="W14" s="67" t="str">
        <f aca="true">IF(INDIRECT("D14")="","",INDIRECT("D14"))</f>
        <v/>
      </c>
      <c r="X14" s="67" t="str">
        <f aca="true">IF(INDIRECT("E14")="","",INDIRECT("E14"))</f>
        <v/>
      </c>
      <c r="Y14" s="67" t="str">
        <f aca="true">IF(INDIRECT("F14")="","",INDIRECT("F14"))</f>
        <v/>
      </c>
      <c r="Z14" s="67" t="str">
        <f aca="true">IF(INDIRECT("G14")="","",INDIRECT("G14"))</f>
        <v/>
      </c>
    </row>
    <row r="15" customFormat="false" ht="20.1" hidden="false" customHeight="true" outlineLevel="0" collapsed="false">
      <c r="A15" s="76"/>
      <c r="B15" s="77"/>
      <c r="C15" s="77"/>
      <c r="D15" s="78"/>
      <c r="E15" s="78"/>
      <c r="F15" s="79" t="str">
        <f aca="false">IF(E15&lt;&gt;"",DATEDIF(E15,DATEVALUE("2019/4/1"),"Y"),"")</f>
        <v/>
      </c>
      <c r="G15" s="80"/>
      <c r="T15" s="67" t="str">
        <f aca="true">IF(INDIRECT("A15")="","",INDIRECT("A15"))</f>
        <v/>
      </c>
      <c r="U15" s="67" t="str">
        <f aca="true">IF(INDIRECT("B15")="","",INDIRECT("B15"))</f>
        <v/>
      </c>
      <c r="V15" s="67" t="str">
        <f aca="true">IF(INDIRECT("C15")="","",INDIRECT("C15"))</f>
        <v/>
      </c>
      <c r="W15" s="67" t="str">
        <f aca="true">IF(INDIRECT("D15")="","",INDIRECT("D15"))</f>
        <v/>
      </c>
      <c r="X15" s="67" t="str">
        <f aca="true">IF(INDIRECT("E15")="","",INDIRECT("E15"))</f>
        <v/>
      </c>
      <c r="Y15" s="67" t="str">
        <f aca="true">IF(INDIRECT("F15")="","",INDIRECT("F15"))</f>
        <v/>
      </c>
      <c r="Z15" s="67" t="str">
        <f aca="true">IF(INDIRECT("G15")="","",INDIRECT("G15"))</f>
        <v/>
      </c>
    </row>
    <row r="16" customFormat="false" ht="20.1" hidden="false" customHeight="true" outlineLevel="0" collapsed="false">
      <c r="A16" s="76"/>
      <c r="B16" s="77"/>
      <c r="C16" s="77"/>
      <c r="D16" s="78"/>
      <c r="E16" s="78"/>
      <c r="F16" s="79" t="str">
        <f aca="false">IF(E16&lt;&gt;"",DATEDIF(E16,DATEVALUE("2019/4/1"),"Y"),"")</f>
        <v/>
      </c>
      <c r="G16" s="80"/>
      <c r="T16" s="67" t="str">
        <f aca="true">IF(INDIRECT("A16")="","",INDIRECT("A16"))</f>
        <v/>
      </c>
      <c r="U16" s="67" t="str">
        <f aca="true">IF(INDIRECT("B16")="","",INDIRECT("B16"))</f>
        <v/>
      </c>
      <c r="V16" s="67" t="str">
        <f aca="true">IF(INDIRECT("C16")="","",INDIRECT("C16"))</f>
        <v/>
      </c>
      <c r="W16" s="67" t="str">
        <f aca="true">IF(INDIRECT("D16")="","",INDIRECT("D16"))</f>
        <v/>
      </c>
      <c r="X16" s="67" t="str">
        <f aca="true">IF(INDIRECT("E16")="","",INDIRECT("E16"))</f>
        <v/>
      </c>
      <c r="Y16" s="67" t="str">
        <f aca="true">IF(INDIRECT("F16")="","",INDIRECT("F16"))</f>
        <v/>
      </c>
      <c r="Z16" s="67" t="str">
        <f aca="true">IF(INDIRECT("G16")="","",INDIRECT("G16"))</f>
        <v/>
      </c>
    </row>
    <row r="17" customFormat="false" ht="20.1" hidden="false" customHeight="true" outlineLevel="0" collapsed="false">
      <c r="A17" s="76"/>
      <c r="B17" s="77"/>
      <c r="C17" s="77"/>
      <c r="D17" s="78"/>
      <c r="E17" s="78"/>
      <c r="F17" s="79" t="str">
        <f aca="false">IF(E17&lt;&gt;"",DATEDIF(E17,DATEVALUE("2019/4/1"),"Y"),"")</f>
        <v/>
      </c>
      <c r="G17" s="80"/>
      <c r="T17" s="67" t="str">
        <f aca="true">IF(INDIRECT("A17")="","",INDIRECT("A17"))</f>
        <v/>
      </c>
      <c r="U17" s="67" t="str">
        <f aca="true">IF(INDIRECT("B17")="","",INDIRECT("B17"))</f>
        <v/>
      </c>
      <c r="V17" s="67" t="str">
        <f aca="true">IF(INDIRECT("C17")="","",INDIRECT("C17"))</f>
        <v/>
      </c>
      <c r="W17" s="67" t="str">
        <f aca="true">IF(INDIRECT("D17")="","",INDIRECT("D17"))</f>
        <v/>
      </c>
      <c r="X17" s="67" t="str">
        <f aca="true">IF(INDIRECT("E17")="","",INDIRECT("E17"))</f>
        <v/>
      </c>
      <c r="Y17" s="67" t="str">
        <f aca="true">IF(INDIRECT("F17")="","",INDIRECT("F17"))</f>
        <v/>
      </c>
      <c r="Z17" s="67" t="str">
        <f aca="true">IF(INDIRECT("G17")="","",INDIRECT("G17"))</f>
        <v/>
      </c>
    </row>
    <row r="18" customFormat="false" ht="20.1" hidden="false" customHeight="true" outlineLevel="0" collapsed="false">
      <c r="A18" s="76"/>
      <c r="B18" s="77"/>
      <c r="C18" s="77"/>
      <c r="D18" s="78"/>
      <c r="E18" s="78"/>
      <c r="F18" s="79" t="str">
        <f aca="false">IF(E18&lt;&gt;"",DATEDIF(E18,DATEVALUE("2019/4/1"),"Y"),"")</f>
        <v/>
      </c>
      <c r="G18" s="80"/>
      <c r="T18" s="67" t="str">
        <f aca="true">IF(INDIRECT("A18")="","",INDIRECT("A18"))</f>
        <v/>
      </c>
      <c r="U18" s="67" t="str">
        <f aca="true">IF(INDIRECT("B18")="","",INDIRECT("B18"))</f>
        <v/>
      </c>
      <c r="V18" s="67" t="str">
        <f aca="true">IF(INDIRECT("C18")="","",INDIRECT("C18"))</f>
        <v/>
      </c>
      <c r="W18" s="67" t="str">
        <f aca="true">IF(INDIRECT("D18")="","",INDIRECT("D18"))</f>
        <v/>
      </c>
      <c r="X18" s="67" t="str">
        <f aca="true">IF(INDIRECT("E18")="","",INDIRECT("E18"))</f>
        <v/>
      </c>
      <c r="Y18" s="67" t="str">
        <f aca="true">IF(INDIRECT("F18")="","",INDIRECT("F18"))</f>
        <v/>
      </c>
      <c r="Z18" s="67" t="str">
        <f aca="true">IF(INDIRECT("G18")="","",INDIRECT("G18"))</f>
        <v/>
      </c>
    </row>
    <row r="19" customFormat="false" ht="20.1" hidden="false" customHeight="true" outlineLevel="0" collapsed="false">
      <c r="A19" s="76"/>
      <c r="B19" s="77"/>
      <c r="C19" s="77"/>
      <c r="D19" s="78"/>
      <c r="E19" s="78"/>
      <c r="F19" s="79" t="str">
        <f aca="false">IF(E19&lt;&gt;"",DATEDIF(E19,DATEVALUE("2019/4/1"),"Y"),"")</f>
        <v/>
      </c>
      <c r="G19" s="80"/>
      <c r="T19" s="67" t="str">
        <f aca="true">IF(INDIRECT("A19")="","",INDIRECT("A19"))</f>
        <v/>
      </c>
      <c r="U19" s="67" t="str">
        <f aca="true">IF(INDIRECT("B19")="","",INDIRECT("B19"))</f>
        <v/>
      </c>
      <c r="V19" s="67" t="str">
        <f aca="true">IF(INDIRECT("C19")="","",INDIRECT("C19"))</f>
        <v/>
      </c>
      <c r="W19" s="67" t="str">
        <f aca="true">IF(INDIRECT("D19")="","",INDIRECT("D19"))</f>
        <v/>
      </c>
      <c r="X19" s="67" t="str">
        <f aca="true">IF(INDIRECT("E19")="","",INDIRECT("E19"))</f>
        <v/>
      </c>
      <c r="Y19" s="67" t="str">
        <f aca="true">IF(INDIRECT("F19")="","",INDIRECT("F19"))</f>
        <v/>
      </c>
      <c r="Z19" s="67" t="str">
        <f aca="true">IF(INDIRECT("G19")="","",INDIRECT("G19"))</f>
        <v/>
      </c>
    </row>
    <row r="20" customFormat="false" ht="20.1" hidden="false" customHeight="true" outlineLevel="0" collapsed="false">
      <c r="A20" s="76"/>
      <c r="B20" s="77"/>
      <c r="C20" s="77"/>
      <c r="D20" s="78"/>
      <c r="E20" s="78"/>
      <c r="F20" s="79" t="str">
        <f aca="false">IF(E20&lt;&gt;"",DATEDIF(E20,DATEVALUE("2019/4/1"),"Y"),"")</f>
        <v/>
      </c>
      <c r="G20" s="80"/>
      <c r="T20" s="67" t="str">
        <f aca="true">IF(INDIRECT("A20")="","",INDIRECT("A20"))</f>
        <v/>
      </c>
      <c r="U20" s="67" t="str">
        <f aca="true">IF(INDIRECT("B20")="","",INDIRECT("B20"))</f>
        <v/>
      </c>
      <c r="V20" s="67" t="str">
        <f aca="true">IF(INDIRECT("C20")="","",INDIRECT("C20"))</f>
        <v/>
      </c>
      <c r="W20" s="67" t="str">
        <f aca="true">IF(INDIRECT("D20")="","",INDIRECT("D20"))</f>
        <v/>
      </c>
      <c r="X20" s="67" t="str">
        <f aca="true">IF(INDIRECT("E20")="","",INDIRECT("E20"))</f>
        <v/>
      </c>
      <c r="Y20" s="67" t="str">
        <f aca="true">IF(INDIRECT("F20")="","",INDIRECT("F20"))</f>
        <v/>
      </c>
      <c r="Z20" s="67" t="str">
        <f aca="true">IF(INDIRECT("G20")="","",INDIRECT("G20"))</f>
        <v/>
      </c>
    </row>
    <row r="21" customFormat="false" ht="20.1" hidden="false" customHeight="true" outlineLevel="0" collapsed="false">
      <c r="A21" s="76"/>
      <c r="B21" s="77"/>
      <c r="C21" s="77"/>
      <c r="D21" s="78"/>
      <c r="E21" s="78"/>
      <c r="F21" s="79" t="str">
        <f aca="false">IF(E21&lt;&gt;"",DATEDIF(E21,DATEVALUE("2019/4/1"),"Y"),"")</f>
        <v/>
      </c>
      <c r="G21" s="80"/>
      <c r="T21" s="67" t="str">
        <f aca="true">IF(INDIRECT("A21")="","",INDIRECT("A21"))</f>
        <v/>
      </c>
      <c r="U21" s="67" t="str">
        <f aca="true">IF(INDIRECT("B21")="","",INDIRECT("B21"))</f>
        <v/>
      </c>
      <c r="V21" s="67" t="str">
        <f aca="true">IF(INDIRECT("C21")="","",INDIRECT("C21"))</f>
        <v/>
      </c>
      <c r="W21" s="67" t="str">
        <f aca="true">IF(INDIRECT("D21")="","",INDIRECT("D21"))</f>
        <v/>
      </c>
      <c r="X21" s="67" t="str">
        <f aca="true">IF(INDIRECT("E21")="","",INDIRECT("E21"))</f>
        <v/>
      </c>
      <c r="Y21" s="67" t="str">
        <f aca="true">IF(INDIRECT("F21")="","",INDIRECT("F21"))</f>
        <v/>
      </c>
      <c r="Z21" s="67" t="str">
        <f aca="true">IF(INDIRECT("G21")="","",INDIRECT("G21"))</f>
        <v/>
      </c>
    </row>
    <row r="22" customFormat="false" ht="20.1" hidden="false" customHeight="true" outlineLevel="0" collapsed="false">
      <c r="A22" s="76"/>
      <c r="B22" s="77"/>
      <c r="C22" s="77"/>
      <c r="D22" s="78"/>
      <c r="E22" s="78"/>
      <c r="F22" s="79" t="str">
        <f aca="false">IF(E22&lt;&gt;"",DATEDIF(E22,DATEVALUE("2019/4/1"),"Y"),"")</f>
        <v/>
      </c>
      <c r="G22" s="80"/>
      <c r="T22" s="67" t="str">
        <f aca="true">IF(INDIRECT("A22")="","",INDIRECT("A22"))</f>
        <v/>
      </c>
      <c r="U22" s="67" t="str">
        <f aca="true">IF(INDIRECT("B22")="","",INDIRECT("B22"))</f>
        <v/>
      </c>
      <c r="V22" s="67" t="str">
        <f aca="true">IF(INDIRECT("C22")="","",INDIRECT("C22"))</f>
        <v/>
      </c>
      <c r="W22" s="67" t="str">
        <f aca="true">IF(INDIRECT("D22")="","",INDIRECT("D22"))</f>
        <v/>
      </c>
      <c r="X22" s="67" t="str">
        <f aca="true">IF(INDIRECT("E22")="","",INDIRECT("E22"))</f>
        <v/>
      </c>
      <c r="Y22" s="67" t="str">
        <f aca="true">IF(INDIRECT("F22")="","",INDIRECT("F22"))</f>
        <v/>
      </c>
      <c r="Z22" s="67" t="str">
        <f aca="true">IF(INDIRECT("G22")="","",INDIRECT("G22"))</f>
        <v/>
      </c>
    </row>
    <row r="23" customFormat="false" ht="20.1" hidden="false" customHeight="true" outlineLevel="0" collapsed="false">
      <c r="A23" s="76"/>
      <c r="B23" s="77"/>
      <c r="C23" s="77"/>
      <c r="D23" s="78"/>
      <c r="E23" s="78"/>
      <c r="F23" s="79" t="str">
        <f aca="false">IF(E23&lt;&gt;"",DATEDIF(E23,DATEVALUE("2019/4/1"),"Y"),"")</f>
        <v/>
      </c>
      <c r="G23" s="80"/>
      <c r="T23" s="67" t="str">
        <f aca="true">IF(INDIRECT("A23")="","",INDIRECT("A23"))</f>
        <v/>
      </c>
      <c r="U23" s="67" t="str">
        <f aca="true">IF(INDIRECT("B23")="","",INDIRECT("B23"))</f>
        <v/>
      </c>
      <c r="V23" s="67" t="str">
        <f aca="true">IF(INDIRECT("C23")="","",INDIRECT("C23"))</f>
        <v/>
      </c>
      <c r="W23" s="67" t="str">
        <f aca="true">IF(INDIRECT("D23")="","",INDIRECT("D23"))</f>
        <v/>
      </c>
      <c r="X23" s="67" t="str">
        <f aca="true">IF(INDIRECT("E23")="","",INDIRECT("E23"))</f>
        <v/>
      </c>
      <c r="Y23" s="67" t="str">
        <f aca="true">IF(INDIRECT("F23")="","",INDIRECT("F23"))</f>
        <v/>
      </c>
      <c r="Z23" s="67" t="str">
        <f aca="true">IF(INDIRECT("G23")="","",INDIRECT("G23"))</f>
        <v/>
      </c>
    </row>
    <row r="24" customFormat="false" ht="20.1" hidden="false" customHeight="true" outlineLevel="0" collapsed="false">
      <c r="A24" s="76"/>
      <c r="B24" s="77"/>
      <c r="C24" s="77"/>
      <c r="D24" s="78"/>
      <c r="E24" s="78"/>
      <c r="F24" s="79" t="str">
        <f aca="false">IF(E24&lt;&gt;"",DATEDIF(E24,DATEVALUE("2019/4/1"),"Y"),"")</f>
        <v/>
      </c>
      <c r="G24" s="80"/>
      <c r="T24" s="67" t="str">
        <f aca="true">IF(INDIRECT("A24")="","",INDIRECT("A24"))</f>
        <v/>
      </c>
      <c r="U24" s="67" t="str">
        <f aca="true">IF(INDIRECT("B24")="","",INDIRECT("B24"))</f>
        <v/>
      </c>
      <c r="V24" s="67" t="str">
        <f aca="true">IF(INDIRECT("C24")="","",INDIRECT("C24"))</f>
        <v/>
      </c>
      <c r="W24" s="67" t="str">
        <f aca="true">IF(INDIRECT("D24")="","",INDIRECT("D24"))</f>
        <v/>
      </c>
      <c r="X24" s="67" t="str">
        <f aca="true">IF(INDIRECT("E24")="","",INDIRECT("E24"))</f>
        <v/>
      </c>
      <c r="Y24" s="67" t="str">
        <f aca="true">IF(INDIRECT("F24")="","",INDIRECT("F24"))</f>
        <v/>
      </c>
      <c r="Z24" s="67" t="str">
        <f aca="true">IF(INDIRECT("G24")="","",INDIRECT("G24"))</f>
        <v/>
      </c>
    </row>
    <row r="25" customFormat="false" ht="20.1" hidden="false" customHeight="true" outlineLevel="0" collapsed="false">
      <c r="A25" s="76"/>
      <c r="B25" s="77"/>
      <c r="C25" s="77"/>
      <c r="D25" s="78"/>
      <c r="E25" s="78"/>
      <c r="F25" s="79" t="str">
        <f aca="false">IF(E25&lt;&gt;"",DATEDIF(E25,DATEVALUE("2019/4/1"),"Y"),"")</f>
        <v/>
      </c>
      <c r="G25" s="80"/>
      <c r="T25" s="67" t="str">
        <f aca="true">IF(INDIRECT("A25")="","",INDIRECT("A25"))</f>
        <v/>
      </c>
      <c r="U25" s="67" t="str">
        <f aca="true">IF(INDIRECT("B25")="","",INDIRECT("B25"))</f>
        <v/>
      </c>
      <c r="V25" s="67" t="str">
        <f aca="true">IF(INDIRECT("C25")="","",INDIRECT("C25"))</f>
        <v/>
      </c>
      <c r="W25" s="67" t="str">
        <f aca="true">IF(INDIRECT("D25")="","",INDIRECT("D25"))</f>
        <v/>
      </c>
      <c r="X25" s="67" t="str">
        <f aca="true">IF(INDIRECT("E25")="","",INDIRECT("E25"))</f>
        <v/>
      </c>
      <c r="Y25" s="67" t="str">
        <f aca="true">IF(INDIRECT("F25")="","",INDIRECT("F25"))</f>
        <v/>
      </c>
      <c r="Z25" s="67" t="str">
        <f aca="true">IF(INDIRECT("G25")="","",INDIRECT("G25"))</f>
        <v/>
      </c>
    </row>
    <row r="26" customFormat="false" ht="20.1" hidden="false" customHeight="true" outlineLevel="0" collapsed="false">
      <c r="A26" s="76"/>
      <c r="B26" s="77"/>
      <c r="C26" s="77"/>
      <c r="D26" s="78"/>
      <c r="E26" s="78"/>
      <c r="F26" s="79" t="str">
        <f aca="false">IF(E26&lt;&gt;"",DATEDIF(E26,DATEVALUE("2019/4/1"),"Y"),"")</f>
        <v/>
      </c>
      <c r="G26" s="80"/>
      <c r="T26" s="67" t="str">
        <f aca="true">IF(INDIRECT("A26")="","",INDIRECT("A26"))</f>
        <v/>
      </c>
      <c r="U26" s="67" t="str">
        <f aca="true">IF(INDIRECT("B26")="","",INDIRECT("B26"))</f>
        <v/>
      </c>
      <c r="V26" s="67" t="str">
        <f aca="true">IF(INDIRECT("C26")="","",INDIRECT("C26"))</f>
        <v/>
      </c>
      <c r="W26" s="67" t="str">
        <f aca="true">IF(INDIRECT("D26")="","",INDIRECT("D26"))</f>
        <v/>
      </c>
      <c r="X26" s="67" t="str">
        <f aca="true">IF(INDIRECT("E26")="","",INDIRECT("E26"))</f>
        <v/>
      </c>
      <c r="Y26" s="67" t="str">
        <f aca="true">IF(INDIRECT("F26")="","",INDIRECT("F26"))</f>
        <v/>
      </c>
      <c r="Z26" s="67" t="str">
        <f aca="true">IF(INDIRECT("G26")="","",INDIRECT("G26"))</f>
        <v/>
      </c>
    </row>
    <row r="27" customFormat="false" ht="20.1" hidden="false" customHeight="true" outlineLevel="0" collapsed="false">
      <c r="A27" s="76"/>
      <c r="B27" s="77"/>
      <c r="C27" s="77"/>
      <c r="D27" s="78"/>
      <c r="E27" s="78"/>
      <c r="F27" s="79" t="str">
        <f aca="false">IF(E27&lt;&gt;"",DATEDIF(E27,DATEVALUE("2019/4/1"),"Y"),"")</f>
        <v/>
      </c>
      <c r="G27" s="80"/>
      <c r="T27" s="67" t="str">
        <f aca="true">IF(INDIRECT("A27")="","",INDIRECT("A27"))</f>
        <v/>
      </c>
      <c r="U27" s="67" t="str">
        <f aca="true">IF(INDIRECT("B27")="","",INDIRECT("B27"))</f>
        <v/>
      </c>
      <c r="V27" s="67" t="str">
        <f aca="true">IF(INDIRECT("C27")="","",INDIRECT("C27"))</f>
        <v/>
      </c>
      <c r="W27" s="67" t="str">
        <f aca="true">IF(INDIRECT("D27")="","",INDIRECT("D27"))</f>
        <v/>
      </c>
      <c r="X27" s="67" t="str">
        <f aca="true">IF(INDIRECT("E27")="","",INDIRECT("E27"))</f>
        <v/>
      </c>
      <c r="Y27" s="67" t="str">
        <f aca="true">IF(INDIRECT("F27")="","",INDIRECT("F27"))</f>
        <v/>
      </c>
      <c r="Z27" s="67" t="str">
        <f aca="true">IF(INDIRECT("G27")="","",INDIRECT("G27"))</f>
        <v/>
      </c>
    </row>
    <row r="28" customFormat="false" ht="20.1" hidden="false" customHeight="true" outlineLevel="0" collapsed="false">
      <c r="A28" s="76"/>
      <c r="B28" s="77"/>
      <c r="C28" s="77"/>
      <c r="D28" s="78"/>
      <c r="E28" s="78"/>
      <c r="F28" s="79" t="str">
        <f aca="false">IF(E28&lt;&gt;"",DATEDIF(E28,DATEVALUE("2019/4/1"),"Y"),"")</f>
        <v/>
      </c>
      <c r="G28" s="80"/>
      <c r="T28" s="67" t="str">
        <f aca="true">IF(INDIRECT("A28")="","",INDIRECT("A28"))</f>
        <v/>
      </c>
      <c r="U28" s="67" t="str">
        <f aca="true">IF(INDIRECT("B28")="","",INDIRECT("B28"))</f>
        <v/>
      </c>
      <c r="V28" s="67" t="str">
        <f aca="true">IF(INDIRECT("C28")="","",INDIRECT("C28"))</f>
        <v/>
      </c>
      <c r="W28" s="67" t="str">
        <f aca="true">IF(INDIRECT("D28")="","",INDIRECT("D28"))</f>
        <v/>
      </c>
      <c r="X28" s="67" t="str">
        <f aca="true">IF(INDIRECT("E28")="","",INDIRECT("E28"))</f>
        <v/>
      </c>
      <c r="Y28" s="67" t="str">
        <f aca="true">IF(INDIRECT("F28")="","",INDIRECT("F28"))</f>
        <v/>
      </c>
      <c r="Z28" s="67" t="str">
        <f aca="true">IF(INDIRECT("G28")="","",INDIRECT("G28"))</f>
        <v/>
      </c>
    </row>
    <row r="29" customFormat="false" ht="20.1" hidden="false" customHeight="true" outlineLevel="0" collapsed="false">
      <c r="A29" s="76"/>
      <c r="B29" s="77"/>
      <c r="C29" s="77"/>
      <c r="D29" s="78"/>
      <c r="E29" s="78"/>
      <c r="F29" s="79" t="str">
        <f aca="false">IF(E29&lt;&gt;"",DATEDIF(E29,DATEVALUE("2019/4/1"),"Y"),"")</f>
        <v/>
      </c>
      <c r="G29" s="80"/>
      <c r="T29" s="67" t="str">
        <f aca="true">IF(INDIRECT("A29")="","",INDIRECT("A29"))</f>
        <v/>
      </c>
      <c r="U29" s="67" t="str">
        <f aca="true">IF(INDIRECT("B29")="","",INDIRECT("B29"))</f>
        <v/>
      </c>
      <c r="V29" s="67" t="str">
        <f aca="true">IF(INDIRECT("C29")="","",INDIRECT("C29"))</f>
        <v/>
      </c>
      <c r="W29" s="67" t="str">
        <f aca="true">IF(INDIRECT("D29")="","",INDIRECT("D29"))</f>
        <v/>
      </c>
      <c r="X29" s="67" t="str">
        <f aca="true">IF(INDIRECT("E29")="","",INDIRECT("E29"))</f>
        <v/>
      </c>
      <c r="Y29" s="67" t="str">
        <f aca="true">IF(INDIRECT("F29")="","",INDIRECT("F29"))</f>
        <v/>
      </c>
      <c r="Z29" s="67" t="str">
        <f aca="true">IF(INDIRECT("G29")="","",INDIRECT("G29"))</f>
        <v/>
      </c>
    </row>
    <row r="30" customFormat="false" ht="20.1" hidden="false" customHeight="true" outlineLevel="0" collapsed="false">
      <c r="A30" s="76"/>
      <c r="B30" s="77"/>
      <c r="C30" s="77"/>
      <c r="D30" s="78"/>
      <c r="E30" s="78"/>
      <c r="F30" s="79" t="str">
        <f aca="false">IF(E30&lt;&gt;"",DATEDIF(E30,DATEVALUE("2019/4/1"),"Y"),"")</f>
        <v/>
      </c>
      <c r="G30" s="80"/>
      <c r="T30" s="67" t="str">
        <f aca="true">IF(INDIRECT("A30")="","",INDIRECT("A30"))</f>
        <v/>
      </c>
      <c r="U30" s="67" t="str">
        <f aca="true">IF(INDIRECT("B30")="","",INDIRECT("B30"))</f>
        <v/>
      </c>
      <c r="V30" s="67" t="str">
        <f aca="true">IF(INDIRECT("C30")="","",INDIRECT("C30"))</f>
        <v/>
      </c>
      <c r="W30" s="67" t="str">
        <f aca="true">IF(INDIRECT("D30")="","",INDIRECT("D30"))</f>
        <v/>
      </c>
      <c r="X30" s="67" t="str">
        <f aca="true">IF(INDIRECT("E30")="","",INDIRECT("E30"))</f>
        <v/>
      </c>
      <c r="Y30" s="67" t="str">
        <f aca="true">IF(INDIRECT("F30")="","",INDIRECT("F30"))</f>
        <v/>
      </c>
      <c r="Z30" s="67" t="str">
        <f aca="true">IF(INDIRECT("G30")="","",INDIRECT("G30"))</f>
        <v/>
      </c>
    </row>
    <row r="31" customFormat="false" ht="20.1" hidden="false" customHeight="true" outlineLevel="0" collapsed="false">
      <c r="A31" s="76"/>
      <c r="B31" s="77"/>
      <c r="C31" s="77"/>
      <c r="D31" s="78"/>
      <c r="E31" s="78"/>
      <c r="F31" s="79" t="str">
        <f aca="false">IF(E31&lt;&gt;"",DATEDIF(E31,DATEVALUE("2019/4/1"),"Y"),"")</f>
        <v/>
      </c>
      <c r="G31" s="80"/>
      <c r="T31" s="67" t="str">
        <f aca="true">IF(INDIRECT("A31")="","",INDIRECT("A31"))</f>
        <v/>
      </c>
      <c r="U31" s="67" t="str">
        <f aca="true">IF(INDIRECT("B31")="","",INDIRECT("B31"))</f>
        <v/>
      </c>
      <c r="V31" s="67" t="str">
        <f aca="true">IF(INDIRECT("C31")="","",INDIRECT("C31"))</f>
        <v/>
      </c>
      <c r="W31" s="67" t="str">
        <f aca="true">IF(INDIRECT("D31")="","",INDIRECT("D31"))</f>
        <v/>
      </c>
      <c r="X31" s="67" t="str">
        <f aca="true">IF(INDIRECT("E31")="","",INDIRECT("E31"))</f>
        <v/>
      </c>
      <c r="Y31" s="67" t="str">
        <f aca="true">IF(INDIRECT("F31")="","",INDIRECT("F31"))</f>
        <v/>
      </c>
      <c r="Z31" s="67" t="str">
        <f aca="true">IF(INDIRECT("G31")="","",INDIRECT("G31"))</f>
        <v/>
      </c>
    </row>
    <row r="32" customFormat="false" ht="20.1" hidden="false" customHeight="true" outlineLevel="0" collapsed="false">
      <c r="A32" s="76"/>
      <c r="B32" s="77"/>
      <c r="C32" s="77"/>
      <c r="D32" s="78"/>
      <c r="E32" s="78"/>
      <c r="F32" s="79" t="str">
        <f aca="false">IF(E32&lt;&gt;"",DATEDIF(E32,DATEVALUE("2019/4/1"),"Y"),"")</f>
        <v/>
      </c>
      <c r="G32" s="80"/>
      <c r="T32" s="67" t="str">
        <f aca="true">IF(INDIRECT("A32")="","",INDIRECT("A32"))</f>
        <v/>
      </c>
      <c r="U32" s="67" t="str">
        <f aca="true">IF(INDIRECT("B32")="","",INDIRECT("B32"))</f>
        <v/>
      </c>
      <c r="V32" s="67" t="str">
        <f aca="true">IF(INDIRECT("C32")="","",INDIRECT("C32"))</f>
        <v/>
      </c>
      <c r="W32" s="67" t="str">
        <f aca="true">IF(INDIRECT("D32")="","",INDIRECT("D32"))</f>
        <v/>
      </c>
      <c r="X32" s="67" t="str">
        <f aca="true">IF(INDIRECT("E32")="","",INDIRECT("E32"))</f>
        <v/>
      </c>
      <c r="Y32" s="67" t="str">
        <f aca="true">IF(INDIRECT("F32")="","",INDIRECT("F32"))</f>
        <v/>
      </c>
      <c r="Z32" s="67" t="str">
        <f aca="true">IF(INDIRECT("G32")="","",INDIRECT("G32"))</f>
        <v/>
      </c>
    </row>
    <row r="33" customFormat="false" ht="20.1" hidden="false" customHeight="true" outlineLevel="0" collapsed="false">
      <c r="A33" s="76"/>
      <c r="B33" s="77"/>
      <c r="C33" s="77"/>
      <c r="D33" s="78"/>
      <c r="E33" s="78"/>
      <c r="F33" s="79" t="str">
        <f aca="false">IF(E33&lt;&gt;"",DATEDIF(E33,DATEVALUE("2019/4/1"),"Y"),"")</f>
        <v/>
      </c>
      <c r="G33" s="80"/>
      <c r="T33" s="67" t="str">
        <f aca="true">IF(INDIRECT("A33")="","",INDIRECT("A33"))</f>
        <v/>
      </c>
      <c r="U33" s="67" t="str">
        <f aca="true">IF(INDIRECT("B33")="","",INDIRECT("B33"))</f>
        <v/>
      </c>
      <c r="V33" s="67" t="str">
        <f aca="true">IF(INDIRECT("C33")="","",INDIRECT("C33"))</f>
        <v/>
      </c>
      <c r="W33" s="67" t="str">
        <f aca="true">IF(INDIRECT("D33")="","",INDIRECT("D33"))</f>
        <v/>
      </c>
      <c r="X33" s="67" t="str">
        <f aca="true">IF(INDIRECT("E33")="","",INDIRECT("E33"))</f>
        <v/>
      </c>
      <c r="Y33" s="67" t="str">
        <f aca="true">IF(INDIRECT("F33")="","",INDIRECT("F33"))</f>
        <v/>
      </c>
      <c r="Z33" s="67" t="str">
        <f aca="true">IF(INDIRECT("G33")="","",INDIRECT("G33"))</f>
        <v/>
      </c>
    </row>
    <row r="34" customFormat="false" ht="20.1" hidden="false" customHeight="true" outlineLevel="0" collapsed="false">
      <c r="A34" s="76"/>
      <c r="B34" s="77"/>
      <c r="C34" s="77"/>
      <c r="D34" s="78"/>
      <c r="E34" s="78"/>
      <c r="F34" s="79" t="str">
        <f aca="false">IF(E34&lt;&gt;"",DATEDIF(E34,DATEVALUE("2019/4/1"),"Y"),"")</f>
        <v/>
      </c>
      <c r="G34" s="80"/>
      <c r="T34" s="67" t="str">
        <f aca="true">IF(INDIRECT("A34")="","",INDIRECT("A34"))</f>
        <v/>
      </c>
      <c r="U34" s="67" t="str">
        <f aca="true">IF(INDIRECT("B34")="","",INDIRECT("B34"))</f>
        <v/>
      </c>
      <c r="V34" s="67" t="str">
        <f aca="true">IF(INDIRECT("C34")="","",INDIRECT("C34"))</f>
        <v/>
      </c>
      <c r="W34" s="67" t="str">
        <f aca="true">IF(INDIRECT("D34")="","",INDIRECT("D34"))</f>
        <v/>
      </c>
      <c r="X34" s="67" t="str">
        <f aca="true">IF(INDIRECT("E34")="","",INDIRECT("E34"))</f>
        <v/>
      </c>
      <c r="Y34" s="67" t="str">
        <f aca="true">IF(INDIRECT("F34")="","",INDIRECT("F34"))</f>
        <v/>
      </c>
      <c r="Z34" s="67" t="str">
        <f aca="true">IF(INDIRECT("G34")="","",INDIRECT("G34"))</f>
        <v/>
      </c>
    </row>
    <row r="35" customFormat="false" ht="20.1" hidden="false" customHeight="true" outlineLevel="0" collapsed="false">
      <c r="A35" s="76"/>
      <c r="B35" s="77"/>
      <c r="C35" s="77"/>
      <c r="D35" s="78"/>
      <c r="E35" s="78"/>
      <c r="F35" s="79" t="str">
        <f aca="false">IF(E35&lt;&gt;"",DATEDIF(E35,DATEVALUE("2019/4/1"),"Y"),"")</f>
        <v/>
      </c>
      <c r="G35" s="80"/>
      <c r="T35" s="67" t="str">
        <f aca="true">IF(INDIRECT("A35")="","",INDIRECT("A35"))</f>
        <v/>
      </c>
      <c r="U35" s="67" t="str">
        <f aca="true">IF(INDIRECT("B35")="","",INDIRECT("B35"))</f>
        <v/>
      </c>
      <c r="V35" s="67" t="str">
        <f aca="true">IF(INDIRECT("C35")="","",INDIRECT("C35"))</f>
        <v/>
      </c>
      <c r="W35" s="67" t="str">
        <f aca="true">IF(INDIRECT("D35")="","",INDIRECT("D35"))</f>
        <v/>
      </c>
      <c r="X35" s="67" t="str">
        <f aca="true">IF(INDIRECT("E35")="","",INDIRECT("E35"))</f>
        <v/>
      </c>
      <c r="Y35" s="67" t="str">
        <f aca="true">IF(INDIRECT("F35")="","",INDIRECT("F35"))</f>
        <v/>
      </c>
      <c r="Z35" s="67" t="str">
        <f aca="true">IF(INDIRECT("G35")="","",INDIRECT("G35"))</f>
        <v/>
      </c>
    </row>
    <row r="36" customFormat="false" ht="20.1" hidden="false" customHeight="true" outlineLevel="0" collapsed="false">
      <c r="A36" s="76"/>
      <c r="B36" s="77"/>
      <c r="C36" s="77"/>
      <c r="D36" s="78"/>
      <c r="E36" s="78"/>
      <c r="F36" s="79" t="str">
        <f aca="false">IF(E36&lt;&gt;"",DATEDIF(E36,DATEVALUE("2019/4/1"),"Y"),"")</f>
        <v/>
      </c>
      <c r="G36" s="80"/>
      <c r="T36" s="67" t="str">
        <f aca="true">IF(INDIRECT("A36")="","",INDIRECT("A36"))</f>
        <v/>
      </c>
      <c r="U36" s="67" t="str">
        <f aca="true">IF(INDIRECT("B36")="","",INDIRECT("B36"))</f>
        <v/>
      </c>
      <c r="V36" s="67" t="str">
        <f aca="true">IF(INDIRECT("C36")="","",INDIRECT("C36"))</f>
        <v/>
      </c>
      <c r="W36" s="67" t="str">
        <f aca="true">IF(INDIRECT("D36")="","",INDIRECT("D36"))</f>
        <v/>
      </c>
      <c r="X36" s="67" t="str">
        <f aca="true">IF(INDIRECT("E36")="","",INDIRECT("E36"))</f>
        <v/>
      </c>
      <c r="Y36" s="67" t="str">
        <f aca="true">IF(INDIRECT("F36")="","",INDIRECT("F36"))</f>
        <v/>
      </c>
      <c r="Z36" s="67" t="str">
        <f aca="true">IF(INDIRECT("G36")="","",INDIRECT("G36"))</f>
        <v/>
      </c>
    </row>
    <row r="37" customFormat="false" ht="20.1" hidden="false" customHeight="true" outlineLevel="0" collapsed="false">
      <c r="A37" s="76"/>
      <c r="B37" s="77"/>
      <c r="C37" s="77"/>
      <c r="D37" s="78"/>
      <c r="E37" s="78"/>
      <c r="F37" s="79" t="str">
        <f aca="false">IF(E37&lt;&gt;"",DATEDIF(E37,DATEVALUE("2019/4/1"),"Y"),"")</f>
        <v/>
      </c>
      <c r="G37" s="80"/>
      <c r="T37" s="67" t="str">
        <f aca="true">IF(INDIRECT("A37")="","",INDIRECT("A37"))</f>
        <v/>
      </c>
      <c r="U37" s="67" t="str">
        <f aca="true">IF(INDIRECT("B37")="","",INDIRECT("B37"))</f>
        <v/>
      </c>
      <c r="V37" s="67" t="str">
        <f aca="true">IF(INDIRECT("C37")="","",INDIRECT("C37"))</f>
        <v/>
      </c>
      <c r="W37" s="67" t="str">
        <f aca="true">IF(INDIRECT("D37")="","",INDIRECT("D37"))</f>
        <v/>
      </c>
      <c r="X37" s="67" t="str">
        <f aca="true">IF(INDIRECT("E37")="","",INDIRECT("E37"))</f>
        <v/>
      </c>
      <c r="Y37" s="67" t="str">
        <f aca="true">IF(INDIRECT("F37")="","",INDIRECT("F37"))</f>
        <v/>
      </c>
      <c r="Z37" s="67" t="str">
        <f aca="true">IF(INDIRECT("G37")="","",INDIRECT("G37"))</f>
        <v/>
      </c>
    </row>
    <row r="38" customFormat="false" ht="20.1" hidden="false" customHeight="true" outlineLevel="0" collapsed="false">
      <c r="A38" s="76"/>
      <c r="B38" s="77"/>
      <c r="C38" s="77"/>
      <c r="D38" s="78"/>
      <c r="E38" s="78"/>
      <c r="F38" s="79" t="str">
        <f aca="false">IF(E38&lt;&gt;"",DATEDIF(E38,DATEVALUE("2019/4/1"),"Y"),"")</f>
        <v/>
      </c>
      <c r="G38" s="80"/>
      <c r="T38" s="67" t="str">
        <f aca="true">IF(INDIRECT("A38")="","",INDIRECT("A38"))</f>
        <v/>
      </c>
      <c r="U38" s="67" t="str">
        <f aca="true">IF(INDIRECT("B38")="","",INDIRECT("B38"))</f>
        <v/>
      </c>
      <c r="V38" s="67" t="str">
        <f aca="true">IF(INDIRECT("C38")="","",INDIRECT("C38"))</f>
        <v/>
      </c>
      <c r="W38" s="67" t="str">
        <f aca="true">IF(INDIRECT("D38")="","",INDIRECT("D38"))</f>
        <v/>
      </c>
      <c r="X38" s="67" t="str">
        <f aca="true">IF(INDIRECT("E38")="","",INDIRECT("E38"))</f>
        <v/>
      </c>
      <c r="Y38" s="67" t="str">
        <f aca="true">IF(INDIRECT("F38")="","",INDIRECT("F38"))</f>
        <v/>
      </c>
      <c r="Z38" s="67" t="str">
        <f aca="true">IF(INDIRECT("G38")="","",INDIRECT("G38"))</f>
        <v/>
      </c>
    </row>
    <row r="39" customFormat="false" ht="20.1" hidden="false" customHeight="true" outlineLevel="0" collapsed="false">
      <c r="A39" s="76"/>
      <c r="B39" s="77"/>
      <c r="C39" s="77"/>
      <c r="D39" s="78"/>
      <c r="E39" s="78"/>
      <c r="F39" s="79" t="str">
        <f aca="false">IF(E39&lt;&gt;"",DATEDIF(E39,DATEVALUE("2019/4/1"),"Y"),"")</f>
        <v/>
      </c>
      <c r="G39" s="80"/>
      <c r="T39" s="67" t="str">
        <f aca="true">IF(INDIRECT("A39")="","",INDIRECT("A39"))</f>
        <v/>
      </c>
      <c r="U39" s="67" t="str">
        <f aca="true">IF(INDIRECT("B39")="","",INDIRECT("B39"))</f>
        <v/>
      </c>
      <c r="V39" s="67" t="str">
        <f aca="true">IF(INDIRECT("C39")="","",INDIRECT("C39"))</f>
        <v/>
      </c>
      <c r="W39" s="67" t="str">
        <f aca="true">IF(INDIRECT("D39")="","",INDIRECT("D39"))</f>
        <v/>
      </c>
      <c r="X39" s="67" t="str">
        <f aca="true">IF(INDIRECT("E39")="","",INDIRECT("E39"))</f>
        <v/>
      </c>
      <c r="Y39" s="67" t="str">
        <f aca="true">IF(INDIRECT("F39")="","",INDIRECT("F39"))</f>
        <v/>
      </c>
      <c r="Z39" s="67" t="str">
        <f aca="true">IF(INDIRECT("G39")="","",INDIRECT("G39"))</f>
        <v/>
      </c>
    </row>
    <row r="40" customFormat="false" ht="20.1" hidden="false" customHeight="true" outlineLevel="0" collapsed="false">
      <c r="A40" s="76"/>
      <c r="B40" s="77"/>
      <c r="C40" s="77"/>
      <c r="D40" s="78"/>
      <c r="E40" s="78"/>
      <c r="F40" s="79" t="str">
        <f aca="false">IF(E40&lt;&gt;"",DATEDIF(E40,DATEVALUE("2019/4/1"),"Y"),"")</f>
        <v/>
      </c>
      <c r="G40" s="80"/>
      <c r="T40" s="67" t="str">
        <f aca="true">IF(INDIRECT("A40")="","",INDIRECT("A40"))</f>
        <v/>
      </c>
      <c r="U40" s="67" t="str">
        <f aca="true">IF(INDIRECT("B40")="","",INDIRECT("B40"))</f>
        <v/>
      </c>
      <c r="V40" s="67" t="str">
        <f aca="true">IF(INDIRECT("C40")="","",INDIRECT("C40"))</f>
        <v/>
      </c>
      <c r="W40" s="67" t="str">
        <f aca="true">IF(INDIRECT("D40")="","",INDIRECT("D40"))</f>
        <v/>
      </c>
      <c r="X40" s="67" t="str">
        <f aca="true">IF(INDIRECT("E40")="","",INDIRECT("E40"))</f>
        <v/>
      </c>
      <c r="Y40" s="67" t="str">
        <f aca="true">IF(INDIRECT("F40")="","",INDIRECT("F40"))</f>
        <v/>
      </c>
      <c r="Z40" s="67" t="str">
        <f aca="true">IF(INDIRECT("G40")="","",INDIRECT("G40"))</f>
        <v/>
      </c>
    </row>
    <row r="41" customFormat="false" ht="20.1" hidden="false" customHeight="true" outlineLevel="0" collapsed="false">
      <c r="A41" s="76"/>
      <c r="B41" s="77"/>
      <c r="C41" s="77"/>
      <c r="D41" s="78"/>
      <c r="E41" s="78"/>
      <c r="F41" s="79" t="str">
        <f aca="false">IF(E41&lt;&gt;"",DATEDIF(E41,DATEVALUE("2019/4/1"),"Y"),"")</f>
        <v/>
      </c>
      <c r="G41" s="80"/>
      <c r="T41" s="67" t="str">
        <f aca="true">IF(INDIRECT("A41")="","",INDIRECT("A41"))</f>
        <v/>
      </c>
      <c r="U41" s="67" t="str">
        <f aca="true">IF(INDIRECT("B41")="","",INDIRECT("B41"))</f>
        <v/>
      </c>
      <c r="V41" s="67" t="str">
        <f aca="true">IF(INDIRECT("C41")="","",INDIRECT("C41"))</f>
        <v/>
      </c>
      <c r="W41" s="67" t="str">
        <f aca="true">IF(INDIRECT("D41")="","",INDIRECT("D41"))</f>
        <v/>
      </c>
      <c r="X41" s="67" t="str">
        <f aca="true">IF(INDIRECT("E41")="","",INDIRECT("E41"))</f>
        <v/>
      </c>
      <c r="Y41" s="67" t="str">
        <f aca="true">IF(INDIRECT("F41")="","",INDIRECT("F41"))</f>
        <v/>
      </c>
      <c r="Z41" s="67" t="str">
        <f aca="true">IF(INDIRECT("G41")="","",INDIRECT("G41"))</f>
        <v/>
      </c>
    </row>
    <row r="42" customFormat="false" ht="20.1" hidden="false" customHeight="true" outlineLevel="0" collapsed="false">
      <c r="A42" s="76"/>
      <c r="B42" s="77"/>
      <c r="C42" s="77"/>
      <c r="D42" s="78"/>
      <c r="E42" s="78"/>
      <c r="F42" s="81" t="str">
        <f aca="false">IF(E42&lt;&gt;"",DATEDIF(E42,DATEVALUE("2019/4/1"),"Y"),"")</f>
        <v/>
      </c>
      <c r="G42" s="80"/>
      <c r="T42" s="67" t="str">
        <f aca="true">IF(INDIRECT("A42")="","",INDIRECT("A42"))</f>
        <v/>
      </c>
      <c r="U42" s="67" t="str">
        <f aca="true">IF(INDIRECT("B42")="","",INDIRECT("B42"))</f>
        <v/>
      </c>
      <c r="V42" s="67" t="str">
        <f aca="true">IF(INDIRECT("C42")="","",INDIRECT("C42"))</f>
        <v/>
      </c>
      <c r="W42" s="67" t="str">
        <f aca="true">IF(INDIRECT("D42")="","",INDIRECT("D42"))</f>
        <v/>
      </c>
      <c r="X42" s="67" t="str">
        <f aca="true">IF(INDIRECT("E42")="","",INDIRECT("E42"))</f>
        <v/>
      </c>
      <c r="Y42" s="67" t="str">
        <f aca="true">IF(INDIRECT("F42")="","",INDIRECT("F42"))</f>
        <v/>
      </c>
      <c r="Z42" s="67" t="str">
        <f aca="true">IF(INDIRECT("G42")="","",INDIRECT("G42"))</f>
        <v/>
      </c>
    </row>
  </sheetData>
  <sheetProtection sheet="true" objects="true" scenarios="true"/>
  <mergeCells count="1">
    <mergeCell ref="A1:G1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MS,30MS,40MS,50MS,60MS,NM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10.62"/>
    <col collapsed="false" customWidth="true" hidden="false" outlineLevel="0" max="2" min="2" style="64" width="16.62"/>
    <col collapsed="false" customWidth="true" hidden="false" outlineLevel="0" max="3" min="3" style="64" width="18.62"/>
    <col collapsed="false" customWidth="true" hidden="false" outlineLevel="0" max="4" min="4" style="64" width="20.62"/>
    <col collapsed="false" customWidth="true" hidden="false" outlineLevel="0" max="5" min="5" style="64" width="12.62"/>
    <col collapsed="false" customWidth="true" hidden="false" outlineLevel="0" max="6" min="6" style="65" width="6.62"/>
    <col collapsed="false" customWidth="true" hidden="false" outlineLevel="0" max="7" min="7" style="64" width="10.62"/>
    <col collapsed="false" customWidth="true" hidden="false" outlineLevel="0" max="19" min="8" style="66" width="5.62"/>
    <col collapsed="false" customWidth="true" hidden="false" outlineLevel="0" max="26" min="20" style="67" width="1.62"/>
    <col collapsed="false" customWidth="false" hidden="false" outlineLevel="0" max="257" min="27" style="64" width="8.99"/>
  </cols>
  <sheetData>
    <row r="1" customFormat="false" ht="30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82"/>
      <c r="I1" s="70" t="s">
        <v>55</v>
      </c>
      <c r="J1" s="70" t="s">
        <v>56</v>
      </c>
      <c r="K1" s="70" t="s">
        <v>57</v>
      </c>
      <c r="M1" s="70"/>
      <c r="N1" s="70"/>
      <c r="O1" s="70"/>
      <c r="P1" s="70"/>
      <c r="Q1" s="70"/>
      <c r="R1" s="70"/>
      <c r="S1" s="70"/>
    </row>
    <row r="2" customFormat="false" ht="30" hidden="false" customHeight="true" outlineLevel="0" collapsed="false">
      <c r="A2" s="71" t="s">
        <v>47</v>
      </c>
      <c r="B2" s="72" t="s">
        <v>48</v>
      </c>
      <c r="C2" s="72" t="s">
        <v>49</v>
      </c>
      <c r="D2" s="73" t="s">
        <v>50</v>
      </c>
      <c r="E2" s="73" t="s">
        <v>58</v>
      </c>
      <c r="F2" s="73" t="s">
        <v>52</v>
      </c>
      <c r="G2" s="74" t="s">
        <v>53</v>
      </c>
      <c r="I2" s="75" t="n">
        <f aca="false">COUNTIF($A:$A,I1)</f>
        <v>0</v>
      </c>
      <c r="J2" s="75" t="n">
        <f aca="false">COUNTIF($A:$A,J1)</f>
        <v>0</v>
      </c>
      <c r="K2" s="75" t="n">
        <f aca="false">COUNTIF($A:$A,K1)</f>
        <v>0</v>
      </c>
      <c r="L2" s="75"/>
      <c r="M2" s="75"/>
      <c r="N2" s="75"/>
      <c r="O2" s="75"/>
      <c r="P2" s="75"/>
      <c r="Q2" s="75"/>
      <c r="R2" s="75"/>
      <c r="S2" s="75"/>
    </row>
    <row r="3" customFormat="false" ht="20.1" hidden="false" customHeight="true" outlineLevel="0" collapsed="false">
      <c r="A3" s="76"/>
      <c r="B3" s="77"/>
      <c r="C3" s="77"/>
      <c r="D3" s="78"/>
      <c r="E3" s="78"/>
      <c r="F3" s="79" t="str">
        <f aca="false">IF(E3&lt;&gt;"",DATEDIF(E3,DATEVALUE("2019/4/1"),"Y"),"")</f>
        <v/>
      </c>
      <c r="G3" s="80"/>
      <c r="T3" s="67" t="str">
        <f aca="true">IF(INDIRECT("A3")="","",INDIRECT("A3"))</f>
        <v/>
      </c>
      <c r="U3" s="67" t="str">
        <f aca="true">IF(INDIRECT("B3")="","",INDIRECT("B3"))</f>
        <v/>
      </c>
      <c r="V3" s="67" t="str">
        <f aca="true">IF(INDIRECT("C3")="","",INDIRECT("C3"))</f>
        <v/>
      </c>
      <c r="W3" s="67" t="str">
        <f aca="true">IF(INDIRECT("D3")="","",INDIRECT("D3"))</f>
        <v/>
      </c>
      <c r="X3" s="67" t="str">
        <f aca="true">IF(INDIRECT("E3")="","",INDIRECT("E3"))</f>
        <v/>
      </c>
      <c r="Y3" s="67" t="str">
        <f aca="true">IF(INDIRECT("F3")="","",INDIRECT("F3"))</f>
        <v/>
      </c>
      <c r="Z3" s="67" t="str">
        <f aca="true">IF(INDIRECT("G3")="","",INDIRECT("G3"))</f>
        <v/>
      </c>
    </row>
    <row r="4" customFormat="false" ht="20.1" hidden="false" customHeight="true" outlineLevel="0" collapsed="false">
      <c r="A4" s="76"/>
      <c r="B4" s="77"/>
      <c r="C4" s="77"/>
      <c r="D4" s="78"/>
      <c r="E4" s="78"/>
      <c r="F4" s="79" t="str">
        <f aca="false">IF(E4&lt;&gt;"",DATEDIF(E4,DATEVALUE("2019/4/1"),"Y"),"")</f>
        <v/>
      </c>
      <c r="G4" s="80"/>
      <c r="T4" s="67" t="str">
        <f aca="true">IF(INDIRECT("A4")="","",INDIRECT("A4"))</f>
        <v/>
      </c>
      <c r="U4" s="67" t="str">
        <f aca="true">IF(INDIRECT("B4")="","",INDIRECT("B4"))</f>
        <v/>
      </c>
      <c r="V4" s="67" t="str">
        <f aca="true">IF(INDIRECT("C4")="","",INDIRECT("C4"))</f>
        <v/>
      </c>
      <c r="W4" s="67" t="str">
        <f aca="true">IF(INDIRECT("D4")="","",INDIRECT("D4"))</f>
        <v/>
      </c>
      <c r="X4" s="67" t="str">
        <f aca="true">IF(INDIRECT("E4")="","",INDIRECT("E4"))</f>
        <v/>
      </c>
      <c r="Y4" s="67" t="str">
        <f aca="true">IF(INDIRECT("F4")="","",INDIRECT("F4"))</f>
        <v/>
      </c>
      <c r="Z4" s="67" t="str">
        <f aca="true">IF(INDIRECT("G4")="","",INDIRECT("G4"))</f>
        <v/>
      </c>
    </row>
    <row r="5" customFormat="false" ht="20.1" hidden="false" customHeight="true" outlineLevel="0" collapsed="false">
      <c r="A5" s="76"/>
      <c r="B5" s="77"/>
      <c r="C5" s="77"/>
      <c r="D5" s="78"/>
      <c r="E5" s="78"/>
      <c r="F5" s="79" t="str">
        <f aca="false">IF(E5&lt;&gt;"",DATEDIF(E5,DATEVALUE("2019/4/1"),"Y"),"")</f>
        <v/>
      </c>
      <c r="G5" s="80"/>
      <c r="T5" s="67" t="str">
        <f aca="true">IF(INDIRECT("A5")="","",INDIRECT("A5"))</f>
        <v/>
      </c>
      <c r="U5" s="67" t="str">
        <f aca="true">IF(INDIRECT("B5")="","",INDIRECT("B5"))</f>
        <v/>
      </c>
      <c r="V5" s="67" t="str">
        <f aca="true">IF(INDIRECT("C5")="","",INDIRECT("C5"))</f>
        <v/>
      </c>
      <c r="W5" s="67" t="str">
        <f aca="true">IF(INDIRECT("D5")="","",INDIRECT("D5"))</f>
        <v/>
      </c>
      <c r="X5" s="67" t="str">
        <f aca="true">IF(INDIRECT("E5")="","",INDIRECT("E5"))</f>
        <v/>
      </c>
      <c r="Y5" s="67" t="str">
        <f aca="true">IF(INDIRECT("F5")="","",INDIRECT("F5"))</f>
        <v/>
      </c>
      <c r="Z5" s="67" t="str">
        <f aca="true">IF(INDIRECT("G5")="","",INDIRECT("G5"))</f>
        <v/>
      </c>
    </row>
    <row r="6" customFormat="false" ht="20.1" hidden="false" customHeight="true" outlineLevel="0" collapsed="false">
      <c r="A6" s="76"/>
      <c r="B6" s="77"/>
      <c r="C6" s="77"/>
      <c r="D6" s="78"/>
      <c r="E6" s="78"/>
      <c r="F6" s="79" t="str">
        <f aca="false">IF(E6&lt;&gt;"",DATEDIF(E6,DATEVALUE("2019/4/1"),"Y"),"")</f>
        <v/>
      </c>
      <c r="G6" s="80"/>
      <c r="T6" s="67" t="str">
        <f aca="true">IF(INDIRECT("A6")="","",INDIRECT("A6"))</f>
        <v/>
      </c>
      <c r="U6" s="67" t="str">
        <f aca="true">IF(INDIRECT("B6")="","",INDIRECT("B6"))</f>
        <v/>
      </c>
      <c r="V6" s="67" t="str">
        <f aca="true">IF(INDIRECT("C6")="","",INDIRECT("C6"))</f>
        <v/>
      </c>
      <c r="W6" s="67" t="str">
        <f aca="true">IF(INDIRECT("D6")="","",INDIRECT("D6"))</f>
        <v/>
      </c>
      <c r="X6" s="67" t="str">
        <f aca="true">IF(INDIRECT("E6")="","",INDIRECT("E6"))</f>
        <v/>
      </c>
      <c r="Y6" s="67" t="str">
        <f aca="true">IF(INDIRECT("F6")="","",INDIRECT("F6"))</f>
        <v/>
      </c>
      <c r="Z6" s="67" t="str">
        <f aca="true">IF(INDIRECT("G6")="","",INDIRECT("G6"))</f>
        <v/>
      </c>
    </row>
    <row r="7" customFormat="false" ht="20.1" hidden="false" customHeight="true" outlineLevel="0" collapsed="false">
      <c r="A7" s="76"/>
      <c r="B7" s="77"/>
      <c r="C7" s="77"/>
      <c r="D7" s="78"/>
      <c r="E7" s="78"/>
      <c r="F7" s="79" t="str">
        <f aca="false">IF(E7&lt;&gt;"",DATEDIF(E7,DATEVALUE("2019/4/1"),"Y"),"")</f>
        <v/>
      </c>
      <c r="G7" s="80"/>
      <c r="T7" s="67" t="str">
        <f aca="true">IF(INDIRECT("A7")="","",INDIRECT("A7"))</f>
        <v/>
      </c>
      <c r="U7" s="67" t="str">
        <f aca="true">IF(INDIRECT("B7")="","",INDIRECT("B7"))</f>
        <v/>
      </c>
      <c r="V7" s="67" t="str">
        <f aca="true">IF(INDIRECT("C7")="","",INDIRECT("C7"))</f>
        <v/>
      </c>
      <c r="W7" s="67" t="str">
        <f aca="true">IF(INDIRECT("D7")="","",INDIRECT("D7"))</f>
        <v/>
      </c>
      <c r="X7" s="67" t="str">
        <f aca="true">IF(INDIRECT("E7")="","",INDIRECT("E7"))</f>
        <v/>
      </c>
      <c r="Y7" s="67" t="str">
        <f aca="true">IF(INDIRECT("F7")="","",INDIRECT("F7"))</f>
        <v/>
      </c>
      <c r="Z7" s="67" t="str">
        <f aca="true">IF(INDIRECT("G7")="","",INDIRECT("G7"))</f>
        <v/>
      </c>
    </row>
    <row r="8" customFormat="false" ht="20.1" hidden="false" customHeight="true" outlineLevel="0" collapsed="false">
      <c r="A8" s="76"/>
      <c r="B8" s="77"/>
      <c r="C8" s="77"/>
      <c r="D8" s="78"/>
      <c r="E8" s="78"/>
      <c r="F8" s="79" t="str">
        <f aca="false">IF(E8&lt;&gt;"",DATEDIF(E8,DATEVALUE("2019/4/1"),"Y"),"")</f>
        <v/>
      </c>
      <c r="G8" s="80"/>
      <c r="T8" s="67" t="str">
        <f aca="true">IF(INDIRECT("A8")="","",INDIRECT("A8"))</f>
        <v/>
      </c>
      <c r="U8" s="67" t="str">
        <f aca="true">IF(INDIRECT("B8")="","",INDIRECT("B8"))</f>
        <v/>
      </c>
      <c r="V8" s="67" t="str">
        <f aca="true">IF(INDIRECT("C8")="","",INDIRECT("C8"))</f>
        <v/>
      </c>
      <c r="W8" s="67" t="str">
        <f aca="true">IF(INDIRECT("D8")="","",INDIRECT("D8"))</f>
        <v/>
      </c>
      <c r="X8" s="67" t="str">
        <f aca="true">IF(INDIRECT("E8")="","",INDIRECT("E8"))</f>
        <v/>
      </c>
      <c r="Y8" s="67" t="str">
        <f aca="true">IF(INDIRECT("F8")="","",INDIRECT("F8"))</f>
        <v/>
      </c>
      <c r="Z8" s="67" t="str">
        <f aca="true">IF(INDIRECT("G8")="","",INDIRECT("G8"))</f>
        <v/>
      </c>
    </row>
    <row r="9" customFormat="false" ht="20.1" hidden="false" customHeight="true" outlineLevel="0" collapsed="false">
      <c r="A9" s="76"/>
      <c r="B9" s="77"/>
      <c r="C9" s="77"/>
      <c r="D9" s="78"/>
      <c r="E9" s="78"/>
      <c r="F9" s="79" t="str">
        <f aca="false">IF(E9&lt;&gt;"",DATEDIF(E9,DATEVALUE("2019/4/1"),"Y"),"")</f>
        <v/>
      </c>
      <c r="G9" s="80"/>
      <c r="T9" s="67" t="str">
        <f aca="true">IF(INDIRECT("A9")="","",INDIRECT("A9"))</f>
        <v/>
      </c>
      <c r="U9" s="67" t="str">
        <f aca="true">IF(INDIRECT("B9")="","",INDIRECT("B9"))</f>
        <v/>
      </c>
      <c r="V9" s="67" t="str">
        <f aca="true">IF(INDIRECT("C9")="","",INDIRECT("C9"))</f>
        <v/>
      </c>
      <c r="W9" s="67" t="str">
        <f aca="true">IF(INDIRECT("D9")="","",INDIRECT("D9"))</f>
        <v/>
      </c>
      <c r="X9" s="67" t="str">
        <f aca="true">IF(INDIRECT("E9")="","",INDIRECT("E9"))</f>
        <v/>
      </c>
      <c r="Y9" s="67" t="str">
        <f aca="true">IF(INDIRECT("F9")="","",INDIRECT("F9"))</f>
        <v/>
      </c>
      <c r="Z9" s="67" t="str">
        <f aca="true">IF(INDIRECT("G9")="","",INDIRECT("G9"))</f>
        <v/>
      </c>
    </row>
    <row r="10" customFormat="false" ht="20.1" hidden="false" customHeight="true" outlineLevel="0" collapsed="false">
      <c r="A10" s="76"/>
      <c r="B10" s="77"/>
      <c r="C10" s="77"/>
      <c r="D10" s="78"/>
      <c r="E10" s="78"/>
      <c r="F10" s="79" t="str">
        <f aca="false">IF(E10&lt;&gt;"",DATEDIF(E10,DATEVALUE("2019/4/1"),"Y"),"")</f>
        <v/>
      </c>
      <c r="G10" s="80"/>
      <c r="T10" s="67" t="str">
        <f aca="true">IF(INDIRECT("A10")="","",INDIRECT("A10"))</f>
        <v/>
      </c>
      <c r="U10" s="67" t="str">
        <f aca="true">IF(INDIRECT("B10")="","",INDIRECT("B10"))</f>
        <v/>
      </c>
      <c r="V10" s="67" t="str">
        <f aca="true">IF(INDIRECT("C10")="","",INDIRECT("C10"))</f>
        <v/>
      </c>
      <c r="W10" s="67" t="str">
        <f aca="true">IF(INDIRECT("D10")="","",INDIRECT("D10"))</f>
        <v/>
      </c>
      <c r="X10" s="67" t="str">
        <f aca="true">IF(INDIRECT("E10")="","",INDIRECT("E10"))</f>
        <v/>
      </c>
      <c r="Y10" s="67" t="str">
        <f aca="true">IF(INDIRECT("F10")="","",INDIRECT("F10"))</f>
        <v/>
      </c>
      <c r="Z10" s="67" t="str">
        <f aca="true">IF(INDIRECT("G10")="","",INDIRECT("G10"))</f>
        <v/>
      </c>
    </row>
    <row r="11" customFormat="false" ht="20.1" hidden="false" customHeight="true" outlineLevel="0" collapsed="false">
      <c r="A11" s="76"/>
      <c r="B11" s="77"/>
      <c r="C11" s="77"/>
      <c r="D11" s="78"/>
      <c r="E11" s="78"/>
      <c r="F11" s="79" t="str">
        <f aca="false">IF(E11&lt;&gt;"",DATEDIF(E11,DATEVALUE("2019/4/1"),"Y"),"")</f>
        <v/>
      </c>
      <c r="G11" s="80"/>
      <c r="T11" s="67" t="str">
        <f aca="true">IF(INDIRECT("A11")="","",INDIRECT("A11"))</f>
        <v/>
      </c>
      <c r="U11" s="67" t="str">
        <f aca="true">IF(INDIRECT("B11")="","",INDIRECT("B11"))</f>
        <v/>
      </c>
      <c r="V11" s="67" t="str">
        <f aca="true">IF(INDIRECT("C11")="","",INDIRECT("C11"))</f>
        <v/>
      </c>
      <c r="W11" s="67" t="str">
        <f aca="true">IF(INDIRECT("D11")="","",INDIRECT("D11"))</f>
        <v/>
      </c>
      <c r="X11" s="67" t="str">
        <f aca="true">IF(INDIRECT("E11")="","",INDIRECT("E11"))</f>
        <v/>
      </c>
      <c r="Y11" s="67" t="str">
        <f aca="true">IF(INDIRECT("F11")="","",INDIRECT("F11"))</f>
        <v/>
      </c>
      <c r="Z11" s="67" t="str">
        <f aca="true">IF(INDIRECT("G11")="","",INDIRECT("G11"))</f>
        <v/>
      </c>
    </row>
    <row r="12" customFormat="false" ht="20.1" hidden="false" customHeight="true" outlineLevel="0" collapsed="false">
      <c r="A12" s="76"/>
      <c r="B12" s="77"/>
      <c r="C12" s="77"/>
      <c r="D12" s="78"/>
      <c r="E12" s="78"/>
      <c r="F12" s="79" t="str">
        <f aca="false">IF(E12&lt;&gt;"",DATEDIF(E12,DATEVALUE("2019/4/1"),"Y"),"")</f>
        <v/>
      </c>
      <c r="G12" s="80"/>
      <c r="T12" s="67" t="str">
        <f aca="true">IF(INDIRECT("A12")="","",INDIRECT("A12"))</f>
        <v/>
      </c>
      <c r="U12" s="67" t="str">
        <f aca="true">IF(INDIRECT("B12")="","",INDIRECT("B12"))</f>
        <v/>
      </c>
      <c r="V12" s="67" t="str">
        <f aca="true">IF(INDIRECT("C12")="","",INDIRECT("C12"))</f>
        <v/>
      </c>
      <c r="W12" s="67" t="str">
        <f aca="true">IF(INDIRECT("D12")="","",INDIRECT("D12"))</f>
        <v/>
      </c>
      <c r="X12" s="67" t="str">
        <f aca="true">IF(INDIRECT("E12")="","",INDIRECT("E12"))</f>
        <v/>
      </c>
      <c r="Y12" s="67" t="str">
        <f aca="true">IF(INDIRECT("F12")="","",INDIRECT("F12"))</f>
        <v/>
      </c>
      <c r="Z12" s="67" t="str">
        <f aca="true">IF(INDIRECT("G12")="","",INDIRECT("G12"))</f>
        <v/>
      </c>
    </row>
    <row r="13" customFormat="false" ht="20.1" hidden="false" customHeight="true" outlineLevel="0" collapsed="false">
      <c r="A13" s="76"/>
      <c r="B13" s="77"/>
      <c r="C13" s="77"/>
      <c r="D13" s="78"/>
      <c r="E13" s="78"/>
      <c r="F13" s="79" t="str">
        <f aca="false">IF(E13&lt;&gt;"",DATEDIF(E13,DATEVALUE("2019/4/1"),"Y"),"")</f>
        <v/>
      </c>
      <c r="G13" s="80"/>
      <c r="T13" s="67" t="str">
        <f aca="true">IF(INDIRECT("A13")="","",INDIRECT("A13"))</f>
        <v/>
      </c>
      <c r="U13" s="67" t="str">
        <f aca="true">IF(INDIRECT("B13")="","",INDIRECT("B13"))</f>
        <v/>
      </c>
      <c r="V13" s="67" t="str">
        <f aca="true">IF(INDIRECT("C13")="","",INDIRECT("C13"))</f>
        <v/>
      </c>
      <c r="W13" s="67" t="str">
        <f aca="true">IF(INDIRECT("D13")="","",INDIRECT("D13"))</f>
        <v/>
      </c>
      <c r="X13" s="67" t="str">
        <f aca="true">IF(INDIRECT("E13")="","",INDIRECT("E13"))</f>
        <v/>
      </c>
      <c r="Y13" s="67" t="str">
        <f aca="true">IF(INDIRECT("F13")="","",INDIRECT("F13"))</f>
        <v/>
      </c>
      <c r="Z13" s="67" t="str">
        <f aca="true">IF(INDIRECT("G13")="","",INDIRECT("G13"))</f>
        <v/>
      </c>
    </row>
    <row r="14" customFormat="false" ht="20.1" hidden="false" customHeight="true" outlineLevel="0" collapsed="false">
      <c r="A14" s="76"/>
      <c r="B14" s="77"/>
      <c r="C14" s="77"/>
      <c r="D14" s="78"/>
      <c r="E14" s="78"/>
      <c r="F14" s="79" t="str">
        <f aca="false">IF(E14&lt;&gt;"",DATEDIF(E14,DATEVALUE("2019/4/1"),"Y"),"")</f>
        <v/>
      </c>
      <c r="G14" s="80"/>
      <c r="T14" s="67" t="str">
        <f aca="true">IF(INDIRECT("A14")="","",INDIRECT("A14"))</f>
        <v/>
      </c>
      <c r="U14" s="67" t="str">
        <f aca="true">IF(INDIRECT("B14")="","",INDIRECT("B14"))</f>
        <v/>
      </c>
      <c r="V14" s="67" t="str">
        <f aca="true">IF(INDIRECT("C14")="","",INDIRECT("C14"))</f>
        <v/>
      </c>
      <c r="W14" s="67" t="str">
        <f aca="true">IF(INDIRECT("D14")="","",INDIRECT("D14"))</f>
        <v/>
      </c>
      <c r="X14" s="67" t="str">
        <f aca="true">IF(INDIRECT("E14")="","",INDIRECT("E14"))</f>
        <v/>
      </c>
      <c r="Y14" s="67" t="str">
        <f aca="true">IF(INDIRECT("F14")="","",INDIRECT("F14"))</f>
        <v/>
      </c>
      <c r="Z14" s="67" t="str">
        <f aca="true">IF(INDIRECT("G14")="","",INDIRECT("G14"))</f>
        <v/>
      </c>
    </row>
    <row r="15" customFormat="false" ht="20.1" hidden="false" customHeight="true" outlineLevel="0" collapsed="false">
      <c r="A15" s="76"/>
      <c r="B15" s="77"/>
      <c r="C15" s="77"/>
      <c r="D15" s="78"/>
      <c r="E15" s="78"/>
      <c r="F15" s="79" t="str">
        <f aca="false">IF(E15&lt;&gt;"",DATEDIF(E15,DATEVALUE("2019/4/1"),"Y"),"")</f>
        <v/>
      </c>
      <c r="G15" s="80"/>
      <c r="T15" s="67" t="str">
        <f aca="true">IF(INDIRECT("A15")="","",INDIRECT("A15"))</f>
        <v/>
      </c>
      <c r="U15" s="67" t="str">
        <f aca="true">IF(INDIRECT("B15")="","",INDIRECT("B15"))</f>
        <v/>
      </c>
      <c r="V15" s="67" t="str">
        <f aca="true">IF(INDIRECT("C15")="","",INDIRECT("C15"))</f>
        <v/>
      </c>
      <c r="W15" s="67" t="str">
        <f aca="true">IF(INDIRECT("D15")="","",INDIRECT("D15"))</f>
        <v/>
      </c>
      <c r="X15" s="67" t="str">
        <f aca="true">IF(INDIRECT("E15")="","",INDIRECT("E15"))</f>
        <v/>
      </c>
      <c r="Y15" s="67" t="str">
        <f aca="true">IF(INDIRECT("F15")="","",INDIRECT("F15"))</f>
        <v/>
      </c>
      <c r="Z15" s="67" t="str">
        <f aca="true">IF(INDIRECT("G15")="","",INDIRECT("G15"))</f>
        <v/>
      </c>
    </row>
    <row r="16" customFormat="false" ht="20.1" hidden="false" customHeight="true" outlineLevel="0" collapsed="false">
      <c r="A16" s="76"/>
      <c r="B16" s="77"/>
      <c r="C16" s="77"/>
      <c r="D16" s="78"/>
      <c r="E16" s="78"/>
      <c r="F16" s="79" t="str">
        <f aca="false">IF(E16&lt;&gt;"",DATEDIF(E16,DATEVALUE("2019/4/1"),"Y"),"")</f>
        <v/>
      </c>
      <c r="G16" s="80"/>
      <c r="T16" s="67" t="str">
        <f aca="true">IF(INDIRECT("A16")="","",INDIRECT("A16"))</f>
        <v/>
      </c>
      <c r="U16" s="67" t="str">
        <f aca="true">IF(INDIRECT("B16")="","",INDIRECT("B16"))</f>
        <v/>
      </c>
      <c r="V16" s="67" t="str">
        <f aca="true">IF(INDIRECT("C16")="","",INDIRECT("C16"))</f>
        <v/>
      </c>
      <c r="W16" s="67" t="str">
        <f aca="true">IF(INDIRECT("D16")="","",INDIRECT("D16"))</f>
        <v/>
      </c>
      <c r="X16" s="67" t="str">
        <f aca="true">IF(INDIRECT("E16")="","",INDIRECT("E16"))</f>
        <v/>
      </c>
      <c r="Y16" s="67" t="str">
        <f aca="true">IF(INDIRECT("F16")="","",INDIRECT("F16"))</f>
        <v/>
      </c>
      <c r="Z16" s="67" t="str">
        <f aca="true">IF(INDIRECT("G16")="","",INDIRECT("G16"))</f>
        <v/>
      </c>
    </row>
    <row r="17" customFormat="false" ht="20.1" hidden="false" customHeight="true" outlineLevel="0" collapsed="false">
      <c r="A17" s="76"/>
      <c r="B17" s="77"/>
      <c r="C17" s="77"/>
      <c r="D17" s="78"/>
      <c r="E17" s="78"/>
      <c r="F17" s="79" t="str">
        <f aca="false">IF(E17&lt;&gt;"",DATEDIF(E17,DATEVALUE("2019/4/1"),"Y"),"")</f>
        <v/>
      </c>
      <c r="G17" s="80"/>
      <c r="T17" s="67" t="str">
        <f aca="true">IF(INDIRECT("A17")="","",INDIRECT("A17"))</f>
        <v/>
      </c>
      <c r="U17" s="67" t="str">
        <f aca="true">IF(INDIRECT("B17")="","",INDIRECT("B17"))</f>
        <v/>
      </c>
      <c r="V17" s="67" t="str">
        <f aca="true">IF(INDIRECT("C17")="","",INDIRECT("C17"))</f>
        <v/>
      </c>
      <c r="W17" s="67" t="str">
        <f aca="true">IF(INDIRECT("D17")="","",INDIRECT("D17"))</f>
        <v/>
      </c>
      <c r="X17" s="67" t="str">
        <f aca="true">IF(INDIRECT("E17")="","",INDIRECT("E17"))</f>
        <v/>
      </c>
      <c r="Y17" s="67" t="str">
        <f aca="true">IF(INDIRECT("F17")="","",INDIRECT("F17"))</f>
        <v/>
      </c>
      <c r="Z17" s="67" t="str">
        <f aca="true">IF(INDIRECT("G17")="","",INDIRECT("G17"))</f>
        <v/>
      </c>
    </row>
    <row r="18" customFormat="false" ht="20.1" hidden="false" customHeight="true" outlineLevel="0" collapsed="false">
      <c r="A18" s="76"/>
      <c r="B18" s="77"/>
      <c r="C18" s="77"/>
      <c r="D18" s="78"/>
      <c r="E18" s="78"/>
      <c r="F18" s="79" t="str">
        <f aca="false">IF(E18&lt;&gt;"",DATEDIF(E18,DATEVALUE("2019/4/1"),"Y"),"")</f>
        <v/>
      </c>
      <c r="G18" s="80"/>
      <c r="T18" s="67" t="str">
        <f aca="true">IF(INDIRECT("A18")="","",INDIRECT("A18"))</f>
        <v/>
      </c>
      <c r="U18" s="67" t="str">
        <f aca="true">IF(INDIRECT("B18")="","",INDIRECT("B18"))</f>
        <v/>
      </c>
      <c r="V18" s="67" t="str">
        <f aca="true">IF(INDIRECT("C18")="","",INDIRECT("C18"))</f>
        <v/>
      </c>
      <c r="W18" s="67" t="str">
        <f aca="true">IF(INDIRECT("D18")="","",INDIRECT("D18"))</f>
        <v/>
      </c>
      <c r="X18" s="67" t="str">
        <f aca="true">IF(INDIRECT("E18")="","",INDIRECT("E18"))</f>
        <v/>
      </c>
      <c r="Y18" s="67" t="str">
        <f aca="true">IF(INDIRECT("F18")="","",INDIRECT("F18"))</f>
        <v/>
      </c>
      <c r="Z18" s="67" t="str">
        <f aca="true">IF(INDIRECT("G18")="","",INDIRECT("G18"))</f>
        <v/>
      </c>
    </row>
    <row r="19" customFormat="false" ht="20.1" hidden="false" customHeight="true" outlineLevel="0" collapsed="false">
      <c r="A19" s="76"/>
      <c r="B19" s="77"/>
      <c r="C19" s="77"/>
      <c r="D19" s="78"/>
      <c r="E19" s="78"/>
      <c r="F19" s="79" t="str">
        <f aca="false">IF(E19&lt;&gt;"",DATEDIF(E19,DATEVALUE("2019/4/1"),"Y"),"")</f>
        <v/>
      </c>
      <c r="G19" s="80"/>
      <c r="T19" s="67" t="str">
        <f aca="true">IF(INDIRECT("A19")="","",INDIRECT("A19"))</f>
        <v/>
      </c>
      <c r="U19" s="67" t="str">
        <f aca="true">IF(INDIRECT("B19")="","",INDIRECT("B19"))</f>
        <v/>
      </c>
      <c r="V19" s="67" t="str">
        <f aca="true">IF(INDIRECT("C19")="","",INDIRECT("C19"))</f>
        <v/>
      </c>
      <c r="W19" s="67" t="str">
        <f aca="true">IF(INDIRECT("D19")="","",INDIRECT("D19"))</f>
        <v/>
      </c>
      <c r="X19" s="67" t="str">
        <f aca="true">IF(INDIRECT("E19")="","",INDIRECT("E19"))</f>
        <v/>
      </c>
      <c r="Y19" s="67" t="str">
        <f aca="true">IF(INDIRECT("F19")="","",INDIRECT("F19"))</f>
        <v/>
      </c>
      <c r="Z19" s="67" t="str">
        <f aca="true">IF(INDIRECT("G19")="","",INDIRECT("G19"))</f>
        <v/>
      </c>
    </row>
    <row r="20" customFormat="false" ht="20.1" hidden="false" customHeight="true" outlineLevel="0" collapsed="false">
      <c r="A20" s="76"/>
      <c r="B20" s="77"/>
      <c r="C20" s="77"/>
      <c r="D20" s="78"/>
      <c r="E20" s="78"/>
      <c r="F20" s="79" t="str">
        <f aca="false">IF(E20&lt;&gt;"",DATEDIF(E20,DATEVALUE("2019/4/1"),"Y"),"")</f>
        <v/>
      </c>
      <c r="G20" s="80"/>
      <c r="T20" s="67" t="str">
        <f aca="true">IF(INDIRECT("A20")="","",INDIRECT("A20"))</f>
        <v/>
      </c>
      <c r="U20" s="67" t="str">
        <f aca="true">IF(INDIRECT("B20")="","",INDIRECT("B20"))</f>
        <v/>
      </c>
      <c r="V20" s="67" t="str">
        <f aca="true">IF(INDIRECT("C20")="","",INDIRECT("C20"))</f>
        <v/>
      </c>
      <c r="W20" s="67" t="str">
        <f aca="true">IF(INDIRECT("D20")="","",INDIRECT("D20"))</f>
        <v/>
      </c>
      <c r="X20" s="67" t="str">
        <f aca="true">IF(INDIRECT("E20")="","",INDIRECT("E20"))</f>
        <v/>
      </c>
      <c r="Y20" s="67" t="str">
        <f aca="true">IF(INDIRECT("F20")="","",INDIRECT("F20"))</f>
        <v/>
      </c>
      <c r="Z20" s="67" t="str">
        <f aca="true">IF(INDIRECT("G20")="","",INDIRECT("G20"))</f>
        <v/>
      </c>
    </row>
    <row r="21" customFormat="false" ht="20.1" hidden="false" customHeight="true" outlineLevel="0" collapsed="false">
      <c r="A21" s="76"/>
      <c r="B21" s="77"/>
      <c r="C21" s="77"/>
      <c r="D21" s="78"/>
      <c r="E21" s="78"/>
      <c r="F21" s="79" t="str">
        <f aca="false">IF(E21&lt;&gt;"",DATEDIF(E21,DATEVALUE("2019/4/1"),"Y"),"")</f>
        <v/>
      </c>
      <c r="G21" s="80"/>
      <c r="T21" s="67" t="str">
        <f aca="true">IF(INDIRECT("A21")="","",INDIRECT("A21"))</f>
        <v/>
      </c>
      <c r="U21" s="67" t="str">
        <f aca="true">IF(INDIRECT("B21")="","",INDIRECT("B21"))</f>
        <v/>
      </c>
      <c r="V21" s="67" t="str">
        <f aca="true">IF(INDIRECT("C21")="","",INDIRECT("C21"))</f>
        <v/>
      </c>
      <c r="W21" s="67" t="str">
        <f aca="true">IF(INDIRECT("D21")="","",INDIRECT("D21"))</f>
        <v/>
      </c>
      <c r="X21" s="67" t="str">
        <f aca="true">IF(INDIRECT("E21")="","",INDIRECT("E21"))</f>
        <v/>
      </c>
      <c r="Y21" s="67" t="str">
        <f aca="true">IF(INDIRECT("F21")="","",INDIRECT("F21"))</f>
        <v/>
      </c>
      <c r="Z21" s="67" t="str">
        <f aca="true">IF(INDIRECT("G21")="","",INDIRECT("G21"))</f>
        <v/>
      </c>
    </row>
    <row r="22" customFormat="false" ht="20.1" hidden="false" customHeight="true" outlineLevel="0" collapsed="false">
      <c r="A22" s="76"/>
      <c r="B22" s="77"/>
      <c r="C22" s="77"/>
      <c r="D22" s="78"/>
      <c r="E22" s="78"/>
      <c r="F22" s="79" t="str">
        <f aca="false">IF(E22&lt;&gt;"",DATEDIF(E22,DATEVALUE("2019/4/1"),"Y"),"")</f>
        <v/>
      </c>
      <c r="G22" s="80"/>
      <c r="T22" s="67" t="str">
        <f aca="true">IF(INDIRECT("A22")="","",INDIRECT("A22"))</f>
        <v/>
      </c>
      <c r="U22" s="67" t="str">
        <f aca="true">IF(INDIRECT("B22")="","",INDIRECT("B22"))</f>
        <v/>
      </c>
      <c r="V22" s="67" t="str">
        <f aca="true">IF(INDIRECT("C22")="","",INDIRECT("C22"))</f>
        <v/>
      </c>
      <c r="W22" s="67" t="str">
        <f aca="true">IF(INDIRECT("D22")="","",INDIRECT("D22"))</f>
        <v/>
      </c>
      <c r="X22" s="67" t="str">
        <f aca="true">IF(INDIRECT("E22")="","",INDIRECT("E22"))</f>
        <v/>
      </c>
      <c r="Y22" s="67" t="str">
        <f aca="true">IF(INDIRECT("F22")="","",INDIRECT("F22"))</f>
        <v/>
      </c>
      <c r="Z22" s="67" t="str">
        <f aca="true">IF(INDIRECT("G22")="","",INDIRECT("G22"))</f>
        <v/>
      </c>
    </row>
    <row r="23" customFormat="false" ht="20.1" hidden="false" customHeight="true" outlineLevel="0" collapsed="false">
      <c r="A23" s="76"/>
      <c r="B23" s="77"/>
      <c r="C23" s="77"/>
      <c r="D23" s="78"/>
      <c r="E23" s="78"/>
      <c r="F23" s="79" t="str">
        <f aca="false">IF(E23&lt;&gt;"",DATEDIF(E23,DATEVALUE("2019/4/1"),"Y"),"")</f>
        <v/>
      </c>
      <c r="G23" s="80"/>
      <c r="T23" s="67" t="str">
        <f aca="true">IF(INDIRECT("A23")="","",INDIRECT("A23"))</f>
        <v/>
      </c>
      <c r="U23" s="67" t="str">
        <f aca="true">IF(INDIRECT("B23")="","",INDIRECT("B23"))</f>
        <v/>
      </c>
      <c r="V23" s="67" t="str">
        <f aca="true">IF(INDIRECT("C23")="","",INDIRECT("C23"))</f>
        <v/>
      </c>
      <c r="W23" s="67" t="str">
        <f aca="true">IF(INDIRECT("D23")="","",INDIRECT("D23"))</f>
        <v/>
      </c>
      <c r="X23" s="67" t="str">
        <f aca="true">IF(INDIRECT("E23")="","",INDIRECT("E23"))</f>
        <v/>
      </c>
      <c r="Y23" s="67" t="str">
        <f aca="true">IF(INDIRECT("F23")="","",INDIRECT("F23"))</f>
        <v/>
      </c>
      <c r="Z23" s="67" t="str">
        <f aca="true">IF(INDIRECT("G23")="","",INDIRECT("G23"))</f>
        <v/>
      </c>
    </row>
    <row r="24" customFormat="false" ht="20.1" hidden="false" customHeight="true" outlineLevel="0" collapsed="false">
      <c r="A24" s="76"/>
      <c r="B24" s="77"/>
      <c r="C24" s="77"/>
      <c r="D24" s="78"/>
      <c r="E24" s="78"/>
      <c r="F24" s="79" t="str">
        <f aca="false">IF(E24&lt;&gt;"",DATEDIF(E24,DATEVALUE("2019/4/1"),"Y"),"")</f>
        <v/>
      </c>
      <c r="G24" s="80"/>
      <c r="T24" s="67" t="str">
        <f aca="true">IF(INDIRECT("A24")="","",INDIRECT("A24"))</f>
        <v/>
      </c>
      <c r="U24" s="67" t="str">
        <f aca="true">IF(INDIRECT("B24")="","",INDIRECT("B24"))</f>
        <v/>
      </c>
      <c r="V24" s="67" t="str">
        <f aca="true">IF(INDIRECT("C24")="","",INDIRECT("C24"))</f>
        <v/>
      </c>
      <c r="W24" s="67" t="str">
        <f aca="true">IF(INDIRECT("D24")="","",INDIRECT("D24"))</f>
        <v/>
      </c>
      <c r="X24" s="67" t="str">
        <f aca="true">IF(INDIRECT("E24")="","",INDIRECT("E24"))</f>
        <v/>
      </c>
      <c r="Y24" s="67" t="str">
        <f aca="true">IF(INDIRECT("F24")="","",INDIRECT("F24"))</f>
        <v/>
      </c>
      <c r="Z24" s="67" t="str">
        <f aca="true">IF(INDIRECT("G24")="","",INDIRECT("G24"))</f>
        <v/>
      </c>
    </row>
    <row r="25" customFormat="false" ht="20.1" hidden="false" customHeight="true" outlineLevel="0" collapsed="false">
      <c r="A25" s="76"/>
      <c r="B25" s="77"/>
      <c r="C25" s="77"/>
      <c r="D25" s="78"/>
      <c r="E25" s="78"/>
      <c r="F25" s="79" t="str">
        <f aca="false">IF(E25&lt;&gt;"",DATEDIF(E25,DATEVALUE("2019/4/1"),"Y"),"")</f>
        <v/>
      </c>
      <c r="G25" s="80"/>
      <c r="T25" s="67" t="str">
        <f aca="true">IF(INDIRECT("A25")="","",INDIRECT("A25"))</f>
        <v/>
      </c>
      <c r="U25" s="67" t="str">
        <f aca="true">IF(INDIRECT("B25")="","",INDIRECT("B25"))</f>
        <v/>
      </c>
      <c r="V25" s="67" t="str">
        <f aca="true">IF(INDIRECT("C25")="","",INDIRECT("C25"))</f>
        <v/>
      </c>
      <c r="W25" s="67" t="str">
        <f aca="true">IF(INDIRECT("D25")="","",INDIRECT("D25"))</f>
        <v/>
      </c>
      <c r="X25" s="67" t="str">
        <f aca="true">IF(INDIRECT("E25")="","",INDIRECT("E25"))</f>
        <v/>
      </c>
      <c r="Y25" s="67" t="str">
        <f aca="true">IF(INDIRECT("F25")="","",INDIRECT("F25"))</f>
        <v/>
      </c>
      <c r="Z25" s="67" t="str">
        <f aca="true">IF(INDIRECT("G25")="","",INDIRECT("G25"))</f>
        <v/>
      </c>
    </row>
    <row r="26" customFormat="false" ht="20.1" hidden="false" customHeight="true" outlineLevel="0" collapsed="false">
      <c r="A26" s="76"/>
      <c r="B26" s="77"/>
      <c r="C26" s="77"/>
      <c r="D26" s="78"/>
      <c r="E26" s="78"/>
      <c r="F26" s="79" t="str">
        <f aca="false">IF(E26&lt;&gt;"",DATEDIF(E26,DATEVALUE("2019/4/1"),"Y"),"")</f>
        <v/>
      </c>
      <c r="G26" s="80"/>
      <c r="T26" s="67" t="str">
        <f aca="true">IF(INDIRECT("A26")="","",INDIRECT("A26"))</f>
        <v/>
      </c>
      <c r="U26" s="67" t="str">
        <f aca="true">IF(INDIRECT("B26")="","",INDIRECT("B26"))</f>
        <v/>
      </c>
      <c r="V26" s="67" t="str">
        <f aca="true">IF(INDIRECT("C26")="","",INDIRECT("C26"))</f>
        <v/>
      </c>
      <c r="W26" s="67" t="str">
        <f aca="true">IF(INDIRECT("D26")="","",INDIRECT("D26"))</f>
        <v/>
      </c>
      <c r="X26" s="67" t="str">
        <f aca="true">IF(INDIRECT("E26")="","",INDIRECT("E26"))</f>
        <v/>
      </c>
      <c r="Y26" s="67" t="str">
        <f aca="true">IF(INDIRECT("F26")="","",INDIRECT("F26"))</f>
        <v/>
      </c>
      <c r="Z26" s="67" t="str">
        <f aca="true">IF(INDIRECT("G26")="","",INDIRECT("G26"))</f>
        <v/>
      </c>
    </row>
    <row r="27" customFormat="false" ht="20.1" hidden="false" customHeight="true" outlineLevel="0" collapsed="false">
      <c r="A27" s="76"/>
      <c r="B27" s="77"/>
      <c r="C27" s="77"/>
      <c r="D27" s="78"/>
      <c r="E27" s="78"/>
      <c r="F27" s="79" t="str">
        <f aca="false">IF(E27&lt;&gt;"",DATEDIF(E27,DATEVALUE("2019/4/1"),"Y"),"")</f>
        <v/>
      </c>
      <c r="G27" s="80"/>
      <c r="T27" s="67" t="str">
        <f aca="true">IF(INDIRECT("A27")="","",INDIRECT("A27"))</f>
        <v/>
      </c>
      <c r="U27" s="67" t="str">
        <f aca="true">IF(INDIRECT("B27")="","",INDIRECT("B27"))</f>
        <v/>
      </c>
      <c r="V27" s="67" t="str">
        <f aca="true">IF(INDIRECT("C27")="","",INDIRECT("C27"))</f>
        <v/>
      </c>
      <c r="W27" s="67" t="str">
        <f aca="true">IF(INDIRECT("D27")="","",INDIRECT("D27"))</f>
        <v/>
      </c>
      <c r="X27" s="67" t="str">
        <f aca="true">IF(INDIRECT("E27")="","",INDIRECT("E27"))</f>
        <v/>
      </c>
      <c r="Y27" s="67" t="str">
        <f aca="true">IF(INDIRECT("F27")="","",INDIRECT("F27"))</f>
        <v/>
      </c>
      <c r="Z27" s="67" t="str">
        <f aca="true">IF(INDIRECT("G27")="","",INDIRECT("G27"))</f>
        <v/>
      </c>
    </row>
    <row r="28" customFormat="false" ht="20.1" hidden="false" customHeight="true" outlineLevel="0" collapsed="false">
      <c r="A28" s="76"/>
      <c r="B28" s="77"/>
      <c r="C28" s="77"/>
      <c r="D28" s="78"/>
      <c r="E28" s="78"/>
      <c r="F28" s="79" t="str">
        <f aca="false">IF(E28&lt;&gt;"",DATEDIF(E28,DATEVALUE("2019/4/1"),"Y"),"")</f>
        <v/>
      </c>
      <c r="G28" s="80"/>
      <c r="T28" s="67" t="str">
        <f aca="true">IF(INDIRECT("A28")="","",INDIRECT("A28"))</f>
        <v/>
      </c>
      <c r="U28" s="67" t="str">
        <f aca="true">IF(INDIRECT("B28")="","",INDIRECT("B28"))</f>
        <v/>
      </c>
      <c r="V28" s="67" t="str">
        <f aca="true">IF(INDIRECT("C28")="","",INDIRECT("C28"))</f>
        <v/>
      </c>
      <c r="W28" s="67" t="str">
        <f aca="true">IF(INDIRECT("D28")="","",INDIRECT("D28"))</f>
        <v/>
      </c>
      <c r="X28" s="67" t="str">
        <f aca="true">IF(INDIRECT("E28")="","",INDIRECT("E28"))</f>
        <v/>
      </c>
      <c r="Y28" s="67" t="str">
        <f aca="true">IF(INDIRECT("F28")="","",INDIRECT("F28"))</f>
        <v/>
      </c>
      <c r="Z28" s="67" t="str">
        <f aca="true">IF(INDIRECT("G28")="","",INDIRECT("G28"))</f>
        <v/>
      </c>
    </row>
    <row r="29" customFormat="false" ht="20.1" hidden="false" customHeight="true" outlineLevel="0" collapsed="false">
      <c r="A29" s="76"/>
      <c r="B29" s="77"/>
      <c r="C29" s="77"/>
      <c r="D29" s="78"/>
      <c r="E29" s="78"/>
      <c r="F29" s="79" t="str">
        <f aca="false">IF(E29&lt;&gt;"",DATEDIF(E29,DATEVALUE("2019/4/1"),"Y"),"")</f>
        <v/>
      </c>
      <c r="G29" s="80"/>
      <c r="T29" s="67" t="str">
        <f aca="true">IF(INDIRECT("A29")="","",INDIRECT("A29"))</f>
        <v/>
      </c>
      <c r="U29" s="67" t="str">
        <f aca="true">IF(INDIRECT("B29")="","",INDIRECT("B29"))</f>
        <v/>
      </c>
      <c r="V29" s="67" t="str">
        <f aca="true">IF(INDIRECT("C29")="","",INDIRECT("C29"))</f>
        <v/>
      </c>
      <c r="W29" s="67" t="str">
        <f aca="true">IF(INDIRECT("D29")="","",INDIRECT("D29"))</f>
        <v/>
      </c>
      <c r="X29" s="67" t="str">
        <f aca="true">IF(INDIRECT("E29")="","",INDIRECT("E29"))</f>
        <v/>
      </c>
      <c r="Y29" s="67" t="str">
        <f aca="true">IF(INDIRECT("F29")="","",INDIRECT("F29"))</f>
        <v/>
      </c>
      <c r="Z29" s="67" t="str">
        <f aca="true">IF(INDIRECT("G29")="","",INDIRECT("G29"))</f>
        <v/>
      </c>
    </row>
    <row r="30" customFormat="false" ht="20.1" hidden="false" customHeight="true" outlineLevel="0" collapsed="false">
      <c r="A30" s="76"/>
      <c r="B30" s="77"/>
      <c r="C30" s="77"/>
      <c r="D30" s="78"/>
      <c r="E30" s="78"/>
      <c r="F30" s="79" t="str">
        <f aca="false">IF(E30&lt;&gt;"",DATEDIF(E30,DATEVALUE("2019/4/1"),"Y"),"")</f>
        <v/>
      </c>
      <c r="G30" s="80"/>
      <c r="T30" s="67" t="str">
        <f aca="true">IF(INDIRECT("A30")="","",INDIRECT("A30"))</f>
        <v/>
      </c>
      <c r="U30" s="67" t="str">
        <f aca="true">IF(INDIRECT("B30")="","",INDIRECT("B30"))</f>
        <v/>
      </c>
      <c r="V30" s="67" t="str">
        <f aca="true">IF(INDIRECT("C30")="","",INDIRECT("C30"))</f>
        <v/>
      </c>
      <c r="W30" s="67" t="str">
        <f aca="true">IF(INDIRECT("D30")="","",INDIRECT("D30"))</f>
        <v/>
      </c>
      <c r="X30" s="67" t="str">
        <f aca="true">IF(INDIRECT("E30")="","",INDIRECT("E30"))</f>
        <v/>
      </c>
      <c r="Y30" s="67" t="str">
        <f aca="true">IF(INDIRECT("F30")="","",INDIRECT("F30"))</f>
        <v/>
      </c>
      <c r="Z30" s="67" t="str">
        <f aca="true">IF(INDIRECT("G30")="","",INDIRECT("G30"))</f>
        <v/>
      </c>
    </row>
    <row r="31" customFormat="false" ht="20.1" hidden="false" customHeight="true" outlineLevel="0" collapsed="false">
      <c r="A31" s="76"/>
      <c r="B31" s="77"/>
      <c r="C31" s="77"/>
      <c r="D31" s="78"/>
      <c r="E31" s="78"/>
      <c r="F31" s="79" t="str">
        <f aca="false">IF(E31&lt;&gt;"",DATEDIF(E31,DATEVALUE("2019/4/1"),"Y"),"")</f>
        <v/>
      </c>
      <c r="G31" s="80"/>
      <c r="T31" s="67" t="str">
        <f aca="true">IF(INDIRECT("A31")="","",INDIRECT("A31"))</f>
        <v/>
      </c>
      <c r="U31" s="67" t="str">
        <f aca="true">IF(INDIRECT("B31")="","",INDIRECT("B31"))</f>
        <v/>
      </c>
      <c r="V31" s="67" t="str">
        <f aca="true">IF(INDIRECT("C31")="","",INDIRECT("C31"))</f>
        <v/>
      </c>
      <c r="W31" s="67" t="str">
        <f aca="true">IF(INDIRECT("D31")="","",INDIRECT("D31"))</f>
        <v/>
      </c>
      <c r="X31" s="67" t="str">
        <f aca="true">IF(INDIRECT("E31")="","",INDIRECT("E31"))</f>
        <v/>
      </c>
      <c r="Y31" s="67" t="str">
        <f aca="true">IF(INDIRECT("F31")="","",INDIRECT("F31"))</f>
        <v/>
      </c>
      <c r="Z31" s="67" t="str">
        <f aca="true">IF(INDIRECT("G31")="","",INDIRECT("G31"))</f>
        <v/>
      </c>
    </row>
    <row r="32" customFormat="false" ht="20.1" hidden="false" customHeight="true" outlineLevel="0" collapsed="false">
      <c r="A32" s="76"/>
      <c r="B32" s="77"/>
      <c r="C32" s="77"/>
      <c r="D32" s="78"/>
      <c r="E32" s="78"/>
      <c r="F32" s="79" t="str">
        <f aca="false">IF(E32&lt;&gt;"",DATEDIF(E32,DATEVALUE("2019/4/1"),"Y"),"")</f>
        <v/>
      </c>
      <c r="G32" s="80"/>
      <c r="T32" s="67" t="str">
        <f aca="true">IF(INDIRECT("A32")="","",INDIRECT("A32"))</f>
        <v/>
      </c>
      <c r="U32" s="67" t="str">
        <f aca="true">IF(INDIRECT("B32")="","",INDIRECT("B32"))</f>
        <v/>
      </c>
      <c r="V32" s="67" t="str">
        <f aca="true">IF(INDIRECT("C32")="","",INDIRECT("C32"))</f>
        <v/>
      </c>
      <c r="W32" s="67" t="str">
        <f aca="true">IF(INDIRECT("D32")="","",INDIRECT("D32"))</f>
        <v/>
      </c>
      <c r="X32" s="67" t="str">
        <f aca="true">IF(INDIRECT("E32")="","",INDIRECT("E32"))</f>
        <v/>
      </c>
      <c r="Y32" s="67" t="str">
        <f aca="true">IF(INDIRECT("F32")="","",INDIRECT("F32"))</f>
        <v/>
      </c>
      <c r="Z32" s="67" t="str">
        <f aca="true">IF(INDIRECT("G32")="","",INDIRECT("G32"))</f>
        <v/>
      </c>
    </row>
    <row r="33" customFormat="false" ht="20.1" hidden="false" customHeight="true" outlineLevel="0" collapsed="false">
      <c r="A33" s="76"/>
      <c r="B33" s="77"/>
      <c r="C33" s="77"/>
      <c r="D33" s="78"/>
      <c r="E33" s="78"/>
      <c r="F33" s="79" t="str">
        <f aca="false">IF(E33&lt;&gt;"",DATEDIF(E33,DATEVALUE("2019/4/1"),"Y"),"")</f>
        <v/>
      </c>
      <c r="G33" s="80"/>
      <c r="T33" s="67" t="str">
        <f aca="true">IF(INDIRECT("A33")="","",INDIRECT("A33"))</f>
        <v/>
      </c>
      <c r="U33" s="67" t="str">
        <f aca="true">IF(INDIRECT("B33")="","",INDIRECT("B33"))</f>
        <v/>
      </c>
      <c r="V33" s="67" t="str">
        <f aca="true">IF(INDIRECT("C33")="","",INDIRECT("C33"))</f>
        <v/>
      </c>
      <c r="W33" s="67" t="str">
        <f aca="true">IF(INDIRECT("D33")="","",INDIRECT("D33"))</f>
        <v/>
      </c>
      <c r="X33" s="67" t="str">
        <f aca="true">IF(INDIRECT("E33")="","",INDIRECT("E33"))</f>
        <v/>
      </c>
      <c r="Y33" s="67" t="str">
        <f aca="true">IF(INDIRECT("F33")="","",INDIRECT("F33"))</f>
        <v/>
      </c>
      <c r="Z33" s="67" t="str">
        <f aca="true">IF(INDIRECT("G33")="","",INDIRECT("G33"))</f>
        <v/>
      </c>
    </row>
    <row r="34" customFormat="false" ht="20.1" hidden="false" customHeight="true" outlineLevel="0" collapsed="false">
      <c r="A34" s="76"/>
      <c r="B34" s="77"/>
      <c r="C34" s="77"/>
      <c r="D34" s="78"/>
      <c r="E34" s="78"/>
      <c r="F34" s="79" t="str">
        <f aca="false">IF(E34&lt;&gt;"",DATEDIF(E34,DATEVALUE("2019/4/1"),"Y"),"")</f>
        <v/>
      </c>
      <c r="G34" s="80"/>
      <c r="T34" s="67" t="str">
        <f aca="true">IF(INDIRECT("A34")="","",INDIRECT("A34"))</f>
        <v/>
      </c>
      <c r="U34" s="67" t="str">
        <f aca="true">IF(INDIRECT("B34")="","",INDIRECT("B34"))</f>
        <v/>
      </c>
      <c r="V34" s="67" t="str">
        <f aca="true">IF(INDIRECT("C34")="","",INDIRECT("C34"))</f>
        <v/>
      </c>
      <c r="W34" s="67" t="str">
        <f aca="true">IF(INDIRECT("D34")="","",INDIRECT("D34"))</f>
        <v/>
      </c>
      <c r="X34" s="67" t="str">
        <f aca="true">IF(INDIRECT("E34")="","",INDIRECT("E34"))</f>
        <v/>
      </c>
      <c r="Y34" s="67" t="str">
        <f aca="true">IF(INDIRECT("F34")="","",INDIRECT("F34"))</f>
        <v/>
      </c>
      <c r="Z34" s="67" t="str">
        <f aca="true">IF(INDIRECT("G34")="","",INDIRECT("G34"))</f>
        <v/>
      </c>
    </row>
    <row r="35" customFormat="false" ht="20.1" hidden="false" customHeight="true" outlineLevel="0" collapsed="false">
      <c r="A35" s="76"/>
      <c r="B35" s="77"/>
      <c r="C35" s="77"/>
      <c r="D35" s="78"/>
      <c r="E35" s="78"/>
      <c r="F35" s="79" t="str">
        <f aca="false">IF(E35&lt;&gt;"",DATEDIF(E35,DATEVALUE("2019/4/1"),"Y"),"")</f>
        <v/>
      </c>
      <c r="G35" s="80"/>
      <c r="T35" s="67" t="str">
        <f aca="true">IF(INDIRECT("A35")="","",INDIRECT("A35"))</f>
        <v/>
      </c>
      <c r="U35" s="67" t="str">
        <f aca="true">IF(INDIRECT("B35")="","",INDIRECT("B35"))</f>
        <v/>
      </c>
      <c r="V35" s="67" t="str">
        <f aca="true">IF(INDIRECT("C35")="","",INDIRECT("C35"))</f>
        <v/>
      </c>
      <c r="W35" s="67" t="str">
        <f aca="true">IF(INDIRECT("D35")="","",INDIRECT("D35"))</f>
        <v/>
      </c>
      <c r="X35" s="67" t="str">
        <f aca="true">IF(INDIRECT("E35")="","",INDIRECT("E35"))</f>
        <v/>
      </c>
      <c r="Y35" s="67" t="str">
        <f aca="true">IF(INDIRECT("F35")="","",INDIRECT("F35"))</f>
        <v/>
      </c>
      <c r="Z35" s="67" t="str">
        <f aca="true">IF(INDIRECT("G35")="","",INDIRECT("G35"))</f>
        <v/>
      </c>
    </row>
    <row r="36" customFormat="false" ht="20.1" hidden="false" customHeight="true" outlineLevel="0" collapsed="false">
      <c r="A36" s="76"/>
      <c r="B36" s="77"/>
      <c r="C36" s="77"/>
      <c r="D36" s="78"/>
      <c r="E36" s="78"/>
      <c r="F36" s="79" t="str">
        <f aca="false">IF(E36&lt;&gt;"",DATEDIF(E36,DATEVALUE("2019/4/1"),"Y"),"")</f>
        <v/>
      </c>
      <c r="G36" s="80"/>
      <c r="T36" s="67" t="str">
        <f aca="true">IF(INDIRECT("A36")="","",INDIRECT("A36"))</f>
        <v/>
      </c>
      <c r="U36" s="67" t="str">
        <f aca="true">IF(INDIRECT("B36")="","",INDIRECT("B36"))</f>
        <v/>
      </c>
      <c r="V36" s="67" t="str">
        <f aca="true">IF(INDIRECT("C36")="","",INDIRECT("C36"))</f>
        <v/>
      </c>
      <c r="W36" s="67" t="str">
        <f aca="true">IF(INDIRECT("D36")="","",INDIRECT("D36"))</f>
        <v/>
      </c>
      <c r="X36" s="67" t="str">
        <f aca="true">IF(INDIRECT("E36")="","",INDIRECT("E36"))</f>
        <v/>
      </c>
      <c r="Y36" s="67" t="str">
        <f aca="true">IF(INDIRECT("F36")="","",INDIRECT("F36"))</f>
        <v/>
      </c>
      <c r="Z36" s="67" t="str">
        <f aca="true">IF(INDIRECT("G36")="","",INDIRECT("G36"))</f>
        <v/>
      </c>
    </row>
    <row r="37" customFormat="false" ht="20.1" hidden="false" customHeight="true" outlineLevel="0" collapsed="false">
      <c r="A37" s="76"/>
      <c r="B37" s="77"/>
      <c r="C37" s="77"/>
      <c r="D37" s="78"/>
      <c r="E37" s="78"/>
      <c r="F37" s="79" t="str">
        <f aca="false">IF(E37&lt;&gt;"",DATEDIF(E37,DATEVALUE("2019/4/1"),"Y"),"")</f>
        <v/>
      </c>
      <c r="G37" s="80"/>
      <c r="T37" s="67" t="str">
        <f aca="true">IF(INDIRECT("A37")="","",INDIRECT("A37"))</f>
        <v/>
      </c>
      <c r="U37" s="67" t="str">
        <f aca="true">IF(INDIRECT("B37")="","",INDIRECT("B37"))</f>
        <v/>
      </c>
      <c r="V37" s="67" t="str">
        <f aca="true">IF(INDIRECT("C37")="","",INDIRECT("C37"))</f>
        <v/>
      </c>
      <c r="W37" s="67" t="str">
        <f aca="true">IF(INDIRECT("D37")="","",INDIRECT("D37"))</f>
        <v/>
      </c>
      <c r="X37" s="67" t="str">
        <f aca="true">IF(INDIRECT("E37")="","",INDIRECT("E37"))</f>
        <v/>
      </c>
      <c r="Y37" s="67" t="str">
        <f aca="true">IF(INDIRECT("F37")="","",INDIRECT("F37"))</f>
        <v/>
      </c>
      <c r="Z37" s="67" t="str">
        <f aca="true">IF(INDIRECT("G37")="","",INDIRECT("G37"))</f>
        <v/>
      </c>
    </row>
    <row r="38" customFormat="false" ht="20.1" hidden="false" customHeight="true" outlineLevel="0" collapsed="false">
      <c r="A38" s="76"/>
      <c r="B38" s="77"/>
      <c r="C38" s="77"/>
      <c r="D38" s="78"/>
      <c r="E38" s="78"/>
      <c r="F38" s="79" t="str">
        <f aca="false">IF(E38&lt;&gt;"",DATEDIF(E38,DATEVALUE("2019/4/1"),"Y"),"")</f>
        <v/>
      </c>
      <c r="G38" s="80"/>
      <c r="T38" s="67" t="str">
        <f aca="true">IF(INDIRECT("A38")="","",INDIRECT("A38"))</f>
        <v/>
      </c>
      <c r="U38" s="67" t="str">
        <f aca="true">IF(INDIRECT("B38")="","",INDIRECT("B38"))</f>
        <v/>
      </c>
      <c r="V38" s="67" t="str">
        <f aca="true">IF(INDIRECT("C38")="","",INDIRECT("C38"))</f>
        <v/>
      </c>
      <c r="W38" s="67" t="str">
        <f aca="true">IF(INDIRECT("D38")="","",INDIRECT("D38"))</f>
        <v/>
      </c>
      <c r="X38" s="67" t="str">
        <f aca="true">IF(INDIRECT("E38")="","",INDIRECT("E38"))</f>
        <v/>
      </c>
      <c r="Y38" s="67" t="str">
        <f aca="true">IF(INDIRECT("F38")="","",INDIRECT("F38"))</f>
        <v/>
      </c>
      <c r="Z38" s="67" t="str">
        <f aca="true">IF(INDIRECT("G38")="","",INDIRECT("G38"))</f>
        <v/>
      </c>
    </row>
    <row r="39" customFormat="false" ht="20.1" hidden="false" customHeight="true" outlineLevel="0" collapsed="false">
      <c r="A39" s="76"/>
      <c r="B39" s="77"/>
      <c r="C39" s="77"/>
      <c r="D39" s="78"/>
      <c r="E39" s="78"/>
      <c r="F39" s="79" t="str">
        <f aca="false">IF(E39&lt;&gt;"",DATEDIF(E39,DATEVALUE("2019/4/1"),"Y"),"")</f>
        <v/>
      </c>
      <c r="G39" s="80"/>
      <c r="T39" s="67" t="str">
        <f aca="true">IF(INDIRECT("A39")="","",INDIRECT("A39"))</f>
        <v/>
      </c>
      <c r="U39" s="67" t="str">
        <f aca="true">IF(INDIRECT("B39")="","",INDIRECT("B39"))</f>
        <v/>
      </c>
      <c r="V39" s="67" t="str">
        <f aca="true">IF(INDIRECT("C39")="","",INDIRECT("C39"))</f>
        <v/>
      </c>
      <c r="W39" s="67" t="str">
        <f aca="true">IF(INDIRECT("D39")="","",INDIRECT("D39"))</f>
        <v/>
      </c>
      <c r="X39" s="67" t="str">
        <f aca="true">IF(INDIRECT("E39")="","",INDIRECT("E39"))</f>
        <v/>
      </c>
      <c r="Y39" s="67" t="str">
        <f aca="true">IF(INDIRECT("F39")="","",INDIRECT("F39"))</f>
        <v/>
      </c>
      <c r="Z39" s="67" t="str">
        <f aca="true">IF(INDIRECT("G39")="","",INDIRECT("G39"))</f>
        <v/>
      </c>
    </row>
    <row r="40" customFormat="false" ht="20.1" hidden="false" customHeight="true" outlineLevel="0" collapsed="false">
      <c r="A40" s="76"/>
      <c r="B40" s="77"/>
      <c r="C40" s="77"/>
      <c r="D40" s="78"/>
      <c r="E40" s="78"/>
      <c r="F40" s="79" t="str">
        <f aca="false">IF(E40&lt;&gt;"",DATEDIF(E40,DATEVALUE("2019/4/1"),"Y"),"")</f>
        <v/>
      </c>
      <c r="G40" s="80"/>
      <c r="T40" s="67" t="str">
        <f aca="true">IF(INDIRECT("A40")="","",INDIRECT("A40"))</f>
        <v/>
      </c>
      <c r="U40" s="67" t="str">
        <f aca="true">IF(INDIRECT("B40")="","",INDIRECT("B40"))</f>
        <v/>
      </c>
      <c r="V40" s="67" t="str">
        <f aca="true">IF(INDIRECT("C40")="","",INDIRECT("C40"))</f>
        <v/>
      </c>
      <c r="W40" s="67" t="str">
        <f aca="true">IF(INDIRECT("D40")="","",INDIRECT("D40"))</f>
        <v/>
      </c>
      <c r="X40" s="67" t="str">
        <f aca="true">IF(INDIRECT("E40")="","",INDIRECT("E40"))</f>
        <v/>
      </c>
      <c r="Y40" s="67" t="str">
        <f aca="true">IF(INDIRECT("F40")="","",INDIRECT("F40"))</f>
        <v/>
      </c>
      <c r="Z40" s="67" t="str">
        <f aca="true">IF(INDIRECT("G40")="","",INDIRECT("G40"))</f>
        <v/>
      </c>
    </row>
    <row r="41" customFormat="false" ht="20.1" hidden="false" customHeight="true" outlineLevel="0" collapsed="false">
      <c r="A41" s="76"/>
      <c r="B41" s="77"/>
      <c r="C41" s="77"/>
      <c r="D41" s="78"/>
      <c r="E41" s="78"/>
      <c r="F41" s="79" t="str">
        <f aca="false">IF(E41&lt;&gt;"",DATEDIF(E41,DATEVALUE("2019/4/1"),"Y"),"")</f>
        <v/>
      </c>
      <c r="G41" s="80"/>
      <c r="T41" s="67" t="str">
        <f aca="true">IF(INDIRECT("A41")="","",INDIRECT("A41"))</f>
        <v/>
      </c>
      <c r="U41" s="67" t="str">
        <f aca="true">IF(INDIRECT("B41")="","",INDIRECT("B41"))</f>
        <v/>
      </c>
      <c r="V41" s="67" t="str">
        <f aca="true">IF(INDIRECT("C41")="","",INDIRECT("C41"))</f>
        <v/>
      </c>
      <c r="W41" s="67" t="str">
        <f aca="true">IF(INDIRECT("D41")="","",INDIRECT("D41"))</f>
        <v/>
      </c>
      <c r="X41" s="67" t="str">
        <f aca="true">IF(INDIRECT("E41")="","",INDIRECT("E41"))</f>
        <v/>
      </c>
      <c r="Y41" s="67" t="str">
        <f aca="true">IF(INDIRECT("F41")="","",INDIRECT("F41"))</f>
        <v/>
      </c>
      <c r="Z41" s="67" t="str">
        <f aca="true">IF(INDIRECT("G41")="","",INDIRECT("G41"))</f>
        <v/>
      </c>
    </row>
    <row r="42" customFormat="false" ht="20.1" hidden="false" customHeight="true" outlineLevel="0" collapsed="false">
      <c r="A42" s="83"/>
      <c r="B42" s="77"/>
      <c r="C42" s="77"/>
      <c r="D42" s="78"/>
      <c r="E42" s="78"/>
      <c r="F42" s="81" t="str">
        <f aca="false">IF(E42&lt;&gt;"",DATEDIF(E42,DATEVALUE("2019/4/1"),"Y"),"")</f>
        <v/>
      </c>
      <c r="G42" s="80"/>
      <c r="T42" s="67" t="str">
        <f aca="true">IF(INDIRECT("A42")="","",INDIRECT("A42"))</f>
        <v/>
      </c>
      <c r="U42" s="67" t="str">
        <f aca="true">IF(INDIRECT("B42")="","",INDIRECT("B42"))</f>
        <v/>
      </c>
      <c r="V42" s="67" t="str">
        <f aca="true">IF(INDIRECT("C42")="","",INDIRECT("C42"))</f>
        <v/>
      </c>
      <c r="W42" s="67" t="str">
        <f aca="true">IF(INDIRECT("D42")="","",INDIRECT("D42"))</f>
        <v/>
      </c>
      <c r="X42" s="67" t="str">
        <f aca="true">IF(INDIRECT("E42")="","",INDIRECT("E42"))</f>
        <v/>
      </c>
      <c r="Y42" s="67" t="str">
        <f aca="true">IF(INDIRECT("F42")="","",INDIRECT("F42"))</f>
        <v/>
      </c>
      <c r="Z42" s="67" t="str">
        <f aca="true">IF(INDIRECT("G42")="","",INDIRECT("G42"))</f>
        <v/>
      </c>
    </row>
  </sheetData>
  <sheetProtection sheet="true" objects="true" scenarios="true"/>
  <mergeCells count="1">
    <mergeCell ref="A1:G1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WS,30WS,40W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10.62"/>
    <col collapsed="false" customWidth="true" hidden="false" outlineLevel="0" max="2" min="2" style="64" width="16.62"/>
    <col collapsed="false" customWidth="true" hidden="false" outlineLevel="0" max="3" min="3" style="64" width="18.62"/>
    <col collapsed="false" customWidth="true" hidden="false" outlineLevel="0" max="4" min="4" style="64" width="20.62"/>
    <col collapsed="false" customWidth="true" hidden="false" outlineLevel="0" max="5" min="5" style="64" width="12.62"/>
    <col collapsed="false" customWidth="true" hidden="false" outlineLevel="0" max="6" min="6" style="65" width="6.62"/>
    <col collapsed="false" customWidth="true" hidden="false" outlineLevel="0" max="7" min="7" style="64" width="10.62"/>
    <col collapsed="false" customWidth="true" hidden="false" outlineLevel="0" max="8" min="8" style="84" width="5.62"/>
    <col collapsed="false" customWidth="true" hidden="false" outlineLevel="0" max="9" min="9" style="85" width="5.62"/>
    <col collapsed="false" customWidth="true" hidden="false" outlineLevel="0" max="19" min="10" style="86" width="5.62"/>
    <col collapsed="false" customWidth="true" hidden="false" outlineLevel="0" max="26" min="20" style="67" width="1.62"/>
    <col collapsed="false" customWidth="false" hidden="false" outlineLevel="0" max="257" min="27" style="64" width="8.99"/>
  </cols>
  <sheetData>
    <row r="1" customFormat="false" ht="30" hidden="false" customHeight="true" outlineLevel="0" collapsed="false">
      <c r="A1" s="68" t="s">
        <v>59</v>
      </c>
      <c r="B1" s="68"/>
      <c r="C1" s="68"/>
      <c r="D1" s="68"/>
      <c r="E1" s="68"/>
      <c r="F1" s="68"/>
      <c r="G1" s="68"/>
      <c r="H1" s="87" t="s">
        <v>60</v>
      </c>
      <c r="I1" s="70" t="s">
        <v>61</v>
      </c>
      <c r="J1" s="70" t="s">
        <v>62</v>
      </c>
      <c r="K1" s="70" t="s">
        <v>63</v>
      </c>
      <c r="L1" s="70" t="s">
        <v>64</v>
      </c>
      <c r="M1" s="70" t="s">
        <v>65</v>
      </c>
      <c r="N1" s="70" t="s">
        <v>66</v>
      </c>
      <c r="O1" s="70" t="s">
        <v>67</v>
      </c>
      <c r="P1" s="70" t="s">
        <v>68</v>
      </c>
    </row>
    <row r="2" customFormat="false" ht="30" hidden="false" customHeight="true" outlineLevel="0" collapsed="false">
      <c r="A2" s="71" t="s">
        <v>47</v>
      </c>
      <c r="B2" s="72" t="s">
        <v>48</v>
      </c>
      <c r="C2" s="72" t="s">
        <v>49</v>
      </c>
      <c r="D2" s="73" t="s">
        <v>50</v>
      </c>
      <c r="E2" s="73" t="s">
        <v>51</v>
      </c>
      <c r="F2" s="73" t="s">
        <v>52</v>
      </c>
      <c r="G2" s="74" t="s">
        <v>53</v>
      </c>
      <c r="H2" s="88" t="n">
        <f aca="false">COUNTIF(H3:H42,"単")+COUNTIF(H3:H42,"混")</f>
        <v>0</v>
      </c>
      <c r="I2" s="75" t="n">
        <f aca="false">COUNTIF($A:$A,I1)</f>
        <v>0</v>
      </c>
      <c r="J2" s="75" t="n">
        <f aca="false">COUNTIF($A:$A,J1)</f>
        <v>0</v>
      </c>
      <c r="K2" s="75" t="n">
        <f aca="false">COUNTIF($A:$A,K1)</f>
        <v>0</v>
      </c>
      <c r="L2" s="75" t="n">
        <f aca="false">COUNTIF($A:$A,L1)</f>
        <v>0</v>
      </c>
      <c r="M2" s="75" t="n">
        <f aca="false">COUNTIF($A:$A,M1)</f>
        <v>0</v>
      </c>
      <c r="N2" s="75" t="n">
        <f aca="false">COUNTIF($A:$A,N1)</f>
        <v>0</v>
      </c>
      <c r="O2" s="75" t="n">
        <f aca="false">COUNTIF($A:$A,O1)</f>
        <v>0</v>
      </c>
      <c r="P2" s="75" t="n">
        <f aca="false">COUNTIF($A:$A,P1)</f>
        <v>0</v>
      </c>
      <c r="Q2" s="75"/>
      <c r="R2" s="75"/>
      <c r="S2" s="75"/>
    </row>
    <row r="3" customFormat="false" ht="20.1" hidden="false" customHeight="true" outlineLevel="0" collapsed="false">
      <c r="A3" s="89"/>
      <c r="B3" s="90"/>
      <c r="C3" s="90"/>
      <c r="D3" s="91"/>
      <c r="E3" s="91"/>
      <c r="F3" s="79" t="str">
        <f aca="false">IF(E3&lt;&gt;"",DATEDIF(E3,DATEVALUE("2019/4/1"),"Y"),"")</f>
        <v/>
      </c>
      <c r="G3" s="92"/>
      <c r="H3" s="84" t="str">
        <f aca="false">IF(Z3="","",IF(ISERROR(VLOOKUP(Z3,男子単!Z:Z,1,FALSE())),IF(ISERROR(VLOOKUP(Z3,混合複!Z:Z,1,FALSE())),"","混"),"単"))</f>
        <v/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67" t="str">
        <f aca="true">IF(INDIRECT("A3")="","",INDIRECT("A3"))</f>
        <v/>
      </c>
      <c r="U3" s="67" t="str">
        <f aca="true">IF(INDIRECT("B3")="","",INDIRECT("B3"))</f>
        <v/>
      </c>
      <c r="V3" s="67" t="str">
        <f aca="true">IF(INDIRECT("C3")="","",INDIRECT("C3"))</f>
        <v/>
      </c>
      <c r="W3" s="67" t="str">
        <f aca="true">IF(INDIRECT("D3")="","",INDIRECT("D3"))</f>
        <v/>
      </c>
      <c r="X3" s="67" t="str">
        <f aca="true">IF(INDIRECT("E3")="","",INDIRECT("E3"))</f>
        <v/>
      </c>
      <c r="Y3" s="67" t="str">
        <f aca="true">IF(INDIRECT("F3")="","",INDIRECT("F3"))</f>
        <v/>
      </c>
      <c r="Z3" s="67" t="str">
        <f aca="true">IF(INDIRECT("G3")="","",INDIRECT("G3"))</f>
        <v/>
      </c>
    </row>
    <row r="4" customFormat="false" ht="20.1" hidden="false" customHeight="true" outlineLevel="0" collapsed="false">
      <c r="A4" s="89"/>
      <c r="B4" s="94"/>
      <c r="C4" s="94"/>
      <c r="D4" s="95"/>
      <c r="E4" s="95"/>
      <c r="F4" s="96" t="str">
        <f aca="false">IF(E4&lt;&gt;"",DATEDIF(E4,DATEVALUE("2019/4/1"),"Y"),"")</f>
        <v/>
      </c>
      <c r="G4" s="97"/>
      <c r="H4" s="84" t="str">
        <f aca="false">IF(Z4="","",IF(ISERROR(VLOOKUP(Z4,男子単!Z:Z,1,FALSE())),IF(ISERROR(VLOOKUP(Z4,混合複!Z:Z,1,FALSE())),"","混"),"単"))</f>
        <v/>
      </c>
      <c r="J4" s="98"/>
      <c r="K4" s="98"/>
      <c r="L4" s="98"/>
      <c r="M4" s="98"/>
      <c r="N4" s="98"/>
      <c r="O4" s="98"/>
      <c r="P4" s="98"/>
      <c r="Q4" s="98"/>
      <c r="R4" s="98"/>
      <c r="S4" s="98"/>
      <c r="T4" s="67" t="str">
        <f aca="true">IF(INDIRECT("A4")="","",INDIRECT("A4"))</f>
        <v/>
      </c>
      <c r="U4" s="67" t="str">
        <f aca="true">IF(INDIRECT("B4")="","",INDIRECT("B4"))</f>
        <v/>
      </c>
      <c r="V4" s="67" t="str">
        <f aca="true">IF(INDIRECT("C4")="","",INDIRECT("C4"))</f>
        <v/>
      </c>
      <c r="W4" s="67" t="str">
        <f aca="true">IF(INDIRECT("D4")="","",INDIRECT("D4"))</f>
        <v/>
      </c>
      <c r="X4" s="67" t="str">
        <f aca="true">IF(INDIRECT("E4")="","",INDIRECT("E4"))</f>
        <v/>
      </c>
      <c r="Y4" s="67" t="str">
        <f aca="true">IF(INDIRECT("F4")="","",INDIRECT("F4"))</f>
        <v/>
      </c>
      <c r="Z4" s="67" t="str">
        <f aca="true">IF(INDIRECT("G4")="","",INDIRECT("G4"))</f>
        <v/>
      </c>
    </row>
    <row r="5" customFormat="false" ht="20.1" hidden="false" customHeight="true" outlineLevel="0" collapsed="false">
      <c r="A5" s="89"/>
      <c r="B5" s="90"/>
      <c r="C5" s="90"/>
      <c r="D5" s="91"/>
      <c r="E5" s="91"/>
      <c r="F5" s="79" t="str">
        <f aca="false">IF(E5&lt;&gt;"",DATEDIF(E5,DATEVALUE("2019/4/1"),"Y"),"")</f>
        <v/>
      </c>
      <c r="G5" s="92"/>
      <c r="H5" s="84" t="str">
        <f aca="false">IF(Z5="","",IF(ISERROR(VLOOKUP(Z5,男子単!Z:Z,1,FALSE())),IF(ISERROR(VLOOKUP(Z5,混合複!Z:Z,1,FALSE())),"","混"),"単"))</f>
        <v/>
      </c>
      <c r="T5" s="67" t="str">
        <f aca="true">IF(INDIRECT("A5")="","",INDIRECT("A5"))</f>
        <v/>
      </c>
      <c r="U5" s="67" t="str">
        <f aca="true">IF(INDIRECT("B5")="","",INDIRECT("B5"))</f>
        <v/>
      </c>
      <c r="V5" s="67" t="str">
        <f aca="true">IF(INDIRECT("C5")="","",INDIRECT("C5"))</f>
        <v/>
      </c>
      <c r="W5" s="67" t="str">
        <f aca="true">IF(INDIRECT("D5")="","",INDIRECT("D5"))</f>
        <v/>
      </c>
      <c r="X5" s="67" t="str">
        <f aca="true">IF(INDIRECT("E5")="","",INDIRECT("E5"))</f>
        <v/>
      </c>
      <c r="Y5" s="67" t="str">
        <f aca="true">IF(INDIRECT("F5")="","",INDIRECT("F5"))</f>
        <v/>
      </c>
      <c r="Z5" s="67" t="str">
        <f aca="true">IF(INDIRECT("G5")="","",INDIRECT("G5"))</f>
        <v/>
      </c>
    </row>
    <row r="6" customFormat="false" ht="20.1" hidden="false" customHeight="true" outlineLevel="0" collapsed="false">
      <c r="A6" s="89"/>
      <c r="B6" s="94"/>
      <c r="C6" s="94"/>
      <c r="D6" s="95"/>
      <c r="E6" s="95"/>
      <c r="F6" s="96" t="str">
        <f aca="false">IF(E6&lt;&gt;"",DATEDIF(E6,DATEVALUE("2019/4/1"),"Y"),"")</f>
        <v/>
      </c>
      <c r="G6" s="97"/>
      <c r="H6" s="84" t="str">
        <f aca="false">IF(Z6="","",IF(ISERROR(VLOOKUP(Z6,男子単!Z:Z,1,FALSE())),IF(ISERROR(VLOOKUP(Z6,混合複!Z:Z,1,FALSE())),"","混"),"単"))</f>
        <v/>
      </c>
      <c r="T6" s="67" t="str">
        <f aca="true">IF(INDIRECT("A6")="","",INDIRECT("A6"))</f>
        <v/>
      </c>
      <c r="U6" s="67" t="str">
        <f aca="true">IF(INDIRECT("B6")="","",INDIRECT("B6"))</f>
        <v/>
      </c>
      <c r="V6" s="67" t="str">
        <f aca="true">IF(INDIRECT("C6")="","",INDIRECT("C6"))</f>
        <v/>
      </c>
      <c r="W6" s="67" t="str">
        <f aca="true">IF(INDIRECT("D6")="","",INDIRECT("D6"))</f>
        <v/>
      </c>
      <c r="X6" s="67" t="str">
        <f aca="true">IF(INDIRECT("E6")="","",INDIRECT("E6"))</f>
        <v/>
      </c>
      <c r="Y6" s="67" t="str">
        <f aca="true">IF(INDIRECT("F6")="","",INDIRECT("F6"))</f>
        <v/>
      </c>
      <c r="Z6" s="67" t="str">
        <f aca="true">IF(INDIRECT("G6")="","",INDIRECT("G6"))</f>
        <v/>
      </c>
    </row>
    <row r="7" customFormat="false" ht="20.1" hidden="false" customHeight="true" outlineLevel="0" collapsed="false">
      <c r="A7" s="89"/>
      <c r="B7" s="90"/>
      <c r="C7" s="90"/>
      <c r="D7" s="91"/>
      <c r="E7" s="91"/>
      <c r="F7" s="79" t="str">
        <f aca="false">IF(E7&lt;&gt;"",DATEDIF(E7,DATEVALUE("2019/4/1"),"Y"),"")</f>
        <v/>
      </c>
      <c r="G7" s="92"/>
      <c r="H7" s="84" t="str">
        <f aca="false">IF(Z7="","",IF(ISERROR(VLOOKUP(Z7,男子単!Z:Z,1,FALSE())),IF(ISERROR(VLOOKUP(Z7,混合複!Z:Z,1,FALSE())),"","混"),"単"))</f>
        <v/>
      </c>
      <c r="T7" s="67" t="str">
        <f aca="true">IF(INDIRECT("A7")="","",INDIRECT("A7"))</f>
        <v/>
      </c>
      <c r="U7" s="67" t="str">
        <f aca="true">IF(INDIRECT("B7")="","",INDIRECT("B7"))</f>
        <v/>
      </c>
      <c r="V7" s="67" t="str">
        <f aca="true">IF(INDIRECT("C7")="","",INDIRECT("C7"))</f>
        <v/>
      </c>
      <c r="W7" s="67" t="str">
        <f aca="true">IF(INDIRECT("D7")="","",INDIRECT("D7"))</f>
        <v/>
      </c>
      <c r="X7" s="67" t="str">
        <f aca="true">IF(INDIRECT("E7")="","",INDIRECT("E7"))</f>
        <v/>
      </c>
      <c r="Y7" s="67" t="str">
        <f aca="true">IF(INDIRECT("F7")="","",INDIRECT("F7"))</f>
        <v/>
      </c>
      <c r="Z7" s="67" t="str">
        <f aca="true">IF(INDIRECT("G7")="","",INDIRECT("G7"))</f>
        <v/>
      </c>
    </row>
    <row r="8" customFormat="false" ht="20.1" hidden="false" customHeight="true" outlineLevel="0" collapsed="false">
      <c r="A8" s="89"/>
      <c r="B8" s="94"/>
      <c r="C8" s="94"/>
      <c r="D8" s="95"/>
      <c r="E8" s="95"/>
      <c r="F8" s="96" t="str">
        <f aca="false">IF(E8&lt;&gt;"",DATEDIF(E8,DATEVALUE("2019/4/1"),"Y"),"")</f>
        <v/>
      </c>
      <c r="G8" s="97"/>
      <c r="H8" s="84" t="str">
        <f aca="false">IF(Z8="","",IF(ISERROR(VLOOKUP(Z8,男子単!Z:Z,1,FALSE())),IF(ISERROR(VLOOKUP(Z8,混合複!Z:Z,1,FALSE())),"","混"),"単"))</f>
        <v/>
      </c>
      <c r="T8" s="67" t="str">
        <f aca="true">IF(INDIRECT("A8")="","",INDIRECT("A8"))</f>
        <v/>
      </c>
      <c r="U8" s="67" t="str">
        <f aca="true">IF(INDIRECT("B8")="","",INDIRECT("B8"))</f>
        <v/>
      </c>
      <c r="V8" s="67" t="str">
        <f aca="true">IF(INDIRECT("C8")="","",INDIRECT("C8"))</f>
        <v/>
      </c>
      <c r="W8" s="67" t="str">
        <f aca="true">IF(INDIRECT("D8")="","",INDIRECT("D8"))</f>
        <v/>
      </c>
      <c r="X8" s="67" t="str">
        <f aca="true">IF(INDIRECT("E8")="","",INDIRECT("E8"))</f>
        <v/>
      </c>
      <c r="Y8" s="67" t="str">
        <f aca="true">IF(INDIRECT("F8")="","",INDIRECT("F8"))</f>
        <v/>
      </c>
      <c r="Z8" s="67" t="str">
        <f aca="true">IF(INDIRECT("G8")="","",INDIRECT("G8"))</f>
        <v/>
      </c>
    </row>
    <row r="9" customFormat="false" ht="20.1" hidden="false" customHeight="true" outlineLevel="0" collapsed="false">
      <c r="A9" s="89"/>
      <c r="B9" s="90"/>
      <c r="C9" s="90"/>
      <c r="D9" s="91"/>
      <c r="E9" s="91"/>
      <c r="F9" s="79" t="str">
        <f aca="false">IF(E9&lt;&gt;"",DATEDIF(E9,DATEVALUE("2019/4/1"),"Y"),"")</f>
        <v/>
      </c>
      <c r="G9" s="92"/>
      <c r="H9" s="84" t="str">
        <f aca="false">IF(Z9="","",IF(ISERROR(VLOOKUP(Z9,男子単!Z:Z,1,FALSE())),IF(ISERROR(VLOOKUP(Z9,混合複!Z:Z,1,FALSE())),"","混"),"単"))</f>
        <v/>
      </c>
      <c r="T9" s="67" t="str">
        <f aca="true">IF(INDIRECT("A9")="","",INDIRECT("A9"))</f>
        <v/>
      </c>
      <c r="U9" s="67" t="str">
        <f aca="true">IF(INDIRECT("B9")="","",INDIRECT("B9"))</f>
        <v/>
      </c>
      <c r="V9" s="67" t="str">
        <f aca="true">IF(INDIRECT("C9")="","",INDIRECT("C9"))</f>
        <v/>
      </c>
      <c r="W9" s="67" t="str">
        <f aca="true">IF(INDIRECT("D9")="","",INDIRECT("D9"))</f>
        <v/>
      </c>
      <c r="X9" s="67" t="str">
        <f aca="true">IF(INDIRECT("E9")="","",INDIRECT("E9"))</f>
        <v/>
      </c>
      <c r="Y9" s="67" t="str">
        <f aca="true">IF(INDIRECT("F9")="","",INDIRECT("F9"))</f>
        <v/>
      </c>
      <c r="Z9" s="67" t="str">
        <f aca="true">IF(INDIRECT("G9")="","",INDIRECT("G9"))</f>
        <v/>
      </c>
    </row>
    <row r="10" customFormat="false" ht="20.1" hidden="false" customHeight="true" outlineLevel="0" collapsed="false">
      <c r="A10" s="89"/>
      <c r="B10" s="94"/>
      <c r="C10" s="94"/>
      <c r="D10" s="95"/>
      <c r="E10" s="95"/>
      <c r="F10" s="96" t="str">
        <f aca="false">IF(E10&lt;&gt;"",DATEDIF(E10,DATEVALUE("2019/4/1"),"Y"),"")</f>
        <v/>
      </c>
      <c r="G10" s="97"/>
      <c r="H10" s="84" t="str">
        <f aca="false">IF(Z10="","",IF(ISERROR(VLOOKUP(Z10,男子単!Z:Z,1,FALSE())),IF(ISERROR(VLOOKUP(Z10,混合複!Z:Z,1,FALSE())),"","混"),"単"))</f>
        <v/>
      </c>
      <c r="T10" s="67" t="str">
        <f aca="true">IF(INDIRECT("A10")="","",INDIRECT("A10"))</f>
        <v/>
      </c>
      <c r="U10" s="67" t="str">
        <f aca="true">IF(INDIRECT("B10")="","",INDIRECT("B10"))</f>
        <v/>
      </c>
      <c r="V10" s="67" t="str">
        <f aca="true">IF(INDIRECT("C10")="","",INDIRECT("C10"))</f>
        <v/>
      </c>
      <c r="W10" s="67" t="str">
        <f aca="true">IF(INDIRECT("D10")="","",INDIRECT("D10"))</f>
        <v/>
      </c>
      <c r="X10" s="67" t="str">
        <f aca="true">IF(INDIRECT("E10")="","",INDIRECT("E10"))</f>
        <v/>
      </c>
      <c r="Y10" s="67" t="str">
        <f aca="true">IF(INDIRECT("F10")="","",INDIRECT("F10"))</f>
        <v/>
      </c>
      <c r="Z10" s="67" t="str">
        <f aca="true">IF(INDIRECT("G10")="","",INDIRECT("G10"))</f>
        <v/>
      </c>
    </row>
    <row r="11" customFormat="false" ht="20.1" hidden="false" customHeight="true" outlineLevel="0" collapsed="false">
      <c r="A11" s="89"/>
      <c r="B11" s="90"/>
      <c r="C11" s="90"/>
      <c r="D11" s="91"/>
      <c r="E11" s="91"/>
      <c r="F11" s="79" t="str">
        <f aca="false">IF(E11&lt;&gt;"",DATEDIF(E11,DATEVALUE("2019/4/1"),"Y"),"")</f>
        <v/>
      </c>
      <c r="G11" s="92"/>
      <c r="H11" s="84" t="str">
        <f aca="false">IF(Z11="","",IF(ISERROR(VLOOKUP(Z11,男子単!Z:Z,1,FALSE())),IF(ISERROR(VLOOKUP(Z11,混合複!Z:Z,1,FALSE())),"","混"),"単"))</f>
        <v/>
      </c>
      <c r="T11" s="67" t="str">
        <f aca="true">IF(INDIRECT("A11")="","",INDIRECT("A11"))</f>
        <v/>
      </c>
      <c r="U11" s="67" t="str">
        <f aca="true">IF(INDIRECT("B11")="","",INDIRECT("B11"))</f>
        <v/>
      </c>
      <c r="V11" s="67" t="str">
        <f aca="true">IF(INDIRECT("C11")="","",INDIRECT("C11"))</f>
        <v/>
      </c>
      <c r="W11" s="67" t="str">
        <f aca="true">IF(INDIRECT("D11")="","",INDIRECT("D11"))</f>
        <v/>
      </c>
      <c r="X11" s="67" t="str">
        <f aca="true">IF(INDIRECT("E11")="","",INDIRECT("E11"))</f>
        <v/>
      </c>
      <c r="Y11" s="67" t="str">
        <f aca="true">IF(INDIRECT("F11")="","",INDIRECT("F11"))</f>
        <v/>
      </c>
      <c r="Z11" s="67" t="str">
        <f aca="true">IF(INDIRECT("G11")="","",INDIRECT("G11"))</f>
        <v/>
      </c>
    </row>
    <row r="12" customFormat="false" ht="20.1" hidden="false" customHeight="true" outlineLevel="0" collapsed="false">
      <c r="A12" s="89"/>
      <c r="B12" s="94"/>
      <c r="C12" s="94"/>
      <c r="D12" s="95"/>
      <c r="E12" s="95"/>
      <c r="F12" s="96" t="str">
        <f aca="false">IF(E12&lt;&gt;"",DATEDIF(E12,DATEVALUE("2019/4/1"),"Y"),"")</f>
        <v/>
      </c>
      <c r="G12" s="97"/>
      <c r="H12" s="84" t="str">
        <f aca="false">IF(Z12="","",IF(ISERROR(VLOOKUP(Z12,男子単!Z:Z,1,FALSE())),IF(ISERROR(VLOOKUP(Z12,混合複!Z:Z,1,FALSE())),"","混"),"単"))</f>
        <v/>
      </c>
      <c r="T12" s="67" t="str">
        <f aca="true">IF(INDIRECT("A12")="","",INDIRECT("A12"))</f>
        <v/>
      </c>
      <c r="U12" s="67" t="str">
        <f aca="true">IF(INDIRECT("B12")="","",INDIRECT("B12"))</f>
        <v/>
      </c>
      <c r="V12" s="67" t="str">
        <f aca="true">IF(INDIRECT("C12")="","",INDIRECT("C12"))</f>
        <v/>
      </c>
      <c r="W12" s="67" t="str">
        <f aca="true">IF(INDIRECT("D12")="","",INDIRECT("D12"))</f>
        <v/>
      </c>
      <c r="X12" s="67" t="str">
        <f aca="true">IF(INDIRECT("E12")="","",INDIRECT("E12"))</f>
        <v/>
      </c>
      <c r="Y12" s="67" t="str">
        <f aca="true">IF(INDIRECT("F12")="","",INDIRECT("F12"))</f>
        <v/>
      </c>
      <c r="Z12" s="67" t="str">
        <f aca="true">IF(INDIRECT("G12")="","",INDIRECT("G12"))</f>
        <v/>
      </c>
    </row>
    <row r="13" customFormat="false" ht="20.1" hidden="false" customHeight="true" outlineLevel="0" collapsed="false">
      <c r="A13" s="89"/>
      <c r="B13" s="90"/>
      <c r="C13" s="90"/>
      <c r="D13" s="91"/>
      <c r="E13" s="91"/>
      <c r="F13" s="79" t="str">
        <f aca="false">IF(E13&lt;&gt;"",DATEDIF(E13,DATEVALUE("2019/4/1"),"Y"),"")</f>
        <v/>
      </c>
      <c r="G13" s="92"/>
      <c r="H13" s="84" t="str">
        <f aca="false">IF(Z13="","",IF(ISERROR(VLOOKUP(Z13,男子単!Z:Z,1,FALSE())),IF(ISERROR(VLOOKUP(Z13,混合複!Z:Z,1,FALSE())),"","混"),"単"))</f>
        <v/>
      </c>
      <c r="T13" s="67" t="str">
        <f aca="true">IF(INDIRECT("A13")="","",INDIRECT("A13"))</f>
        <v/>
      </c>
      <c r="U13" s="67" t="str">
        <f aca="true">IF(INDIRECT("B13")="","",INDIRECT("B13"))</f>
        <v/>
      </c>
      <c r="V13" s="67" t="str">
        <f aca="true">IF(INDIRECT("C13")="","",INDIRECT("C13"))</f>
        <v/>
      </c>
      <c r="W13" s="67" t="str">
        <f aca="true">IF(INDIRECT("D13")="","",INDIRECT("D13"))</f>
        <v/>
      </c>
      <c r="X13" s="67" t="str">
        <f aca="true">IF(INDIRECT("E13")="","",INDIRECT("E13"))</f>
        <v/>
      </c>
      <c r="Y13" s="67" t="str">
        <f aca="true">IF(INDIRECT("F13")="","",INDIRECT("F13"))</f>
        <v/>
      </c>
      <c r="Z13" s="67" t="str">
        <f aca="true">IF(INDIRECT("G13")="","",INDIRECT("G13"))</f>
        <v/>
      </c>
    </row>
    <row r="14" customFormat="false" ht="20.1" hidden="false" customHeight="true" outlineLevel="0" collapsed="false">
      <c r="A14" s="89"/>
      <c r="B14" s="94"/>
      <c r="C14" s="94"/>
      <c r="D14" s="95"/>
      <c r="E14" s="95"/>
      <c r="F14" s="96" t="str">
        <f aca="false">IF(E14&lt;&gt;"",DATEDIF(E14,DATEVALUE("2019/4/1"),"Y"),"")</f>
        <v/>
      </c>
      <c r="G14" s="97"/>
      <c r="H14" s="84" t="str">
        <f aca="false">IF(Z14="","",IF(ISERROR(VLOOKUP(Z14,男子単!Z:Z,1,FALSE())),IF(ISERROR(VLOOKUP(Z14,混合複!Z:Z,1,FALSE())),"","混"),"単"))</f>
        <v/>
      </c>
      <c r="T14" s="67" t="str">
        <f aca="true">IF(INDIRECT("A14")="","",INDIRECT("A14"))</f>
        <v/>
      </c>
      <c r="U14" s="67" t="str">
        <f aca="true">IF(INDIRECT("B14")="","",INDIRECT("B14"))</f>
        <v/>
      </c>
      <c r="V14" s="67" t="str">
        <f aca="true">IF(INDIRECT("C14")="","",INDIRECT("C14"))</f>
        <v/>
      </c>
      <c r="W14" s="67" t="str">
        <f aca="true">IF(INDIRECT("D14")="","",INDIRECT("D14"))</f>
        <v/>
      </c>
      <c r="X14" s="67" t="str">
        <f aca="true">IF(INDIRECT("E14")="","",INDIRECT("E14"))</f>
        <v/>
      </c>
      <c r="Y14" s="67" t="str">
        <f aca="true">IF(INDIRECT("F14")="","",INDIRECT("F14"))</f>
        <v/>
      </c>
      <c r="Z14" s="67" t="str">
        <f aca="true">IF(INDIRECT("G14")="","",INDIRECT("G14"))</f>
        <v/>
      </c>
    </row>
    <row r="15" customFormat="false" ht="20.1" hidden="false" customHeight="true" outlineLevel="0" collapsed="false">
      <c r="A15" s="89"/>
      <c r="B15" s="90"/>
      <c r="C15" s="90"/>
      <c r="D15" s="91"/>
      <c r="E15" s="91"/>
      <c r="F15" s="79" t="str">
        <f aca="false">IF(E15&lt;&gt;"",DATEDIF(E15,DATEVALUE("2019/4/1"),"Y"),"")</f>
        <v/>
      </c>
      <c r="G15" s="92"/>
      <c r="H15" s="84" t="str">
        <f aca="false">IF(Z15="","",IF(ISERROR(VLOOKUP(Z15,男子単!Z:Z,1,FALSE())),IF(ISERROR(VLOOKUP(Z15,混合複!Z:Z,1,FALSE())),"","混"),"単"))</f>
        <v/>
      </c>
      <c r="T15" s="67" t="str">
        <f aca="true">IF(INDIRECT("A15")="","",INDIRECT("A15"))</f>
        <v/>
      </c>
      <c r="U15" s="67" t="str">
        <f aca="true">IF(INDIRECT("B15")="","",INDIRECT("B15"))</f>
        <v/>
      </c>
      <c r="V15" s="67" t="str">
        <f aca="true">IF(INDIRECT("C15")="","",INDIRECT("C15"))</f>
        <v/>
      </c>
      <c r="W15" s="67" t="str">
        <f aca="true">IF(INDIRECT("D15")="","",INDIRECT("D15"))</f>
        <v/>
      </c>
      <c r="X15" s="67" t="str">
        <f aca="true">IF(INDIRECT("E15")="","",INDIRECT("E15"))</f>
        <v/>
      </c>
      <c r="Y15" s="67" t="str">
        <f aca="true">IF(INDIRECT("F15")="","",INDIRECT("F15"))</f>
        <v/>
      </c>
      <c r="Z15" s="67" t="str">
        <f aca="true">IF(INDIRECT("G15")="","",INDIRECT("G15"))</f>
        <v/>
      </c>
    </row>
    <row r="16" customFormat="false" ht="20.1" hidden="false" customHeight="true" outlineLevel="0" collapsed="false">
      <c r="A16" s="89"/>
      <c r="B16" s="94"/>
      <c r="C16" s="94"/>
      <c r="D16" s="95"/>
      <c r="E16" s="95"/>
      <c r="F16" s="96" t="str">
        <f aca="false">IF(E16&lt;&gt;"",DATEDIF(E16,DATEVALUE("2019/4/1"),"Y"),"")</f>
        <v/>
      </c>
      <c r="G16" s="97"/>
      <c r="H16" s="84" t="str">
        <f aca="false">IF(Z16="","",IF(ISERROR(VLOOKUP(Z16,男子単!Z:Z,1,FALSE())),IF(ISERROR(VLOOKUP(Z16,混合複!Z:Z,1,FALSE())),"","混"),"単"))</f>
        <v/>
      </c>
      <c r="T16" s="67" t="str">
        <f aca="true">IF(INDIRECT("A16")="","",INDIRECT("A16"))</f>
        <v/>
      </c>
      <c r="U16" s="67" t="str">
        <f aca="true">IF(INDIRECT("B16")="","",INDIRECT("B16"))</f>
        <v/>
      </c>
      <c r="V16" s="67" t="str">
        <f aca="true">IF(INDIRECT("C16")="","",INDIRECT("C16"))</f>
        <v/>
      </c>
      <c r="W16" s="67" t="str">
        <f aca="true">IF(INDIRECT("D16")="","",INDIRECT("D16"))</f>
        <v/>
      </c>
      <c r="X16" s="67" t="str">
        <f aca="true">IF(INDIRECT("E16")="","",INDIRECT("E16"))</f>
        <v/>
      </c>
      <c r="Y16" s="67" t="str">
        <f aca="true">IF(INDIRECT("F16")="","",INDIRECT("F16"))</f>
        <v/>
      </c>
      <c r="Z16" s="67" t="str">
        <f aca="true">IF(INDIRECT("G16")="","",INDIRECT("G16"))</f>
        <v/>
      </c>
    </row>
    <row r="17" customFormat="false" ht="20.1" hidden="false" customHeight="true" outlineLevel="0" collapsed="false">
      <c r="A17" s="89"/>
      <c r="B17" s="90"/>
      <c r="C17" s="90"/>
      <c r="D17" s="91"/>
      <c r="E17" s="91"/>
      <c r="F17" s="79" t="str">
        <f aca="false">IF(E17&lt;&gt;"",DATEDIF(E17,DATEVALUE("2019/4/1"),"Y"),"")</f>
        <v/>
      </c>
      <c r="G17" s="92"/>
      <c r="H17" s="84" t="str">
        <f aca="false">IF(Z17="","",IF(ISERROR(VLOOKUP(Z17,男子単!Z:Z,1,FALSE())),IF(ISERROR(VLOOKUP(Z17,混合複!Z:Z,1,FALSE())),"","混"),"単"))</f>
        <v/>
      </c>
      <c r="T17" s="67" t="str">
        <f aca="true">IF(INDIRECT("A17")="","",INDIRECT("A17"))</f>
        <v/>
      </c>
      <c r="U17" s="67" t="str">
        <f aca="true">IF(INDIRECT("B17")="","",INDIRECT("B17"))</f>
        <v/>
      </c>
      <c r="V17" s="67" t="str">
        <f aca="true">IF(INDIRECT("C17")="","",INDIRECT("C17"))</f>
        <v/>
      </c>
      <c r="W17" s="67" t="str">
        <f aca="true">IF(INDIRECT("D17")="","",INDIRECT("D17"))</f>
        <v/>
      </c>
      <c r="X17" s="67" t="str">
        <f aca="true">IF(INDIRECT("E17")="","",INDIRECT("E17"))</f>
        <v/>
      </c>
      <c r="Y17" s="67" t="str">
        <f aca="true">IF(INDIRECT("F17")="","",INDIRECT("F17"))</f>
        <v/>
      </c>
      <c r="Z17" s="67" t="str">
        <f aca="true">IF(INDIRECT("G17")="","",INDIRECT("G17"))</f>
        <v/>
      </c>
    </row>
    <row r="18" customFormat="false" ht="20.1" hidden="false" customHeight="true" outlineLevel="0" collapsed="false">
      <c r="A18" s="89"/>
      <c r="B18" s="94"/>
      <c r="C18" s="94"/>
      <c r="D18" s="95"/>
      <c r="E18" s="95"/>
      <c r="F18" s="96" t="str">
        <f aca="false">IF(E18&lt;&gt;"",DATEDIF(E18,DATEVALUE("2019/4/1"),"Y"),"")</f>
        <v/>
      </c>
      <c r="G18" s="97"/>
      <c r="H18" s="84" t="str">
        <f aca="false">IF(Z18="","",IF(ISERROR(VLOOKUP(Z18,男子単!Z:Z,1,FALSE())),IF(ISERROR(VLOOKUP(Z18,混合複!Z:Z,1,FALSE())),"","混"),"単"))</f>
        <v/>
      </c>
      <c r="T18" s="67" t="str">
        <f aca="true">IF(INDIRECT("A18")="","",INDIRECT("A18"))</f>
        <v/>
      </c>
      <c r="U18" s="67" t="str">
        <f aca="true">IF(INDIRECT("B18")="","",INDIRECT("B18"))</f>
        <v/>
      </c>
      <c r="V18" s="67" t="str">
        <f aca="true">IF(INDIRECT("C18")="","",INDIRECT("C18"))</f>
        <v/>
      </c>
      <c r="W18" s="67" t="str">
        <f aca="true">IF(INDIRECT("D18")="","",INDIRECT("D18"))</f>
        <v/>
      </c>
      <c r="X18" s="67" t="str">
        <f aca="true">IF(INDIRECT("E18")="","",INDIRECT("E18"))</f>
        <v/>
      </c>
      <c r="Y18" s="67" t="str">
        <f aca="true">IF(INDIRECT("F18")="","",INDIRECT("F18"))</f>
        <v/>
      </c>
      <c r="Z18" s="67" t="str">
        <f aca="true">IF(INDIRECT("G18")="","",INDIRECT("G18"))</f>
        <v/>
      </c>
    </row>
    <row r="19" customFormat="false" ht="20.1" hidden="false" customHeight="true" outlineLevel="0" collapsed="false">
      <c r="A19" s="89"/>
      <c r="B19" s="90"/>
      <c r="C19" s="90"/>
      <c r="D19" s="91"/>
      <c r="E19" s="91"/>
      <c r="F19" s="79" t="str">
        <f aca="false">IF(E19&lt;&gt;"",DATEDIF(E19,DATEVALUE("2019/4/1"),"Y"),"")</f>
        <v/>
      </c>
      <c r="G19" s="92"/>
      <c r="H19" s="84" t="str">
        <f aca="false">IF(Z19="","",IF(ISERROR(VLOOKUP(Z19,男子単!Z:Z,1,FALSE())),IF(ISERROR(VLOOKUP(Z19,混合複!Z:Z,1,FALSE())),"","混"),"単"))</f>
        <v/>
      </c>
      <c r="T19" s="67" t="str">
        <f aca="true">IF(INDIRECT("A19")="","",INDIRECT("A19"))</f>
        <v/>
      </c>
      <c r="U19" s="67" t="str">
        <f aca="true">IF(INDIRECT("B19")="","",INDIRECT("B19"))</f>
        <v/>
      </c>
      <c r="V19" s="67" t="str">
        <f aca="true">IF(INDIRECT("C19")="","",INDIRECT("C19"))</f>
        <v/>
      </c>
      <c r="W19" s="67" t="str">
        <f aca="true">IF(INDIRECT("D19")="","",INDIRECT("D19"))</f>
        <v/>
      </c>
      <c r="X19" s="67" t="str">
        <f aca="true">IF(INDIRECT("E19")="","",INDIRECT("E19"))</f>
        <v/>
      </c>
      <c r="Y19" s="67" t="str">
        <f aca="true">IF(INDIRECT("F19")="","",INDIRECT("F19"))</f>
        <v/>
      </c>
      <c r="Z19" s="67" t="str">
        <f aca="true">IF(INDIRECT("G19")="","",INDIRECT("G19"))</f>
        <v/>
      </c>
    </row>
    <row r="20" customFormat="false" ht="20.1" hidden="false" customHeight="true" outlineLevel="0" collapsed="false">
      <c r="A20" s="89"/>
      <c r="B20" s="94"/>
      <c r="C20" s="94"/>
      <c r="D20" s="95"/>
      <c r="E20" s="95"/>
      <c r="F20" s="96" t="str">
        <f aca="false">IF(E20&lt;&gt;"",DATEDIF(E20,DATEVALUE("2019/4/1"),"Y"),"")</f>
        <v/>
      </c>
      <c r="G20" s="97"/>
      <c r="H20" s="84" t="str">
        <f aca="false">IF(Z20="","",IF(ISERROR(VLOOKUP(Z20,男子単!Z:Z,1,FALSE())),IF(ISERROR(VLOOKUP(Z20,混合複!Z:Z,1,FALSE())),"","混"),"単"))</f>
        <v/>
      </c>
      <c r="T20" s="67" t="str">
        <f aca="true">IF(INDIRECT("A20")="","",INDIRECT("A20"))</f>
        <v/>
      </c>
      <c r="U20" s="67" t="str">
        <f aca="true">IF(INDIRECT("B20")="","",INDIRECT("B20"))</f>
        <v/>
      </c>
      <c r="V20" s="67" t="str">
        <f aca="true">IF(INDIRECT("C20")="","",INDIRECT("C20"))</f>
        <v/>
      </c>
      <c r="W20" s="67" t="str">
        <f aca="true">IF(INDIRECT("D20")="","",INDIRECT("D20"))</f>
        <v/>
      </c>
      <c r="X20" s="67" t="str">
        <f aca="true">IF(INDIRECT("E20")="","",INDIRECT("E20"))</f>
        <v/>
      </c>
      <c r="Y20" s="67" t="str">
        <f aca="true">IF(INDIRECT("F20")="","",INDIRECT("F20"))</f>
        <v/>
      </c>
      <c r="Z20" s="67" t="str">
        <f aca="true">IF(INDIRECT("G20")="","",INDIRECT("G20"))</f>
        <v/>
      </c>
    </row>
    <row r="21" customFormat="false" ht="20.1" hidden="false" customHeight="true" outlineLevel="0" collapsed="false">
      <c r="A21" s="89"/>
      <c r="B21" s="90"/>
      <c r="C21" s="90"/>
      <c r="D21" s="91"/>
      <c r="E21" s="91"/>
      <c r="F21" s="79" t="str">
        <f aca="false">IF(E21&lt;&gt;"",DATEDIF(E21,DATEVALUE("2019/4/1"),"Y"),"")</f>
        <v/>
      </c>
      <c r="G21" s="92"/>
      <c r="H21" s="84" t="str">
        <f aca="false">IF(Z21="","",IF(ISERROR(VLOOKUP(Z21,男子単!Z:Z,1,FALSE())),IF(ISERROR(VLOOKUP(Z21,混合複!Z:Z,1,FALSE())),"","混"),"単"))</f>
        <v/>
      </c>
      <c r="T21" s="67" t="str">
        <f aca="true">IF(INDIRECT("A21")="","",INDIRECT("A21"))</f>
        <v/>
      </c>
      <c r="U21" s="67" t="str">
        <f aca="true">IF(INDIRECT("B21")="","",INDIRECT("B21"))</f>
        <v/>
      </c>
      <c r="V21" s="67" t="str">
        <f aca="true">IF(INDIRECT("C21")="","",INDIRECT("C21"))</f>
        <v/>
      </c>
      <c r="W21" s="67" t="str">
        <f aca="true">IF(INDIRECT("D21")="","",INDIRECT("D21"))</f>
        <v/>
      </c>
      <c r="X21" s="67" t="str">
        <f aca="true">IF(INDIRECT("E21")="","",INDIRECT("E21"))</f>
        <v/>
      </c>
      <c r="Y21" s="67" t="str">
        <f aca="true">IF(INDIRECT("F21")="","",INDIRECT("F21"))</f>
        <v/>
      </c>
      <c r="Z21" s="67" t="str">
        <f aca="true">IF(INDIRECT("G21")="","",INDIRECT("G21"))</f>
        <v/>
      </c>
    </row>
    <row r="22" customFormat="false" ht="20.1" hidden="false" customHeight="true" outlineLevel="0" collapsed="false">
      <c r="A22" s="89"/>
      <c r="B22" s="94"/>
      <c r="C22" s="94"/>
      <c r="D22" s="95"/>
      <c r="E22" s="95"/>
      <c r="F22" s="96" t="str">
        <f aca="false">IF(E22&lt;&gt;"",DATEDIF(E22,DATEVALUE("2019/4/1"),"Y"),"")</f>
        <v/>
      </c>
      <c r="G22" s="97"/>
      <c r="H22" s="84" t="str">
        <f aca="false">IF(Z22="","",IF(ISERROR(VLOOKUP(Z22,男子単!Z:Z,1,FALSE())),IF(ISERROR(VLOOKUP(Z22,混合複!Z:Z,1,FALSE())),"","混"),"単"))</f>
        <v/>
      </c>
      <c r="T22" s="67" t="str">
        <f aca="true">IF(INDIRECT("A22")="","",INDIRECT("A22"))</f>
        <v/>
      </c>
      <c r="U22" s="67" t="str">
        <f aca="true">IF(INDIRECT("B22")="","",INDIRECT("B22"))</f>
        <v/>
      </c>
      <c r="V22" s="67" t="str">
        <f aca="true">IF(INDIRECT("C22")="","",INDIRECT("C22"))</f>
        <v/>
      </c>
      <c r="W22" s="67" t="str">
        <f aca="true">IF(INDIRECT("D22")="","",INDIRECT("D22"))</f>
        <v/>
      </c>
      <c r="X22" s="67" t="str">
        <f aca="true">IF(INDIRECT("E22")="","",INDIRECT("E22"))</f>
        <v/>
      </c>
      <c r="Y22" s="67" t="str">
        <f aca="true">IF(INDIRECT("F22")="","",INDIRECT("F22"))</f>
        <v/>
      </c>
      <c r="Z22" s="67" t="str">
        <f aca="true">IF(INDIRECT("G22")="","",INDIRECT("G22"))</f>
        <v/>
      </c>
    </row>
    <row r="23" customFormat="false" ht="20.1" hidden="false" customHeight="true" outlineLevel="0" collapsed="false">
      <c r="A23" s="89"/>
      <c r="B23" s="90"/>
      <c r="C23" s="90"/>
      <c r="D23" s="91"/>
      <c r="E23" s="91"/>
      <c r="F23" s="79" t="str">
        <f aca="false">IF(E23&lt;&gt;"",DATEDIF(E23,DATEVALUE("2019/4/1"),"Y"),"")</f>
        <v/>
      </c>
      <c r="G23" s="92"/>
      <c r="H23" s="84" t="str">
        <f aca="false">IF(Z23="","",IF(ISERROR(VLOOKUP(Z23,男子単!Z:Z,1,FALSE())),IF(ISERROR(VLOOKUP(Z23,混合複!Z:Z,1,FALSE())),"","混"),"単"))</f>
        <v/>
      </c>
      <c r="T23" s="67" t="str">
        <f aca="true">IF(INDIRECT("A23")="","",INDIRECT("A23"))</f>
        <v/>
      </c>
      <c r="U23" s="67" t="str">
        <f aca="true">IF(INDIRECT("B23")="","",INDIRECT("B23"))</f>
        <v/>
      </c>
      <c r="V23" s="67" t="str">
        <f aca="true">IF(INDIRECT("C23")="","",INDIRECT("C23"))</f>
        <v/>
      </c>
      <c r="W23" s="67" t="str">
        <f aca="true">IF(INDIRECT("D23")="","",INDIRECT("D23"))</f>
        <v/>
      </c>
      <c r="X23" s="67" t="str">
        <f aca="true">IF(INDIRECT("E23")="","",INDIRECT("E23"))</f>
        <v/>
      </c>
      <c r="Y23" s="67" t="str">
        <f aca="true">IF(INDIRECT("F23")="","",INDIRECT("F23"))</f>
        <v/>
      </c>
      <c r="Z23" s="67" t="str">
        <f aca="true">IF(INDIRECT("G23")="","",INDIRECT("G23"))</f>
        <v/>
      </c>
    </row>
    <row r="24" customFormat="false" ht="20.1" hidden="false" customHeight="true" outlineLevel="0" collapsed="false">
      <c r="A24" s="89"/>
      <c r="B24" s="94"/>
      <c r="C24" s="94"/>
      <c r="D24" s="95"/>
      <c r="E24" s="95"/>
      <c r="F24" s="96" t="str">
        <f aca="false">IF(E24&lt;&gt;"",DATEDIF(E24,DATEVALUE("2019/4/1"),"Y"),"")</f>
        <v/>
      </c>
      <c r="G24" s="97"/>
      <c r="H24" s="84" t="str">
        <f aca="false">IF(Z24="","",IF(ISERROR(VLOOKUP(Z24,男子単!Z:Z,1,FALSE())),IF(ISERROR(VLOOKUP(Z24,混合複!Z:Z,1,FALSE())),"","混"),"単"))</f>
        <v/>
      </c>
      <c r="T24" s="67" t="str">
        <f aca="true">IF(INDIRECT("A24")="","",INDIRECT("A24"))</f>
        <v/>
      </c>
      <c r="U24" s="67" t="str">
        <f aca="true">IF(INDIRECT("B24")="","",INDIRECT("B24"))</f>
        <v/>
      </c>
      <c r="V24" s="67" t="str">
        <f aca="true">IF(INDIRECT("C24")="","",INDIRECT("C24"))</f>
        <v/>
      </c>
      <c r="W24" s="67" t="str">
        <f aca="true">IF(INDIRECT("D24")="","",INDIRECT("D24"))</f>
        <v/>
      </c>
      <c r="X24" s="67" t="str">
        <f aca="true">IF(INDIRECT("E24")="","",INDIRECT("E24"))</f>
        <v/>
      </c>
      <c r="Y24" s="67" t="str">
        <f aca="true">IF(INDIRECT("F24")="","",INDIRECT("F24"))</f>
        <v/>
      </c>
      <c r="Z24" s="67" t="str">
        <f aca="true">IF(INDIRECT("G24")="","",INDIRECT("G24"))</f>
        <v/>
      </c>
    </row>
    <row r="25" customFormat="false" ht="20.1" hidden="false" customHeight="true" outlineLevel="0" collapsed="false">
      <c r="A25" s="89"/>
      <c r="B25" s="90"/>
      <c r="C25" s="90"/>
      <c r="D25" s="91"/>
      <c r="E25" s="91"/>
      <c r="F25" s="79" t="str">
        <f aca="false">IF(E25&lt;&gt;"",DATEDIF(E25,DATEVALUE("2019/4/1"),"Y"),"")</f>
        <v/>
      </c>
      <c r="G25" s="92"/>
      <c r="H25" s="84" t="str">
        <f aca="false">IF(Z25="","",IF(ISERROR(VLOOKUP(Z25,男子単!Z:Z,1,FALSE())),IF(ISERROR(VLOOKUP(Z25,混合複!Z:Z,1,FALSE())),"","混"),"単"))</f>
        <v/>
      </c>
      <c r="T25" s="67" t="str">
        <f aca="true">IF(INDIRECT("A25")="","",INDIRECT("A25"))</f>
        <v/>
      </c>
      <c r="U25" s="67" t="str">
        <f aca="true">IF(INDIRECT("B25")="","",INDIRECT("B25"))</f>
        <v/>
      </c>
      <c r="V25" s="67" t="str">
        <f aca="true">IF(INDIRECT("C25")="","",INDIRECT("C25"))</f>
        <v/>
      </c>
      <c r="W25" s="67" t="str">
        <f aca="true">IF(INDIRECT("D25")="","",INDIRECT("D25"))</f>
        <v/>
      </c>
      <c r="X25" s="67" t="str">
        <f aca="true">IF(INDIRECT("E25")="","",INDIRECT("E25"))</f>
        <v/>
      </c>
      <c r="Y25" s="67" t="str">
        <f aca="true">IF(INDIRECT("F25")="","",INDIRECT("F25"))</f>
        <v/>
      </c>
      <c r="Z25" s="67" t="str">
        <f aca="true">IF(INDIRECT("G25")="","",INDIRECT("G25"))</f>
        <v/>
      </c>
    </row>
    <row r="26" customFormat="false" ht="20.1" hidden="false" customHeight="true" outlineLevel="0" collapsed="false">
      <c r="A26" s="89"/>
      <c r="B26" s="94"/>
      <c r="C26" s="94"/>
      <c r="D26" s="95"/>
      <c r="E26" s="95"/>
      <c r="F26" s="96" t="str">
        <f aca="false">IF(E26&lt;&gt;"",DATEDIF(E26,DATEVALUE("2019/4/1"),"Y"),"")</f>
        <v/>
      </c>
      <c r="G26" s="97"/>
      <c r="H26" s="84" t="str">
        <f aca="false">IF(Z26="","",IF(ISERROR(VLOOKUP(Z26,男子単!Z:Z,1,FALSE())),IF(ISERROR(VLOOKUP(Z26,混合複!Z:Z,1,FALSE())),"","混"),"単"))</f>
        <v/>
      </c>
      <c r="T26" s="67" t="str">
        <f aca="true">IF(INDIRECT("A26")="","",INDIRECT("A26"))</f>
        <v/>
      </c>
      <c r="U26" s="67" t="str">
        <f aca="true">IF(INDIRECT("B26")="","",INDIRECT("B26"))</f>
        <v/>
      </c>
      <c r="V26" s="67" t="str">
        <f aca="true">IF(INDIRECT("C26")="","",INDIRECT("C26"))</f>
        <v/>
      </c>
      <c r="W26" s="67" t="str">
        <f aca="true">IF(INDIRECT("D26")="","",INDIRECT("D26"))</f>
        <v/>
      </c>
      <c r="X26" s="67" t="str">
        <f aca="true">IF(INDIRECT("E26")="","",INDIRECT("E26"))</f>
        <v/>
      </c>
      <c r="Y26" s="67" t="str">
        <f aca="true">IF(INDIRECT("F26")="","",INDIRECT("F26"))</f>
        <v/>
      </c>
      <c r="Z26" s="67" t="str">
        <f aca="true">IF(INDIRECT("G26")="","",INDIRECT("G26"))</f>
        <v/>
      </c>
    </row>
    <row r="27" customFormat="false" ht="20.1" hidden="false" customHeight="true" outlineLevel="0" collapsed="false">
      <c r="A27" s="89"/>
      <c r="B27" s="90"/>
      <c r="C27" s="90"/>
      <c r="D27" s="91"/>
      <c r="E27" s="91"/>
      <c r="F27" s="79" t="str">
        <f aca="false">IF(E27&lt;&gt;"",DATEDIF(E27,DATEVALUE("2019/4/1"),"Y"),"")</f>
        <v/>
      </c>
      <c r="G27" s="92"/>
      <c r="H27" s="84" t="str">
        <f aca="false">IF(Z27="","",IF(ISERROR(VLOOKUP(Z27,男子単!Z:Z,1,FALSE())),IF(ISERROR(VLOOKUP(Z27,混合複!Z:Z,1,FALSE())),"","混"),"単"))</f>
        <v/>
      </c>
      <c r="T27" s="67" t="str">
        <f aca="true">IF(INDIRECT("A27")="","",INDIRECT("A27"))</f>
        <v/>
      </c>
      <c r="U27" s="67" t="str">
        <f aca="true">IF(INDIRECT("B27")="","",INDIRECT("B27"))</f>
        <v/>
      </c>
      <c r="V27" s="67" t="str">
        <f aca="true">IF(INDIRECT("C27")="","",INDIRECT("C27"))</f>
        <v/>
      </c>
      <c r="W27" s="67" t="str">
        <f aca="true">IF(INDIRECT("D27")="","",INDIRECT("D27"))</f>
        <v/>
      </c>
      <c r="X27" s="67" t="str">
        <f aca="true">IF(INDIRECT("E27")="","",INDIRECT("E27"))</f>
        <v/>
      </c>
      <c r="Y27" s="67" t="str">
        <f aca="true">IF(INDIRECT("F27")="","",INDIRECT("F27"))</f>
        <v/>
      </c>
      <c r="Z27" s="67" t="str">
        <f aca="true">IF(INDIRECT("G27")="","",INDIRECT("G27"))</f>
        <v/>
      </c>
    </row>
    <row r="28" customFormat="false" ht="20.1" hidden="false" customHeight="true" outlineLevel="0" collapsed="false">
      <c r="A28" s="89"/>
      <c r="B28" s="94"/>
      <c r="C28" s="94"/>
      <c r="D28" s="95"/>
      <c r="E28" s="95"/>
      <c r="F28" s="96" t="str">
        <f aca="false">IF(E28&lt;&gt;"",DATEDIF(E28,DATEVALUE("2019/4/1"),"Y"),"")</f>
        <v/>
      </c>
      <c r="G28" s="97"/>
      <c r="H28" s="84" t="str">
        <f aca="false">IF(Z28="","",IF(ISERROR(VLOOKUP(Z28,男子単!Z:Z,1,FALSE())),IF(ISERROR(VLOOKUP(Z28,混合複!Z:Z,1,FALSE())),"","混"),"単"))</f>
        <v/>
      </c>
      <c r="T28" s="67" t="str">
        <f aca="true">IF(INDIRECT("A28")="","",INDIRECT("A28"))</f>
        <v/>
      </c>
      <c r="U28" s="67" t="str">
        <f aca="true">IF(INDIRECT("B28")="","",INDIRECT("B28"))</f>
        <v/>
      </c>
      <c r="V28" s="67" t="str">
        <f aca="true">IF(INDIRECT("C28")="","",INDIRECT("C28"))</f>
        <v/>
      </c>
      <c r="W28" s="67" t="str">
        <f aca="true">IF(INDIRECT("D28")="","",INDIRECT("D28"))</f>
        <v/>
      </c>
      <c r="X28" s="67" t="str">
        <f aca="true">IF(INDIRECT("E28")="","",INDIRECT("E28"))</f>
        <v/>
      </c>
      <c r="Y28" s="67" t="str">
        <f aca="true">IF(INDIRECT("F28")="","",INDIRECT("F28"))</f>
        <v/>
      </c>
      <c r="Z28" s="67" t="str">
        <f aca="true">IF(INDIRECT("G28")="","",INDIRECT("G28"))</f>
        <v/>
      </c>
    </row>
    <row r="29" customFormat="false" ht="20.1" hidden="false" customHeight="true" outlineLevel="0" collapsed="false">
      <c r="A29" s="89"/>
      <c r="B29" s="90"/>
      <c r="C29" s="90"/>
      <c r="D29" s="91"/>
      <c r="E29" s="91"/>
      <c r="F29" s="79" t="str">
        <f aca="false">IF(E29&lt;&gt;"",DATEDIF(E29,DATEVALUE("2019/4/1"),"Y"),"")</f>
        <v/>
      </c>
      <c r="G29" s="92"/>
      <c r="H29" s="84" t="str">
        <f aca="false">IF(Z29="","",IF(ISERROR(VLOOKUP(Z29,男子単!Z:Z,1,FALSE())),IF(ISERROR(VLOOKUP(Z29,混合複!Z:Z,1,FALSE())),"","混"),"単"))</f>
        <v/>
      </c>
      <c r="T29" s="67" t="str">
        <f aca="true">IF(INDIRECT("A29")="","",INDIRECT("A29"))</f>
        <v/>
      </c>
      <c r="U29" s="67" t="str">
        <f aca="true">IF(INDIRECT("B29")="","",INDIRECT("B29"))</f>
        <v/>
      </c>
      <c r="V29" s="67" t="str">
        <f aca="true">IF(INDIRECT("C29")="","",INDIRECT("C29"))</f>
        <v/>
      </c>
      <c r="W29" s="67" t="str">
        <f aca="true">IF(INDIRECT("D29")="","",INDIRECT("D29"))</f>
        <v/>
      </c>
      <c r="X29" s="67" t="str">
        <f aca="true">IF(INDIRECT("E29")="","",INDIRECT("E29"))</f>
        <v/>
      </c>
      <c r="Y29" s="67" t="str">
        <f aca="true">IF(INDIRECT("F29")="","",INDIRECT("F29"))</f>
        <v/>
      </c>
      <c r="Z29" s="67" t="str">
        <f aca="true">IF(INDIRECT("G29")="","",INDIRECT("G29"))</f>
        <v/>
      </c>
    </row>
    <row r="30" customFormat="false" ht="20.1" hidden="false" customHeight="true" outlineLevel="0" collapsed="false">
      <c r="A30" s="89"/>
      <c r="B30" s="94"/>
      <c r="C30" s="94"/>
      <c r="D30" s="95"/>
      <c r="E30" s="95"/>
      <c r="F30" s="96" t="str">
        <f aca="false">IF(E30&lt;&gt;"",DATEDIF(E30,DATEVALUE("2019/4/1"),"Y"),"")</f>
        <v/>
      </c>
      <c r="G30" s="97"/>
      <c r="H30" s="84" t="str">
        <f aca="false">IF(Z30="","",IF(ISERROR(VLOOKUP(Z30,男子単!Z:Z,1,FALSE())),IF(ISERROR(VLOOKUP(Z30,混合複!Z:Z,1,FALSE())),"","混"),"単"))</f>
        <v/>
      </c>
      <c r="T30" s="67" t="str">
        <f aca="true">IF(INDIRECT("A30")="","",INDIRECT("A30"))</f>
        <v/>
      </c>
      <c r="U30" s="67" t="str">
        <f aca="true">IF(INDIRECT("B30")="","",INDIRECT("B30"))</f>
        <v/>
      </c>
      <c r="V30" s="67" t="str">
        <f aca="true">IF(INDIRECT("C30")="","",INDIRECT("C30"))</f>
        <v/>
      </c>
      <c r="W30" s="67" t="str">
        <f aca="true">IF(INDIRECT("D30")="","",INDIRECT("D30"))</f>
        <v/>
      </c>
      <c r="X30" s="67" t="str">
        <f aca="true">IF(INDIRECT("E30")="","",INDIRECT("E30"))</f>
        <v/>
      </c>
      <c r="Y30" s="67" t="str">
        <f aca="true">IF(INDIRECT("F30")="","",INDIRECT("F30"))</f>
        <v/>
      </c>
      <c r="Z30" s="67" t="str">
        <f aca="true">IF(INDIRECT("G30")="","",INDIRECT("G30"))</f>
        <v/>
      </c>
    </row>
    <row r="31" customFormat="false" ht="20.1" hidden="false" customHeight="true" outlineLevel="0" collapsed="false">
      <c r="A31" s="89"/>
      <c r="B31" s="90"/>
      <c r="C31" s="90"/>
      <c r="D31" s="91"/>
      <c r="E31" s="91"/>
      <c r="F31" s="79" t="str">
        <f aca="false">IF(E31&lt;&gt;"",DATEDIF(E31,DATEVALUE("2019/4/1"),"Y"),"")</f>
        <v/>
      </c>
      <c r="G31" s="92"/>
      <c r="H31" s="84" t="str">
        <f aca="false">IF(Z31="","",IF(ISERROR(VLOOKUP(Z31,男子単!Z:Z,1,FALSE())),IF(ISERROR(VLOOKUP(Z31,混合複!Z:Z,1,FALSE())),"","混"),"単"))</f>
        <v/>
      </c>
      <c r="T31" s="67" t="str">
        <f aca="true">IF(INDIRECT("A31")="","",INDIRECT("A31"))</f>
        <v/>
      </c>
      <c r="U31" s="67" t="str">
        <f aca="true">IF(INDIRECT("B31")="","",INDIRECT("B31"))</f>
        <v/>
      </c>
      <c r="V31" s="67" t="str">
        <f aca="true">IF(INDIRECT("C31")="","",INDIRECT("C31"))</f>
        <v/>
      </c>
      <c r="W31" s="67" t="str">
        <f aca="true">IF(INDIRECT("D31")="","",INDIRECT("D31"))</f>
        <v/>
      </c>
      <c r="X31" s="67" t="str">
        <f aca="true">IF(INDIRECT("E31")="","",INDIRECT("E31"))</f>
        <v/>
      </c>
      <c r="Y31" s="67" t="str">
        <f aca="true">IF(INDIRECT("F31")="","",INDIRECT("F31"))</f>
        <v/>
      </c>
      <c r="Z31" s="67" t="str">
        <f aca="true">IF(INDIRECT("G31")="","",INDIRECT("G31"))</f>
        <v/>
      </c>
    </row>
    <row r="32" customFormat="false" ht="20.1" hidden="false" customHeight="true" outlineLevel="0" collapsed="false">
      <c r="A32" s="89"/>
      <c r="B32" s="94"/>
      <c r="C32" s="94"/>
      <c r="D32" s="95"/>
      <c r="E32" s="95"/>
      <c r="F32" s="96" t="str">
        <f aca="false">IF(E32&lt;&gt;"",DATEDIF(E32,DATEVALUE("2019/4/1"),"Y"),"")</f>
        <v/>
      </c>
      <c r="G32" s="97"/>
      <c r="H32" s="84" t="str">
        <f aca="false">IF(Z32="","",IF(ISERROR(VLOOKUP(Z32,男子単!Z:Z,1,FALSE())),IF(ISERROR(VLOOKUP(Z32,混合複!Z:Z,1,FALSE())),"","混"),"単"))</f>
        <v/>
      </c>
      <c r="T32" s="67" t="str">
        <f aca="true">IF(INDIRECT("A32")="","",INDIRECT("A32"))</f>
        <v/>
      </c>
      <c r="U32" s="67" t="str">
        <f aca="true">IF(INDIRECT("B32")="","",INDIRECT("B32"))</f>
        <v/>
      </c>
      <c r="V32" s="67" t="str">
        <f aca="true">IF(INDIRECT("C32")="","",INDIRECT("C32"))</f>
        <v/>
      </c>
      <c r="W32" s="67" t="str">
        <f aca="true">IF(INDIRECT("D32")="","",INDIRECT("D32"))</f>
        <v/>
      </c>
      <c r="X32" s="67" t="str">
        <f aca="true">IF(INDIRECT("E32")="","",INDIRECT("E32"))</f>
        <v/>
      </c>
      <c r="Y32" s="67" t="str">
        <f aca="true">IF(INDIRECT("F32")="","",INDIRECT("F32"))</f>
        <v/>
      </c>
      <c r="Z32" s="67" t="str">
        <f aca="true">IF(INDIRECT("G32")="","",INDIRECT("G32"))</f>
        <v/>
      </c>
    </row>
    <row r="33" customFormat="false" ht="20.1" hidden="false" customHeight="true" outlineLevel="0" collapsed="false">
      <c r="A33" s="89"/>
      <c r="B33" s="90"/>
      <c r="C33" s="90"/>
      <c r="D33" s="91"/>
      <c r="E33" s="91"/>
      <c r="F33" s="79" t="str">
        <f aca="false">IF(E33&lt;&gt;"",DATEDIF(E33,DATEVALUE("2019/4/1"),"Y"),"")</f>
        <v/>
      </c>
      <c r="G33" s="92"/>
      <c r="H33" s="84" t="str">
        <f aca="false">IF(Z33="","",IF(ISERROR(VLOOKUP(Z33,男子単!Z:Z,1,FALSE())),IF(ISERROR(VLOOKUP(Z33,混合複!Z:Z,1,FALSE())),"","混"),"単"))</f>
        <v/>
      </c>
      <c r="T33" s="67" t="str">
        <f aca="true">IF(INDIRECT("A33")="","",INDIRECT("A33"))</f>
        <v/>
      </c>
      <c r="U33" s="67" t="str">
        <f aca="true">IF(INDIRECT("B33")="","",INDIRECT("B33"))</f>
        <v/>
      </c>
      <c r="V33" s="67" t="str">
        <f aca="true">IF(INDIRECT("C33")="","",INDIRECT("C33"))</f>
        <v/>
      </c>
      <c r="W33" s="67" t="str">
        <f aca="true">IF(INDIRECT("D33")="","",INDIRECT("D33"))</f>
        <v/>
      </c>
      <c r="X33" s="67" t="str">
        <f aca="true">IF(INDIRECT("E33")="","",INDIRECT("E33"))</f>
        <v/>
      </c>
      <c r="Y33" s="67" t="str">
        <f aca="true">IF(INDIRECT("F33")="","",INDIRECT("F33"))</f>
        <v/>
      </c>
      <c r="Z33" s="67" t="str">
        <f aca="true">IF(INDIRECT("G33")="","",INDIRECT("G33"))</f>
        <v/>
      </c>
    </row>
    <row r="34" customFormat="false" ht="20.1" hidden="false" customHeight="true" outlineLevel="0" collapsed="false">
      <c r="A34" s="89"/>
      <c r="B34" s="94"/>
      <c r="C34" s="94"/>
      <c r="D34" s="95"/>
      <c r="E34" s="95"/>
      <c r="F34" s="96" t="str">
        <f aca="false">IF(E34&lt;&gt;"",DATEDIF(E34,DATEVALUE("2019/4/1"),"Y"),"")</f>
        <v/>
      </c>
      <c r="G34" s="97"/>
      <c r="H34" s="84" t="str">
        <f aca="false">IF(Z34="","",IF(ISERROR(VLOOKUP(Z34,男子単!Z:Z,1,FALSE())),IF(ISERROR(VLOOKUP(Z34,混合複!Z:Z,1,FALSE())),"","混"),"単"))</f>
        <v/>
      </c>
      <c r="T34" s="67" t="str">
        <f aca="true">IF(INDIRECT("A34")="","",INDIRECT("A34"))</f>
        <v/>
      </c>
      <c r="U34" s="67" t="str">
        <f aca="true">IF(INDIRECT("B34")="","",INDIRECT("B34"))</f>
        <v/>
      </c>
      <c r="V34" s="67" t="str">
        <f aca="true">IF(INDIRECT("C34")="","",INDIRECT("C34"))</f>
        <v/>
      </c>
      <c r="W34" s="67" t="str">
        <f aca="true">IF(INDIRECT("D34")="","",INDIRECT("D34"))</f>
        <v/>
      </c>
      <c r="X34" s="67" t="str">
        <f aca="true">IF(INDIRECT("E34")="","",INDIRECT("E34"))</f>
        <v/>
      </c>
      <c r="Y34" s="67" t="str">
        <f aca="true">IF(INDIRECT("F34")="","",INDIRECT("F34"))</f>
        <v/>
      </c>
      <c r="Z34" s="67" t="str">
        <f aca="true">IF(INDIRECT("G34")="","",INDIRECT("G34"))</f>
        <v/>
      </c>
    </row>
    <row r="35" customFormat="false" ht="20.1" hidden="false" customHeight="true" outlineLevel="0" collapsed="false">
      <c r="A35" s="89"/>
      <c r="B35" s="90"/>
      <c r="C35" s="90"/>
      <c r="D35" s="91"/>
      <c r="E35" s="91"/>
      <c r="F35" s="79" t="str">
        <f aca="false">IF(E35&lt;&gt;"",DATEDIF(E35,DATEVALUE("2019/4/1"),"Y"),"")</f>
        <v/>
      </c>
      <c r="G35" s="92"/>
      <c r="H35" s="84" t="str">
        <f aca="false">IF(Z35="","",IF(ISERROR(VLOOKUP(Z35,男子単!Z:Z,1,FALSE())),IF(ISERROR(VLOOKUP(Z35,混合複!Z:Z,1,FALSE())),"","混"),"単"))</f>
        <v/>
      </c>
      <c r="T35" s="67" t="str">
        <f aca="true">IF(INDIRECT("A35")="","",INDIRECT("A35"))</f>
        <v/>
      </c>
      <c r="U35" s="67" t="str">
        <f aca="true">IF(INDIRECT("B35")="","",INDIRECT("B35"))</f>
        <v/>
      </c>
      <c r="V35" s="67" t="str">
        <f aca="true">IF(INDIRECT("C35")="","",INDIRECT("C35"))</f>
        <v/>
      </c>
      <c r="W35" s="67" t="str">
        <f aca="true">IF(INDIRECT("D35")="","",INDIRECT("D35"))</f>
        <v/>
      </c>
      <c r="X35" s="67" t="str">
        <f aca="true">IF(INDIRECT("E35")="","",INDIRECT("E35"))</f>
        <v/>
      </c>
      <c r="Y35" s="67" t="str">
        <f aca="true">IF(INDIRECT("F35")="","",INDIRECT("F35"))</f>
        <v/>
      </c>
      <c r="Z35" s="67" t="str">
        <f aca="true">IF(INDIRECT("G35")="","",INDIRECT("G35"))</f>
        <v/>
      </c>
    </row>
    <row r="36" customFormat="false" ht="20.1" hidden="false" customHeight="true" outlineLevel="0" collapsed="false">
      <c r="A36" s="89"/>
      <c r="B36" s="94"/>
      <c r="C36" s="94"/>
      <c r="D36" s="95"/>
      <c r="E36" s="95"/>
      <c r="F36" s="96" t="str">
        <f aca="false">IF(E36&lt;&gt;"",DATEDIF(E36,DATEVALUE("2019/4/1"),"Y"),"")</f>
        <v/>
      </c>
      <c r="G36" s="97"/>
      <c r="H36" s="84" t="str">
        <f aca="false">IF(Z36="","",IF(ISERROR(VLOOKUP(Z36,男子単!Z:Z,1,FALSE())),IF(ISERROR(VLOOKUP(Z36,混合複!Z:Z,1,FALSE())),"","混"),"単"))</f>
        <v/>
      </c>
      <c r="T36" s="67" t="str">
        <f aca="true">IF(INDIRECT("A36")="","",INDIRECT("A36"))</f>
        <v/>
      </c>
      <c r="U36" s="67" t="str">
        <f aca="true">IF(INDIRECT("B36")="","",INDIRECT("B36"))</f>
        <v/>
      </c>
      <c r="V36" s="67" t="str">
        <f aca="true">IF(INDIRECT("C36")="","",INDIRECT("C36"))</f>
        <v/>
      </c>
      <c r="W36" s="67" t="str">
        <f aca="true">IF(INDIRECT("D36")="","",INDIRECT("D36"))</f>
        <v/>
      </c>
      <c r="X36" s="67" t="str">
        <f aca="true">IF(INDIRECT("E36")="","",INDIRECT("E36"))</f>
        <v/>
      </c>
      <c r="Y36" s="67" t="str">
        <f aca="true">IF(INDIRECT("F36")="","",INDIRECT("F36"))</f>
        <v/>
      </c>
      <c r="Z36" s="67" t="str">
        <f aca="true">IF(INDIRECT("G36")="","",INDIRECT("G36"))</f>
        <v/>
      </c>
    </row>
    <row r="37" customFormat="false" ht="20.1" hidden="false" customHeight="true" outlineLevel="0" collapsed="false">
      <c r="A37" s="89"/>
      <c r="B37" s="90"/>
      <c r="C37" s="90"/>
      <c r="D37" s="91"/>
      <c r="E37" s="91"/>
      <c r="F37" s="79" t="str">
        <f aca="false">IF(E37&lt;&gt;"",DATEDIF(E37,DATEVALUE("2019/4/1"),"Y"),"")</f>
        <v/>
      </c>
      <c r="G37" s="92"/>
      <c r="H37" s="84" t="str">
        <f aca="false">IF(Z37="","",IF(ISERROR(VLOOKUP(Z37,男子単!Z:Z,1,FALSE())),IF(ISERROR(VLOOKUP(Z37,混合複!Z:Z,1,FALSE())),"","混"),"単"))</f>
        <v/>
      </c>
      <c r="T37" s="67" t="str">
        <f aca="true">IF(INDIRECT("A37")="","",INDIRECT("A37"))</f>
        <v/>
      </c>
      <c r="U37" s="67" t="str">
        <f aca="true">IF(INDIRECT("B37")="","",INDIRECT("B37"))</f>
        <v/>
      </c>
      <c r="V37" s="67" t="str">
        <f aca="true">IF(INDIRECT("C37")="","",INDIRECT("C37"))</f>
        <v/>
      </c>
      <c r="W37" s="67" t="str">
        <f aca="true">IF(INDIRECT("D37")="","",INDIRECT("D37"))</f>
        <v/>
      </c>
      <c r="X37" s="67" t="str">
        <f aca="true">IF(INDIRECT("E37")="","",INDIRECT("E37"))</f>
        <v/>
      </c>
      <c r="Y37" s="67" t="str">
        <f aca="true">IF(INDIRECT("F37")="","",INDIRECT("F37"))</f>
        <v/>
      </c>
      <c r="Z37" s="67" t="str">
        <f aca="true">IF(INDIRECT("G37")="","",INDIRECT("G37"))</f>
        <v/>
      </c>
    </row>
    <row r="38" customFormat="false" ht="20.1" hidden="false" customHeight="true" outlineLevel="0" collapsed="false">
      <c r="A38" s="89"/>
      <c r="B38" s="94"/>
      <c r="C38" s="94"/>
      <c r="D38" s="95"/>
      <c r="E38" s="95"/>
      <c r="F38" s="96" t="str">
        <f aca="false">IF(E38&lt;&gt;"",DATEDIF(E38,DATEVALUE("2019/4/1"),"Y"),"")</f>
        <v/>
      </c>
      <c r="G38" s="97"/>
      <c r="H38" s="84" t="str">
        <f aca="false">IF(Z38="","",IF(ISERROR(VLOOKUP(Z38,男子単!Z:Z,1,FALSE())),IF(ISERROR(VLOOKUP(Z38,混合複!Z:Z,1,FALSE())),"","混"),"単"))</f>
        <v/>
      </c>
      <c r="T38" s="67" t="str">
        <f aca="true">IF(INDIRECT("A38")="","",INDIRECT("A38"))</f>
        <v/>
      </c>
      <c r="U38" s="67" t="str">
        <f aca="true">IF(INDIRECT("B38")="","",INDIRECT("B38"))</f>
        <v/>
      </c>
      <c r="V38" s="67" t="str">
        <f aca="true">IF(INDIRECT("C38")="","",INDIRECT("C38"))</f>
        <v/>
      </c>
      <c r="W38" s="67" t="str">
        <f aca="true">IF(INDIRECT("D38")="","",INDIRECT("D38"))</f>
        <v/>
      </c>
      <c r="X38" s="67" t="str">
        <f aca="true">IF(INDIRECT("E38")="","",INDIRECT("E38"))</f>
        <v/>
      </c>
      <c r="Y38" s="67" t="str">
        <f aca="true">IF(INDIRECT("F38")="","",INDIRECT("F38"))</f>
        <v/>
      </c>
      <c r="Z38" s="67" t="str">
        <f aca="true">IF(INDIRECT("G38")="","",INDIRECT("G38"))</f>
        <v/>
      </c>
    </row>
    <row r="39" customFormat="false" ht="20.1" hidden="false" customHeight="true" outlineLevel="0" collapsed="false">
      <c r="A39" s="89"/>
      <c r="B39" s="90"/>
      <c r="C39" s="90"/>
      <c r="D39" s="91"/>
      <c r="E39" s="91"/>
      <c r="F39" s="79" t="str">
        <f aca="false">IF(E39&lt;&gt;"",DATEDIF(E39,DATEVALUE("2019/4/1"),"Y"),"")</f>
        <v/>
      </c>
      <c r="G39" s="92"/>
      <c r="H39" s="84" t="str">
        <f aca="false">IF(Z39="","",IF(ISERROR(VLOOKUP(Z39,男子単!Z:Z,1,FALSE())),IF(ISERROR(VLOOKUP(Z39,混合複!Z:Z,1,FALSE())),"","混"),"単"))</f>
        <v/>
      </c>
      <c r="T39" s="67" t="str">
        <f aca="true">IF(INDIRECT("A39")="","",INDIRECT("A39"))</f>
        <v/>
      </c>
      <c r="U39" s="67" t="str">
        <f aca="true">IF(INDIRECT("B39")="","",INDIRECT("B39"))</f>
        <v/>
      </c>
      <c r="V39" s="67" t="str">
        <f aca="true">IF(INDIRECT("C39")="","",INDIRECT("C39"))</f>
        <v/>
      </c>
      <c r="W39" s="67" t="str">
        <f aca="true">IF(INDIRECT("D39")="","",INDIRECT("D39"))</f>
        <v/>
      </c>
      <c r="X39" s="67" t="str">
        <f aca="true">IF(INDIRECT("E39")="","",INDIRECT("E39"))</f>
        <v/>
      </c>
      <c r="Y39" s="67" t="str">
        <f aca="true">IF(INDIRECT("F39")="","",INDIRECT("F39"))</f>
        <v/>
      </c>
      <c r="Z39" s="67" t="str">
        <f aca="true">IF(INDIRECT("G39")="","",INDIRECT("G39"))</f>
        <v/>
      </c>
    </row>
    <row r="40" customFormat="false" ht="20.1" hidden="false" customHeight="true" outlineLevel="0" collapsed="false">
      <c r="A40" s="89"/>
      <c r="B40" s="94"/>
      <c r="C40" s="94"/>
      <c r="D40" s="95"/>
      <c r="E40" s="95"/>
      <c r="F40" s="96" t="str">
        <f aca="false">IF(E40&lt;&gt;"",DATEDIF(E40,DATEVALUE("2019/4/1"),"Y"),"")</f>
        <v/>
      </c>
      <c r="G40" s="97"/>
      <c r="H40" s="84" t="str">
        <f aca="false">IF(Z40="","",IF(ISERROR(VLOOKUP(Z40,男子単!Z:Z,1,FALSE())),IF(ISERROR(VLOOKUP(Z40,混合複!Z:Z,1,FALSE())),"","混"),"単"))</f>
        <v/>
      </c>
      <c r="T40" s="67" t="str">
        <f aca="true">IF(INDIRECT("A40")="","",INDIRECT("A40"))</f>
        <v/>
      </c>
      <c r="U40" s="67" t="str">
        <f aca="true">IF(INDIRECT("B40")="","",INDIRECT("B40"))</f>
        <v/>
      </c>
      <c r="V40" s="67" t="str">
        <f aca="true">IF(INDIRECT("C40")="","",INDIRECT("C40"))</f>
        <v/>
      </c>
      <c r="W40" s="67" t="str">
        <f aca="true">IF(INDIRECT("D40")="","",INDIRECT("D40"))</f>
        <v/>
      </c>
      <c r="X40" s="67" t="str">
        <f aca="true">IF(INDIRECT("E40")="","",INDIRECT("E40"))</f>
        <v/>
      </c>
      <c r="Y40" s="67" t="str">
        <f aca="true">IF(INDIRECT("F40")="","",INDIRECT("F40"))</f>
        <v/>
      </c>
      <c r="Z40" s="67" t="str">
        <f aca="true">IF(INDIRECT("G40")="","",INDIRECT("G40"))</f>
        <v/>
      </c>
    </row>
    <row r="41" customFormat="false" ht="20.1" hidden="false" customHeight="true" outlineLevel="0" collapsed="false">
      <c r="A41" s="89"/>
      <c r="B41" s="90"/>
      <c r="C41" s="90"/>
      <c r="D41" s="91"/>
      <c r="E41" s="91"/>
      <c r="F41" s="79" t="str">
        <f aca="false">IF(E41&lt;&gt;"",DATEDIF(E41,DATEVALUE("2019/4/1"),"Y"),"")</f>
        <v/>
      </c>
      <c r="G41" s="92"/>
      <c r="H41" s="84" t="str">
        <f aca="false">IF(Z41="","",IF(ISERROR(VLOOKUP(Z41,男子単!Z:Z,1,FALSE())),IF(ISERROR(VLOOKUP(Z41,混合複!Z:Z,1,FALSE())),"","混"),"単"))</f>
        <v/>
      </c>
      <c r="T41" s="67" t="str">
        <f aca="true">IF(INDIRECT("A41")="","",INDIRECT("A41"))</f>
        <v/>
      </c>
      <c r="U41" s="67" t="str">
        <f aca="true">IF(INDIRECT("B41")="","",INDIRECT("B41"))</f>
        <v/>
      </c>
      <c r="V41" s="67" t="str">
        <f aca="true">IF(INDIRECT("C41")="","",INDIRECT("C41"))</f>
        <v/>
      </c>
      <c r="W41" s="67" t="str">
        <f aca="true">IF(INDIRECT("D41")="","",INDIRECT("D41"))</f>
        <v/>
      </c>
      <c r="X41" s="67" t="str">
        <f aca="true">IF(INDIRECT("E41")="","",INDIRECT("E41"))</f>
        <v/>
      </c>
      <c r="Y41" s="67" t="str">
        <f aca="true">IF(INDIRECT("F41")="","",INDIRECT("F41"))</f>
        <v/>
      </c>
      <c r="Z41" s="67" t="str">
        <f aca="true">IF(INDIRECT("G41")="","",INDIRECT("G41"))</f>
        <v/>
      </c>
    </row>
    <row r="42" customFormat="false" ht="20.1" hidden="false" customHeight="true" outlineLevel="0" collapsed="false">
      <c r="A42" s="89"/>
      <c r="B42" s="94"/>
      <c r="C42" s="94"/>
      <c r="D42" s="95"/>
      <c r="E42" s="95"/>
      <c r="F42" s="96" t="str">
        <f aca="false">IF(E42&lt;&gt;"",DATEDIF(E42,DATEVALUE("2019/4/1"),"Y"),"")</f>
        <v/>
      </c>
      <c r="G42" s="97"/>
      <c r="H42" s="84" t="str">
        <f aca="false">IF(Z42="","",IF(ISERROR(VLOOKUP(Z42,男子単!Z:Z,1,FALSE())),IF(ISERROR(VLOOKUP(Z42,混合複!Z:Z,1,FALSE())),"","混"),"単"))</f>
        <v/>
      </c>
      <c r="T42" s="67" t="str">
        <f aca="true">IF(INDIRECT("A42")="","",INDIRECT("A42"))</f>
        <v/>
      </c>
      <c r="U42" s="67" t="str">
        <f aca="true">IF(INDIRECT("B42")="","",INDIRECT("B42"))</f>
        <v/>
      </c>
      <c r="V42" s="67" t="str">
        <f aca="true">IF(INDIRECT("C42")="","",INDIRECT("C42"))</f>
        <v/>
      </c>
      <c r="W42" s="67" t="str">
        <f aca="true">IF(INDIRECT("D42")="","",INDIRECT("D42"))</f>
        <v/>
      </c>
      <c r="X42" s="67" t="str">
        <f aca="true">IF(INDIRECT("E42")="","",INDIRECT("E42"))</f>
        <v/>
      </c>
      <c r="Y42" s="67" t="str">
        <f aca="true">IF(INDIRECT("F42")="","",INDIRECT("F42"))</f>
        <v/>
      </c>
      <c r="Z42" s="67" t="str">
        <f aca="true">IF(INDIRECT("G42")="","",INDIRECT("G42"))</f>
        <v/>
      </c>
    </row>
  </sheetData>
  <sheetProtection sheet="true" objects="true" scenarios="true"/>
  <mergeCells count="21">
    <mergeCell ref="A1:G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MD,30MD,40MD,50MD,60MD,65MD,70MD,NM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10.62"/>
    <col collapsed="false" customWidth="true" hidden="false" outlineLevel="0" max="2" min="2" style="64" width="16.62"/>
    <col collapsed="false" customWidth="true" hidden="false" outlineLevel="0" max="3" min="3" style="64" width="18.62"/>
    <col collapsed="false" customWidth="true" hidden="false" outlineLevel="0" max="4" min="4" style="64" width="20.62"/>
    <col collapsed="false" customWidth="true" hidden="false" outlineLevel="0" max="5" min="5" style="64" width="12.62"/>
    <col collapsed="false" customWidth="true" hidden="false" outlineLevel="0" max="6" min="6" style="65" width="6.62"/>
    <col collapsed="false" customWidth="true" hidden="false" outlineLevel="0" max="7" min="7" style="64" width="10.62"/>
    <col collapsed="false" customWidth="true" hidden="false" outlineLevel="0" max="8" min="8" style="63" width="5.62"/>
    <col collapsed="false" customWidth="true" hidden="false" outlineLevel="0" max="9" min="9" style="85" width="5.62"/>
    <col collapsed="false" customWidth="true" hidden="false" outlineLevel="0" max="19" min="10" style="86" width="5.62"/>
    <col collapsed="false" customWidth="true" hidden="false" outlineLevel="0" max="26" min="20" style="67" width="1.62"/>
    <col collapsed="false" customWidth="false" hidden="false" outlineLevel="0" max="257" min="27" style="64" width="8.99"/>
  </cols>
  <sheetData>
    <row r="1" customFormat="false" ht="30" hidden="false" customHeight="true" outlineLevel="0" collapsed="false">
      <c r="A1" s="68" t="s">
        <v>69</v>
      </c>
      <c r="B1" s="68"/>
      <c r="C1" s="68"/>
      <c r="D1" s="68"/>
      <c r="E1" s="68"/>
      <c r="F1" s="68"/>
      <c r="G1" s="68"/>
      <c r="H1" s="87" t="s">
        <v>60</v>
      </c>
      <c r="I1" s="70" t="s">
        <v>70</v>
      </c>
      <c r="J1" s="70" t="s">
        <v>71</v>
      </c>
      <c r="K1" s="70" t="s">
        <v>72</v>
      </c>
      <c r="L1" s="70" t="s">
        <v>73</v>
      </c>
      <c r="M1" s="70" t="s">
        <v>74</v>
      </c>
      <c r="N1" s="70" t="s">
        <v>75</v>
      </c>
      <c r="O1" s="70"/>
      <c r="P1" s="70"/>
    </row>
    <row r="2" customFormat="false" ht="30" hidden="false" customHeight="true" outlineLevel="0" collapsed="false">
      <c r="A2" s="71" t="s">
        <v>47</v>
      </c>
      <c r="B2" s="72" t="s">
        <v>48</v>
      </c>
      <c r="C2" s="72" t="s">
        <v>49</v>
      </c>
      <c r="D2" s="73" t="s">
        <v>50</v>
      </c>
      <c r="E2" s="73" t="s">
        <v>51</v>
      </c>
      <c r="F2" s="73" t="s">
        <v>52</v>
      </c>
      <c r="G2" s="74" t="s">
        <v>53</v>
      </c>
      <c r="H2" s="88" t="n">
        <f aca="false">COUNTIF(H3:H42,"単")+COUNTIF(H3:H42,"混")</f>
        <v>0</v>
      </c>
      <c r="I2" s="75" t="n">
        <f aca="false">COUNTIF($A:$A,I1)</f>
        <v>0</v>
      </c>
      <c r="J2" s="75" t="n">
        <f aca="false">COUNTIF($A:$A,J1)</f>
        <v>0</v>
      </c>
      <c r="K2" s="75" t="n">
        <f aca="false">COUNTIF($A:$A,K1)</f>
        <v>0</v>
      </c>
      <c r="L2" s="75" t="n">
        <f aca="false">COUNTIF($A:$A,L1)</f>
        <v>0</v>
      </c>
      <c r="M2" s="75" t="n">
        <f aca="false">COUNTIF($A:$A,M1)</f>
        <v>0</v>
      </c>
      <c r="N2" s="75" t="n">
        <f aca="false">COUNTIF($A:$A,N1)</f>
        <v>0</v>
      </c>
      <c r="O2" s="75"/>
      <c r="P2" s="75"/>
      <c r="Q2" s="75"/>
      <c r="R2" s="75"/>
      <c r="S2" s="75"/>
    </row>
    <row r="3" customFormat="false" ht="20.1" hidden="false" customHeight="true" outlineLevel="0" collapsed="false">
      <c r="A3" s="89"/>
      <c r="B3" s="90"/>
      <c r="C3" s="90"/>
      <c r="D3" s="91"/>
      <c r="E3" s="91"/>
      <c r="F3" s="79" t="str">
        <f aca="false">IF(E3&lt;&gt;"",DATEDIF(E3,DATEVALUE("2019/4/1"),"Y"),"")</f>
        <v/>
      </c>
      <c r="G3" s="92"/>
      <c r="H3" s="84" t="str">
        <f aca="false">IF(Z3="","",IF(ISERROR(VLOOKUP(Z3,女子単!Z:Z,1,FALSE())),IF(ISERROR(VLOOKUP(Z3,混合複!Z:Z,1,FALSE())),"","混"),"単"))</f>
        <v/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67" t="str">
        <f aca="true">IF(INDIRECT("A3")="","",INDIRECT("A3"))</f>
        <v/>
      </c>
      <c r="U3" s="67" t="str">
        <f aca="true">IF(INDIRECT("B3")="","",INDIRECT("B3"))</f>
        <v/>
      </c>
      <c r="V3" s="67" t="str">
        <f aca="true">IF(INDIRECT("C3")="","",INDIRECT("C3"))</f>
        <v/>
      </c>
      <c r="W3" s="67" t="str">
        <f aca="true">IF(INDIRECT("D3")="","",INDIRECT("D3"))</f>
        <v/>
      </c>
      <c r="X3" s="67" t="str">
        <f aca="true">IF(INDIRECT("E3")="","",INDIRECT("E3"))</f>
        <v/>
      </c>
      <c r="Y3" s="67" t="str">
        <f aca="true">IF(INDIRECT("F3")="","",INDIRECT("F3"))</f>
        <v/>
      </c>
      <c r="Z3" s="67" t="str">
        <f aca="true">IF(INDIRECT("G3")="","",INDIRECT("G3"))</f>
        <v/>
      </c>
    </row>
    <row r="4" customFormat="false" ht="20.1" hidden="false" customHeight="true" outlineLevel="0" collapsed="false">
      <c r="A4" s="89"/>
      <c r="B4" s="94"/>
      <c r="C4" s="94"/>
      <c r="D4" s="95"/>
      <c r="E4" s="95"/>
      <c r="F4" s="96" t="str">
        <f aca="false">IF(E4&lt;&gt;"",DATEDIF(E4,DATEVALUE("2019/4/1"),"Y"),"")</f>
        <v/>
      </c>
      <c r="G4" s="97"/>
      <c r="H4" s="84" t="str">
        <f aca="false">IF(Z4="","",IF(ISERROR(VLOOKUP(Z4,女子単!Z:Z,1,FALSE())),IF(ISERROR(VLOOKUP(Z4,混合複!Z:Z,1,FALSE())),"","混"),"単"))</f>
        <v/>
      </c>
      <c r="J4" s="98"/>
      <c r="K4" s="98"/>
      <c r="L4" s="98"/>
      <c r="M4" s="98"/>
      <c r="N4" s="98"/>
      <c r="O4" s="98"/>
      <c r="P4" s="98"/>
      <c r="Q4" s="98"/>
      <c r="R4" s="98"/>
      <c r="S4" s="98"/>
      <c r="T4" s="67" t="str">
        <f aca="true">IF(INDIRECT("A4")="","",INDIRECT("A4"))</f>
        <v/>
      </c>
      <c r="U4" s="67" t="str">
        <f aca="true">IF(INDIRECT("B4")="","",INDIRECT("B4"))</f>
        <v/>
      </c>
      <c r="V4" s="67" t="str">
        <f aca="true">IF(INDIRECT("C4")="","",INDIRECT("C4"))</f>
        <v/>
      </c>
      <c r="W4" s="67" t="str">
        <f aca="true">IF(INDIRECT("D4")="","",INDIRECT("D4"))</f>
        <v/>
      </c>
      <c r="X4" s="67" t="str">
        <f aca="true">IF(INDIRECT("E4")="","",INDIRECT("E4"))</f>
        <v/>
      </c>
      <c r="Y4" s="67" t="str">
        <f aca="true">IF(INDIRECT("F4")="","",INDIRECT("F4"))</f>
        <v/>
      </c>
      <c r="Z4" s="67" t="str">
        <f aca="true">IF(INDIRECT("G4")="","",INDIRECT("G4"))</f>
        <v/>
      </c>
    </row>
    <row r="5" customFormat="false" ht="20.1" hidden="false" customHeight="true" outlineLevel="0" collapsed="false">
      <c r="A5" s="89"/>
      <c r="B5" s="90"/>
      <c r="C5" s="90"/>
      <c r="D5" s="91"/>
      <c r="E5" s="91"/>
      <c r="F5" s="79" t="str">
        <f aca="false">IF(E5&lt;&gt;"",DATEDIF(E5,DATEVALUE("2019/4/1"),"Y"),"")</f>
        <v/>
      </c>
      <c r="G5" s="92"/>
      <c r="H5" s="84" t="str">
        <f aca="false">IF(Z5="","",IF(ISERROR(VLOOKUP(Z5,女子単!Z:Z,1,FALSE())),IF(ISERROR(VLOOKUP(Z5,混合複!Z:Z,1,FALSE())),"","混"),"単"))</f>
        <v/>
      </c>
      <c r="T5" s="67" t="str">
        <f aca="true">IF(INDIRECT("A5")="","",INDIRECT("A5"))</f>
        <v/>
      </c>
      <c r="U5" s="67" t="str">
        <f aca="true">IF(INDIRECT("B5")="","",INDIRECT("B5"))</f>
        <v/>
      </c>
      <c r="V5" s="67" t="str">
        <f aca="true">IF(INDIRECT("C5")="","",INDIRECT("C5"))</f>
        <v/>
      </c>
      <c r="W5" s="67" t="str">
        <f aca="true">IF(INDIRECT("D5")="","",INDIRECT("D5"))</f>
        <v/>
      </c>
      <c r="X5" s="67" t="str">
        <f aca="true">IF(INDIRECT("E5")="","",INDIRECT("E5"))</f>
        <v/>
      </c>
      <c r="Y5" s="67" t="str">
        <f aca="true">IF(INDIRECT("F5")="","",INDIRECT("F5"))</f>
        <v/>
      </c>
      <c r="Z5" s="67" t="str">
        <f aca="true">IF(INDIRECT("G5")="","",INDIRECT("G5"))</f>
        <v/>
      </c>
    </row>
    <row r="6" customFormat="false" ht="20.1" hidden="false" customHeight="true" outlineLevel="0" collapsed="false">
      <c r="A6" s="89"/>
      <c r="B6" s="94"/>
      <c r="C6" s="94"/>
      <c r="D6" s="95"/>
      <c r="E6" s="95"/>
      <c r="F6" s="96" t="str">
        <f aca="false">IF(E6&lt;&gt;"",DATEDIF(E6,DATEVALUE("2019/4/1"),"Y"),"")</f>
        <v/>
      </c>
      <c r="G6" s="97"/>
      <c r="H6" s="84" t="str">
        <f aca="false">IF(Z6="","",IF(ISERROR(VLOOKUP(Z6,女子単!Z:Z,1,FALSE())),IF(ISERROR(VLOOKUP(Z6,混合複!Z:Z,1,FALSE())),"","混"),"単"))</f>
        <v/>
      </c>
      <c r="T6" s="67" t="str">
        <f aca="true">IF(INDIRECT("A6")="","",INDIRECT("A6"))</f>
        <v/>
      </c>
      <c r="U6" s="67" t="str">
        <f aca="true">IF(INDIRECT("B6")="","",INDIRECT("B6"))</f>
        <v/>
      </c>
      <c r="V6" s="67" t="str">
        <f aca="true">IF(INDIRECT("C6")="","",INDIRECT("C6"))</f>
        <v/>
      </c>
      <c r="W6" s="67" t="str">
        <f aca="true">IF(INDIRECT("D6")="","",INDIRECT("D6"))</f>
        <v/>
      </c>
      <c r="X6" s="67" t="str">
        <f aca="true">IF(INDIRECT("E6")="","",INDIRECT("E6"))</f>
        <v/>
      </c>
      <c r="Y6" s="67" t="str">
        <f aca="true">IF(INDIRECT("F6")="","",INDIRECT("F6"))</f>
        <v/>
      </c>
      <c r="Z6" s="67" t="str">
        <f aca="true">IF(INDIRECT("G6")="","",INDIRECT("G6"))</f>
        <v/>
      </c>
    </row>
    <row r="7" customFormat="false" ht="20.1" hidden="false" customHeight="true" outlineLevel="0" collapsed="false">
      <c r="A7" s="89"/>
      <c r="B7" s="90"/>
      <c r="C7" s="90"/>
      <c r="D7" s="91"/>
      <c r="E7" s="91"/>
      <c r="F7" s="79" t="str">
        <f aca="false">IF(E7&lt;&gt;"",DATEDIF(E7,DATEVALUE("2019/4/1"),"Y"),"")</f>
        <v/>
      </c>
      <c r="G7" s="92"/>
      <c r="H7" s="84" t="str">
        <f aca="false">IF(Z7="","",IF(ISERROR(VLOOKUP(Z7,女子単!Z:Z,1,FALSE())),IF(ISERROR(VLOOKUP(Z7,混合複!Z:Z,1,FALSE())),"","混"),"単"))</f>
        <v/>
      </c>
      <c r="T7" s="67" t="str">
        <f aca="true">IF(INDIRECT("A7")="","",INDIRECT("A7"))</f>
        <v/>
      </c>
      <c r="U7" s="67" t="str">
        <f aca="true">IF(INDIRECT("B7")="","",INDIRECT("B7"))</f>
        <v/>
      </c>
      <c r="V7" s="67" t="str">
        <f aca="true">IF(INDIRECT("C7")="","",INDIRECT("C7"))</f>
        <v/>
      </c>
      <c r="W7" s="67" t="str">
        <f aca="true">IF(INDIRECT("D7")="","",INDIRECT("D7"))</f>
        <v/>
      </c>
      <c r="X7" s="67" t="str">
        <f aca="true">IF(INDIRECT("E7")="","",INDIRECT("E7"))</f>
        <v/>
      </c>
      <c r="Y7" s="67" t="str">
        <f aca="true">IF(INDIRECT("F7")="","",INDIRECT("F7"))</f>
        <v/>
      </c>
      <c r="Z7" s="67" t="str">
        <f aca="true">IF(INDIRECT("G7")="","",INDIRECT("G7"))</f>
        <v/>
      </c>
    </row>
    <row r="8" customFormat="false" ht="20.1" hidden="false" customHeight="true" outlineLevel="0" collapsed="false">
      <c r="A8" s="89"/>
      <c r="B8" s="94"/>
      <c r="C8" s="94"/>
      <c r="D8" s="95"/>
      <c r="E8" s="95"/>
      <c r="F8" s="96" t="str">
        <f aca="false">IF(E8&lt;&gt;"",DATEDIF(E8,DATEVALUE("2019/4/1"),"Y"),"")</f>
        <v/>
      </c>
      <c r="G8" s="97"/>
      <c r="H8" s="84" t="str">
        <f aca="false">IF(Z8="","",IF(ISERROR(VLOOKUP(Z8,女子単!Z:Z,1,FALSE())),IF(ISERROR(VLOOKUP(Z8,混合複!Z:Z,1,FALSE())),"","混"),"単"))</f>
        <v/>
      </c>
      <c r="T8" s="67" t="str">
        <f aca="true">IF(INDIRECT("A8")="","",INDIRECT("A8"))</f>
        <v/>
      </c>
      <c r="U8" s="67" t="str">
        <f aca="true">IF(INDIRECT("B8")="","",INDIRECT("B8"))</f>
        <v/>
      </c>
      <c r="V8" s="67" t="str">
        <f aca="true">IF(INDIRECT("C8")="","",INDIRECT("C8"))</f>
        <v/>
      </c>
      <c r="W8" s="67" t="str">
        <f aca="true">IF(INDIRECT("D8")="","",INDIRECT("D8"))</f>
        <v/>
      </c>
      <c r="X8" s="67" t="str">
        <f aca="true">IF(INDIRECT("E8")="","",INDIRECT("E8"))</f>
        <v/>
      </c>
      <c r="Y8" s="67" t="str">
        <f aca="true">IF(INDIRECT("F8")="","",INDIRECT("F8"))</f>
        <v/>
      </c>
      <c r="Z8" s="67" t="str">
        <f aca="true">IF(INDIRECT("G8")="","",INDIRECT("G8"))</f>
        <v/>
      </c>
    </row>
    <row r="9" customFormat="false" ht="20.1" hidden="false" customHeight="true" outlineLevel="0" collapsed="false">
      <c r="A9" s="89"/>
      <c r="B9" s="90"/>
      <c r="C9" s="90"/>
      <c r="D9" s="91"/>
      <c r="E9" s="91"/>
      <c r="F9" s="79" t="str">
        <f aca="false">IF(E9&lt;&gt;"",DATEDIF(E9,DATEVALUE("2019/4/1"),"Y"),"")</f>
        <v/>
      </c>
      <c r="G9" s="92"/>
      <c r="H9" s="84" t="str">
        <f aca="false">IF(Z9="","",IF(ISERROR(VLOOKUP(Z9,女子単!Z:Z,1,FALSE())),IF(ISERROR(VLOOKUP(Z9,混合複!Z:Z,1,FALSE())),"","混"),"単"))</f>
        <v/>
      </c>
      <c r="T9" s="67" t="str">
        <f aca="true">IF(INDIRECT("A9")="","",INDIRECT("A9"))</f>
        <v/>
      </c>
      <c r="U9" s="67" t="str">
        <f aca="true">IF(INDIRECT("B9")="","",INDIRECT("B9"))</f>
        <v/>
      </c>
      <c r="V9" s="67" t="str">
        <f aca="true">IF(INDIRECT("C9")="","",INDIRECT("C9"))</f>
        <v/>
      </c>
      <c r="W9" s="67" t="str">
        <f aca="true">IF(INDIRECT("D9")="","",INDIRECT("D9"))</f>
        <v/>
      </c>
      <c r="X9" s="67" t="str">
        <f aca="true">IF(INDIRECT("E9")="","",INDIRECT("E9"))</f>
        <v/>
      </c>
      <c r="Y9" s="67" t="str">
        <f aca="true">IF(INDIRECT("F9")="","",INDIRECT("F9"))</f>
        <v/>
      </c>
      <c r="Z9" s="67" t="str">
        <f aca="true">IF(INDIRECT("G9")="","",INDIRECT("G9"))</f>
        <v/>
      </c>
    </row>
    <row r="10" customFormat="false" ht="20.1" hidden="false" customHeight="true" outlineLevel="0" collapsed="false">
      <c r="A10" s="89"/>
      <c r="B10" s="94"/>
      <c r="C10" s="94"/>
      <c r="D10" s="95"/>
      <c r="E10" s="95"/>
      <c r="F10" s="96" t="str">
        <f aca="false">IF(E10&lt;&gt;"",DATEDIF(E10,DATEVALUE("2019/4/1"),"Y"),"")</f>
        <v/>
      </c>
      <c r="G10" s="97"/>
      <c r="H10" s="84" t="str">
        <f aca="false">IF(Z10="","",IF(ISERROR(VLOOKUP(Z10,女子単!Z:Z,1,FALSE())),IF(ISERROR(VLOOKUP(Z10,混合複!Z:Z,1,FALSE())),"","混"),"単"))</f>
        <v/>
      </c>
      <c r="T10" s="67" t="str">
        <f aca="true">IF(INDIRECT("A10")="","",INDIRECT("A10"))</f>
        <v/>
      </c>
      <c r="U10" s="67" t="str">
        <f aca="true">IF(INDIRECT("B10")="","",INDIRECT("B10"))</f>
        <v/>
      </c>
      <c r="V10" s="67" t="str">
        <f aca="true">IF(INDIRECT("C10")="","",INDIRECT("C10"))</f>
        <v/>
      </c>
      <c r="W10" s="67" t="str">
        <f aca="true">IF(INDIRECT("D10")="","",INDIRECT("D10"))</f>
        <v/>
      </c>
      <c r="X10" s="67" t="str">
        <f aca="true">IF(INDIRECT("E10")="","",INDIRECT("E10"))</f>
        <v/>
      </c>
      <c r="Y10" s="67" t="str">
        <f aca="true">IF(INDIRECT("F10")="","",INDIRECT("F10"))</f>
        <v/>
      </c>
      <c r="Z10" s="67" t="str">
        <f aca="true">IF(INDIRECT("G10")="","",INDIRECT("G10"))</f>
        <v/>
      </c>
    </row>
    <row r="11" customFormat="false" ht="20.1" hidden="false" customHeight="true" outlineLevel="0" collapsed="false">
      <c r="A11" s="89"/>
      <c r="B11" s="90"/>
      <c r="C11" s="90"/>
      <c r="D11" s="91"/>
      <c r="E11" s="91"/>
      <c r="F11" s="79" t="str">
        <f aca="false">IF(E11&lt;&gt;"",DATEDIF(E11,DATEVALUE("2019/4/1"),"Y"),"")</f>
        <v/>
      </c>
      <c r="G11" s="92"/>
      <c r="H11" s="84" t="str">
        <f aca="false">IF(Z11="","",IF(ISERROR(VLOOKUP(Z11,女子単!Z:Z,1,FALSE())),IF(ISERROR(VLOOKUP(Z11,混合複!Z:Z,1,FALSE())),"","混"),"単"))</f>
        <v/>
      </c>
      <c r="T11" s="67" t="str">
        <f aca="true">IF(INDIRECT("A11")="","",INDIRECT("A11"))</f>
        <v/>
      </c>
      <c r="U11" s="67" t="str">
        <f aca="true">IF(INDIRECT("B11")="","",INDIRECT("B11"))</f>
        <v/>
      </c>
      <c r="V11" s="67" t="str">
        <f aca="true">IF(INDIRECT("C11")="","",INDIRECT("C11"))</f>
        <v/>
      </c>
      <c r="W11" s="67" t="str">
        <f aca="true">IF(INDIRECT("D11")="","",INDIRECT("D11"))</f>
        <v/>
      </c>
      <c r="X11" s="67" t="str">
        <f aca="true">IF(INDIRECT("E11")="","",INDIRECT("E11"))</f>
        <v/>
      </c>
      <c r="Y11" s="67" t="str">
        <f aca="true">IF(INDIRECT("F11")="","",INDIRECT("F11"))</f>
        <v/>
      </c>
      <c r="Z11" s="67" t="str">
        <f aca="true">IF(INDIRECT("G11")="","",INDIRECT("G11"))</f>
        <v/>
      </c>
    </row>
    <row r="12" customFormat="false" ht="20.1" hidden="false" customHeight="true" outlineLevel="0" collapsed="false">
      <c r="A12" s="89"/>
      <c r="B12" s="94"/>
      <c r="C12" s="94"/>
      <c r="D12" s="95"/>
      <c r="E12" s="95"/>
      <c r="F12" s="96" t="str">
        <f aca="false">IF(E12&lt;&gt;"",DATEDIF(E12,DATEVALUE("2019/4/1"),"Y"),"")</f>
        <v/>
      </c>
      <c r="G12" s="97"/>
      <c r="H12" s="84" t="str">
        <f aca="false">IF(Z12="","",IF(ISERROR(VLOOKUP(Z12,女子単!Z:Z,1,FALSE())),IF(ISERROR(VLOOKUP(Z12,混合複!Z:Z,1,FALSE())),"","混"),"単"))</f>
        <v/>
      </c>
      <c r="T12" s="67" t="str">
        <f aca="true">IF(INDIRECT("A12")="","",INDIRECT("A12"))</f>
        <v/>
      </c>
      <c r="U12" s="67" t="str">
        <f aca="true">IF(INDIRECT("B12")="","",INDIRECT("B12"))</f>
        <v/>
      </c>
      <c r="V12" s="67" t="str">
        <f aca="true">IF(INDIRECT("C12")="","",INDIRECT("C12"))</f>
        <v/>
      </c>
      <c r="W12" s="67" t="str">
        <f aca="true">IF(INDIRECT("D12")="","",INDIRECT("D12"))</f>
        <v/>
      </c>
      <c r="X12" s="67" t="str">
        <f aca="true">IF(INDIRECT("E12")="","",INDIRECT("E12"))</f>
        <v/>
      </c>
      <c r="Y12" s="67" t="str">
        <f aca="true">IF(INDIRECT("F12")="","",INDIRECT("F12"))</f>
        <v/>
      </c>
      <c r="Z12" s="67" t="str">
        <f aca="true">IF(INDIRECT("G12")="","",INDIRECT("G12"))</f>
        <v/>
      </c>
    </row>
    <row r="13" customFormat="false" ht="20.1" hidden="false" customHeight="true" outlineLevel="0" collapsed="false">
      <c r="A13" s="89"/>
      <c r="B13" s="90"/>
      <c r="C13" s="90"/>
      <c r="D13" s="91"/>
      <c r="E13" s="91"/>
      <c r="F13" s="79" t="str">
        <f aca="false">IF(E13&lt;&gt;"",DATEDIF(E13,DATEVALUE("2019/4/1"),"Y"),"")</f>
        <v/>
      </c>
      <c r="G13" s="92"/>
      <c r="H13" s="84" t="str">
        <f aca="false">IF(Z13="","",IF(ISERROR(VLOOKUP(Z13,女子単!Z:Z,1,FALSE())),IF(ISERROR(VLOOKUP(Z13,混合複!Z:Z,1,FALSE())),"","混"),"単"))</f>
        <v/>
      </c>
      <c r="T13" s="67" t="str">
        <f aca="true">IF(INDIRECT("A13")="","",INDIRECT("A13"))</f>
        <v/>
      </c>
      <c r="U13" s="67" t="str">
        <f aca="true">IF(INDIRECT("B13")="","",INDIRECT("B13"))</f>
        <v/>
      </c>
      <c r="V13" s="67" t="str">
        <f aca="true">IF(INDIRECT("C13")="","",INDIRECT("C13"))</f>
        <v/>
      </c>
      <c r="W13" s="67" t="str">
        <f aca="true">IF(INDIRECT("D13")="","",INDIRECT("D13"))</f>
        <v/>
      </c>
      <c r="X13" s="67" t="str">
        <f aca="true">IF(INDIRECT("E13")="","",INDIRECT("E13"))</f>
        <v/>
      </c>
      <c r="Y13" s="67" t="str">
        <f aca="true">IF(INDIRECT("F13")="","",INDIRECT("F13"))</f>
        <v/>
      </c>
      <c r="Z13" s="67" t="str">
        <f aca="true">IF(INDIRECT("G13")="","",INDIRECT("G13"))</f>
        <v/>
      </c>
    </row>
    <row r="14" customFormat="false" ht="20.1" hidden="false" customHeight="true" outlineLevel="0" collapsed="false">
      <c r="A14" s="89"/>
      <c r="B14" s="94"/>
      <c r="C14" s="94"/>
      <c r="D14" s="95"/>
      <c r="E14" s="95"/>
      <c r="F14" s="96" t="str">
        <f aca="false">IF(E14&lt;&gt;"",DATEDIF(E14,DATEVALUE("2019/4/1"),"Y"),"")</f>
        <v/>
      </c>
      <c r="G14" s="97"/>
      <c r="H14" s="84" t="str">
        <f aca="false">IF(Z14="","",IF(ISERROR(VLOOKUP(Z14,女子単!Z:Z,1,FALSE())),IF(ISERROR(VLOOKUP(Z14,混合複!Z:Z,1,FALSE())),"","混"),"単"))</f>
        <v/>
      </c>
      <c r="T14" s="67" t="str">
        <f aca="true">IF(INDIRECT("A14")="","",INDIRECT("A14"))</f>
        <v/>
      </c>
      <c r="U14" s="67" t="str">
        <f aca="true">IF(INDIRECT("B14")="","",INDIRECT("B14"))</f>
        <v/>
      </c>
      <c r="V14" s="67" t="str">
        <f aca="true">IF(INDIRECT("C14")="","",INDIRECT("C14"))</f>
        <v/>
      </c>
      <c r="W14" s="67" t="str">
        <f aca="true">IF(INDIRECT("D14")="","",INDIRECT("D14"))</f>
        <v/>
      </c>
      <c r="X14" s="67" t="str">
        <f aca="true">IF(INDIRECT("E14")="","",INDIRECT("E14"))</f>
        <v/>
      </c>
      <c r="Y14" s="67" t="str">
        <f aca="true">IF(INDIRECT("F14")="","",INDIRECT("F14"))</f>
        <v/>
      </c>
      <c r="Z14" s="67" t="str">
        <f aca="true">IF(INDIRECT("G14")="","",INDIRECT("G14"))</f>
        <v/>
      </c>
    </row>
    <row r="15" customFormat="false" ht="20.1" hidden="false" customHeight="true" outlineLevel="0" collapsed="false">
      <c r="A15" s="89"/>
      <c r="B15" s="90"/>
      <c r="C15" s="90"/>
      <c r="D15" s="91"/>
      <c r="E15" s="91"/>
      <c r="F15" s="79" t="str">
        <f aca="false">IF(E15&lt;&gt;"",DATEDIF(E15,DATEVALUE("2019/4/1"),"Y"),"")</f>
        <v/>
      </c>
      <c r="G15" s="92"/>
      <c r="H15" s="84" t="str">
        <f aca="false">IF(Z15="","",IF(ISERROR(VLOOKUP(Z15,女子単!Z:Z,1,FALSE())),IF(ISERROR(VLOOKUP(Z15,混合複!Z:Z,1,FALSE())),"","混"),"単"))</f>
        <v/>
      </c>
      <c r="T15" s="67" t="str">
        <f aca="true">IF(INDIRECT("A15")="","",INDIRECT("A15"))</f>
        <v/>
      </c>
      <c r="U15" s="67" t="str">
        <f aca="true">IF(INDIRECT("B15")="","",INDIRECT("B15"))</f>
        <v/>
      </c>
      <c r="V15" s="67" t="str">
        <f aca="true">IF(INDIRECT("C15")="","",INDIRECT("C15"))</f>
        <v/>
      </c>
      <c r="W15" s="67" t="str">
        <f aca="true">IF(INDIRECT("D15")="","",INDIRECT("D15"))</f>
        <v/>
      </c>
      <c r="X15" s="67" t="str">
        <f aca="true">IF(INDIRECT("E15")="","",INDIRECT("E15"))</f>
        <v/>
      </c>
      <c r="Y15" s="67" t="str">
        <f aca="true">IF(INDIRECT("F15")="","",INDIRECT("F15"))</f>
        <v/>
      </c>
      <c r="Z15" s="67" t="str">
        <f aca="true">IF(INDIRECT("G15")="","",INDIRECT("G15"))</f>
        <v/>
      </c>
    </row>
    <row r="16" customFormat="false" ht="20.1" hidden="false" customHeight="true" outlineLevel="0" collapsed="false">
      <c r="A16" s="89"/>
      <c r="B16" s="94"/>
      <c r="C16" s="94"/>
      <c r="D16" s="95"/>
      <c r="E16" s="95"/>
      <c r="F16" s="96" t="str">
        <f aca="false">IF(E16&lt;&gt;"",DATEDIF(E16,DATEVALUE("2019/4/1"),"Y"),"")</f>
        <v/>
      </c>
      <c r="G16" s="97"/>
      <c r="H16" s="84" t="str">
        <f aca="false">IF(Z16="","",IF(ISERROR(VLOOKUP(Z16,女子単!Z:Z,1,FALSE())),IF(ISERROR(VLOOKUP(Z16,混合複!Z:Z,1,FALSE())),"","混"),"単"))</f>
        <v/>
      </c>
      <c r="T16" s="67" t="str">
        <f aca="true">IF(INDIRECT("A16")="","",INDIRECT("A16"))</f>
        <v/>
      </c>
      <c r="U16" s="67" t="str">
        <f aca="true">IF(INDIRECT("B16")="","",INDIRECT("B16"))</f>
        <v/>
      </c>
      <c r="V16" s="67" t="str">
        <f aca="true">IF(INDIRECT("C16")="","",INDIRECT("C16"))</f>
        <v/>
      </c>
      <c r="W16" s="67" t="str">
        <f aca="true">IF(INDIRECT("D16")="","",INDIRECT("D16"))</f>
        <v/>
      </c>
      <c r="X16" s="67" t="str">
        <f aca="true">IF(INDIRECT("E16")="","",INDIRECT("E16"))</f>
        <v/>
      </c>
      <c r="Y16" s="67" t="str">
        <f aca="true">IF(INDIRECT("F16")="","",INDIRECT("F16"))</f>
        <v/>
      </c>
      <c r="Z16" s="67" t="str">
        <f aca="true">IF(INDIRECT("G16")="","",INDIRECT("G16"))</f>
        <v/>
      </c>
    </row>
    <row r="17" customFormat="false" ht="20.1" hidden="false" customHeight="true" outlineLevel="0" collapsed="false">
      <c r="A17" s="89"/>
      <c r="B17" s="90"/>
      <c r="C17" s="90"/>
      <c r="D17" s="91"/>
      <c r="E17" s="91"/>
      <c r="F17" s="79" t="str">
        <f aca="false">IF(E17&lt;&gt;"",DATEDIF(E17,DATEVALUE("2019/4/1"),"Y"),"")</f>
        <v/>
      </c>
      <c r="G17" s="92"/>
      <c r="H17" s="84" t="str">
        <f aca="false">IF(Z17="","",IF(ISERROR(VLOOKUP(Z17,女子単!Z:Z,1,FALSE())),IF(ISERROR(VLOOKUP(Z17,混合複!Z:Z,1,FALSE())),"","混"),"単"))</f>
        <v/>
      </c>
      <c r="T17" s="67" t="str">
        <f aca="true">IF(INDIRECT("A17")="","",INDIRECT("A17"))</f>
        <v/>
      </c>
      <c r="U17" s="67" t="str">
        <f aca="true">IF(INDIRECT("B17")="","",INDIRECT("B17"))</f>
        <v/>
      </c>
      <c r="V17" s="67" t="str">
        <f aca="true">IF(INDIRECT("C17")="","",INDIRECT("C17"))</f>
        <v/>
      </c>
      <c r="W17" s="67" t="str">
        <f aca="true">IF(INDIRECT("D17")="","",INDIRECT("D17"))</f>
        <v/>
      </c>
      <c r="X17" s="67" t="str">
        <f aca="true">IF(INDIRECT("E17")="","",INDIRECT("E17"))</f>
        <v/>
      </c>
      <c r="Y17" s="67" t="str">
        <f aca="true">IF(INDIRECT("F17")="","",INDIRECT("F17"))</f>
        <v/>
      </c>
      <c r="Z17" s="67" t="str">
        <f aca="true">IF(INDIRECT("G17")="","",INDIRECT("G17"))</f>
        <v/>
      </c>
    </row>
    <row r="18" customFormat="false" ht="20.1" hidden="false" customHeight="true" outlineLevel="0" collapsed="false">
      <c r="A18" s="89"/>
      <c r="B18" s="94"/>
      <c r="C18" s="94"/>
      <c r="D18" s="95"/>
      <c r="E18" s="95"/>
      <c r="F18" s="96" t="str">
        <f aca="false">IF(E18&lt;&gt;"",DATEDIF(E18,DATEVALUE("2019/4/1"),"Y"),"")</f>
        <v/>
      </c>
      <c r="G18" s="97"/>
      <c r="H18" s="84" t="str">
        <f aca="false">IF(Z18="","",IF(ISERROR(VLOOKUP(Z18,女子単!Z:Z,1,FALSE())),IF(ISERROR(VLOOKUP(Z18,混合複!Z:Z,1,FALSE())),"","混"),"単"))</f>
        <v/>
      </c>
      <c r="T18" s="67" t="str">
        <f aca="true">IF(INDIRECT("A18")="","",INDIRECT("A18"))</f>
        <v/>
      </c>
      <c r="U18" s="67" t="str">
        <f aca="true">IF(INDIRECT("B18")="","",INDIRECT("B18"))</f>
        <v/>
      </c>
      <c r="V18" s="67" t="str">
        <f aca="true">IF(INDIRECT("C18")="","",INDIRECT("C18"))</f>
        <v/>
      </c>
      <c r="W18" s="67" t="str">
        <f aca="true">IF(INDIRECT("D18")="","",INDIRECT("D18"))</f>
        <v/>
      </c>
      <c r="X18" s="67" t="str">
        <f aca="true">IF(INDIRECT("E18")="","",INDIRECT("E18"))</f>
        <v/>
      </c>
      <c r="Y18" s="67" t="str">
        <f aca="true">IF(INDIRECT("F18")="","",INDIRECT("F18"))</f>
        <v/>
      </c>
      <c r="Z18" s="67" t="str">
        <f aca="true">IF(INDIRECT("G18")="","",INDIRECT("G18"))</f>
        <v/>
      </c>
    </row>
    <row r="19" customFormat="false" ht="20.1" hidden="false" customHeight="true" outlineLevel="0" collapsed="false">
      <c r="A19" s="89"/>
      <c r="B19" s="90"/>
      <c r="C19" s="90"/>
      <c r="D19" s="91"/>
      <c r="E19" s="91"/>
      <c r="F19" s="79" t="str">
        <f aca="false">IF(E19&lt;&gt;"",DATEDIF(E19,DATEVALUE("2019/4/1"),"Y"),"")</f>
        <v/>
      </c>
      <c r="G19" s="92"/>
      <c r="H19" s="84" t="str">
        <f aca="false">IF(Z19="","",IF(ISERROR(VLOOKUP(Z19,女子単!Z:Z,1,FALSE())),IF(ISERROR(VLOOKUP(Z19,混合複!Z:Z,1,FALSE())),"","混"),"単"))</f>
        <v/>
      </c>
      <c r="T19" s="67" t="str">
        <f aca="true">IF(INDIRECT("A19")="","",INDIRECT("A19"))</f>
        <v/>
      </c>
      <c r="U19" s="67" t="str">
        <f aca="true">IF(INDIRECT("B19")="","",INDIRECT("B19"))</f>
        <v/>
      </c>
      <c r="V19" s="67" t="str">
        <f aca="true">IF(INDIRECT("C19")="","",INDIRECT("C19"))</f>
        <v/>
      </c>
      <c r="W19" s="67" t="str">
        <f aca="true">IF(INDIRECT("D19")="","",INDIRECT("D19"))</f>
        <v/>
      </c>
      <c r="X19" s="67" t="str">
        <f aca="true">IF(INDIRECT("E19")="","",INDIRECT("E19"))</f>
        <v/>
      </c>
      <c r="Y19" s="67" t="str">
        <f aca="true">IF(INDIRECT("F19")="","",INDIRECT("F19"))</f>
        <v/>
      </c>
      <c r="Z19" s="67" t="str">
        <f aca="true">IF(INDIRECT("G19")="","",INDIRECT("G19"))</f>
        <v/>
      </c>
    </row>
    <row r="20" customFormat="false" ht="20.1" hidden="false" customHeight="true" outlineLevel="0" collapsed="false">
      <c r="A20" s="89"/>
      <c r="B20" s="94"/>
      <c r="C20" s="94"/>
      <c r="D20" s="95"/>
      <c r="E20" s="95"/>
      <c r="F20" s="96" t="str">
        <f aca="false">IF(E20&lt;&gt;"",DATEDIF(E20,DATEVALUE("2019/4/1"),"Y"),"")</f>
        <v/>
      </c>
      <c r="G20" s="97"/>
      <c r="H20" s="84" t="str">
        <f aca="false">IF(Z20="","",IF(ISERROR(VLOOKUP(Z20,女子単!Z:Z,1,FALSE())),IF(ISERROR(VLOOKUP(Z20,混合複!Z:Z,1,FALSE())),"","混"),"単"))</f>
        <v/>
      </c>
      <c r="T20" s="67" t="str">
        <f aca="true">IF(INDIRECT("A20")="","",INDIRECT("A20"))</f>
        <v/>
      </c>
      <c r="U20" s="67" t="str">
        <f aca="true">IF(INDIRECT("B20")="","",INDIRECT("B20"))</f>
        <v/>
      </c>
      <c r="V20" s="67" t="str">
        <f aca="true">IF(INDIRECT("C20")="","",INDIRECT("C20"))</f>
        <v/>
      </c>
      <c r="W20" s="67" t="str">
        <f aca="true">IF(INDIRECT("D20")="","",INDIRECT("D20"))</f>
        <v/>
      </c>
      <c r="X20" s="67" t="str">
        <f aca="true">IF(INDIRECT("E20")="","",INDIRECT("E20"))</f>
        <v/>
      </c>
      <c r="Y20" s="67" t="str">
        <f aca="true">IF(INDIRECT("F20")="","",INDIRECT("F20"))</f>
        <v/>
      </c>
      <c r="Z20" s="67" t="str">
        <f aca="true">IF(INDIRECT("G20")="","",INDIRECT("G20"))</f>
        <v/>
      </c>
    </row>
    <row r="21" customFormat="false" ht="20.1" hidden="false" customHeight="true" outlineLevel="0" collapsed="false">
      <c r="A21" s="89"/>
      <c r="B21" s="90"/>
      <c r="C21" s="90"/>
      <c r="D21" s="91"/>
      <c r="E21" s="91"/>
      <c r="F21" s="79" t="str">
        <f aca="false">IF(E21&lt;&gt;"",DATEDIF(E21,DATEVALUE("2019/4/1"),"Y"),"")</f>
        <v/>
      </c>
      <c r="G21" s="92"/>
      <c r="H21" s="84" t="str">
        <f aca="false">IF(Z21="","",IF(ISERROR(VLOOKUP(Z21,女子単!Z:Z,1,FALSE())),IF(ISERROR(VLOOKUP(Z21,混合複!Z:Z,1,FALSE())),"","混"),"単"))</f>
        <v/>
      </c>
      <c r="T21" s="67" t="str">
        <f aca="true">IF(INDIRECT("A21")="","",INDIRECT("A21"))</f>
        <v/>
      </c>
      <c r="U21" s="67" t="str">
        <f aca="true">IF(INDIRECT("B21")="","",INDIRECT("B21"))</f>
        <v/>
      </c>
      <c r="V21" s="67" t="str">
        <f aca="true">IF(INDIRECT("C21")="","",INDIRECT("C21"))</f>
        <v/>
      </c>
      <c r="W21" s="67" t="str">
        <f aca="true">IF(INDIRECT("D21")="","",INDIRECT("D21"))</f>
        <v/>
      </c>
      <c r="X21" s="67" t="str">
        <f aca="true">IF(INDIRECT("E21")="","",INDIRECT("E21"))</f>
        <v/>
      </c>
      <c r="Y21" s="67" t="str">
        <f aca="true">IF(INDIRECT("F21")="","",INDIRECT("F21"))</f>
        <v/>
      </c>
      <c r="Z21" s="67" t="str">
        <f aca="true">IF(INDIRECT("G21")="","",INDIRECT("G21"))</f>
        <v/>
      </c>
    </row>
    <row r="22" customFormat="false" ht="20.1" hidden="false" customHeight="true" outlineLevel="0" collapsed="false">
      <c r="A22" s="89"/>
      <c r="B22" s="94"/>
      <c r="C22" s="94"/>
      <c r="D22" s="95"/>
      <c r="E22" s="95"/>
      <c r="F22" s="96" t="str">
        <f aca="false">IF(E22&lt;&gt;"",DATEDIF(E22,DATEVALUE("2019/4/1"),"Y"),"")</f>
        <v/>
      </c>
      <c r="G22" s="97"/>
      <c r="H22" s="84" t="str">
        <f aca="false">IF(Z22="","",IF(ISERROR(VLOOKUP(Z22,女子単!Z:Z,1,FALSE())),IF(ISERROR(VLOOKUP(Z22,混合複!Z:Z,1,FALSE())),"","混"),"単"))</f>
        <v/>
      </c>
      <c r="T22" s="67" t="str">
        <f aca="true">IF(INDIRECT("A22")="","",INDIRECT("A22"))</f>
        <v/>
      </c>
      <c r="U22" s="67" t="str">
        <f aca="true">IF(INDIRECT("B22")="","",INDIRECT("B22"))</f>
        <v/>
      </c>
      <c r="V22" s="67" t="str">
        <f aca="true">IF(INDIRECT("C22")="","",INDIRECT("C22"))</f>
        <v/>
      </c>
      <c r="W22" s="67" t="str">
        <f aca="true">IF(INDIRECT("D22")="","",INDIRECT("D22"))</f>
        <v/>
      </c>
      <c r="X22" s="67" t="str">
        <f aca="true">IF(INDIRECT("E22")="","",INDIRECT("E22"))</f>
        <v/>
      </c>
      <c r="Y22" s="67" t="str">
        <f aca="true">IF(INDIRECT("F22")="","",INDIRECT("F22"))</f>
        <v/>
      </c>
      <c r="Z22" s="67" t="str">
        <f aca="true">IF(INDIRECT("G22")="","",INDIRECT("G22"))</f>
        <v/>
      </c>
    </row>
    <row r="23" customFormat="false" ht="20.1" hidden="false" customHeight="true" outlineLevel="0" collapsed="false">
      <c r="A23" s="89"/>
      <c r="B23" s="90"/>
      <c r="C23" s="90"/>
      <c r="D23" s="91"/>
      <c r="E23" s="91"/>
      <c r="F23" s="79" t="str">
        <f aca="false">IF(E23&lt;&gt;"",DATEDIF(E23,DATEVALUE("2019/4/1"),"Y"),"")</f>
        <v/>
      </c>
      <c r="G23" s="92"/>
      <c r="H23" s="84" t="str">
        <f aca="false">IF(Z23="","",IF(ISERROR(VLOOKUP(Z23,女子単!Z:Z,1,FALSE())),IF(ISERROR(VLOOKUP(Z23,混合複!Z:Z,1,FALSE())),"","混"),"単"))</f>
        <v/>
      </c>
      <c r="T23" s="67" t="str">
        <f aca="true">IF(INDIRECT("A23")="","",INDIRECT("A23"))</f>
        <v/>
      </c>
      <c r="U23" s="67" t="str">
        <f aca="true">IF(INDIRECT("B23")="","",INDIRECT("B23"))</f>
        <v/>
      </c>
      <c r="V23" s="67" t="str">
        <f aca="true">IF(INDIRECT("C23")="","",INDIRECT("C23"))</f>
        <v/>
      </c>
      <c r="W23" s="67" t="str">
        <f aca="true">IF(INDIRECT("D23")="","",INDIRECT("D23"))</f>
        <v/>
      </c>
      <c r="X23" s="67" t="str">
        <f aca="true">IF(INDIRECT("E23")="","",INDIRECT("E23"))</f>
        <v/>
      </c>
      <c r="Y23" s="67" t="str">
        <f aca="true">IF(INDIRECT("F23")="","",INDIRECT("F23"))</f>
        <v/>
      </c>
      <c r="Z23" s="67" t="str">
        <f aca="true">IF(INDIRECT("G23")="","",INDIRECT("G23"))</f>
        <v/>
      </c>
    </row>
    <row r="24" customFormat="false" ht="20.1" hidden="false" customHeight="true" outlineLevel="0" collapsed="false">
      <c r="A24" s="89"/>
      <c r="B24" s="94"/>
      <c r="C24" s="94"/>
      <c r="D24" s="95"/>
      <c r="E24" s="95"/>
      <c r="F24" s="96" t="str">
        <f aca="false">IF(E24&lt;&gt;"",DATEDIF(E24,DATEVALUE("2019/4/1"),"Y"),"")</f>
        <v/>
      </c>
      <c r="G24" s="97"/>
      <c r="H24" s="84" t="str">
        <f aca="false">IF(Z24="","",IF(ISERROR(VLOOKUP(Z24,女子単!Z:Z,1,FALSE())),IF(ISERROR(VLOOKUP(Z24,混合複!Z:Z,1,FALSE())),"","混"),"単"))</f>
        <v/>
      </c>
      <c r="T24" s="67" t="str">
        <f aca="true">IF(INDIRECT("A24")="","",INDIRECT("A24"))</f>
        <v/>
      </c>
      <c r="U24" s="67" t="str">
        <f aca="true">IF(INDIRECT("B24")="","",INDIRECT("B24"))</f>
        <v/>
      </c>
      <c r="V24" s="67" t="str">
        <f aca="true">IF(INDIRECT("C24")="","",INDIRECT("C24"))</f>
        <v/>
      </c>
      <c r="W24" s="67" t="str">
        <f aca="true">IF(INDIRECT("D24")="","",INDIRECT("D24"))</f>
        <v/>
      </c>
      <c r="X24" s="67" t="str">
        <f aca="true">IF(INDIRECT("E24")="","",INDIRECT("E24"))</f>
        <v/>
      </c>
      <c r="Y24" s="67" t="str">
        <f aca="true">IF(INDIRECT("F24")="","",INDIRECT("F24"))</f>
        <v/>
      </c>
      <c r="Z24" s="67" t="str">
        <f aca="true">IF(INDIRECT("G24")="","",INDIRECT("G24"))</f>
        <v/>
      </c>
    </row>
    <row r="25" customFormat="false" ht="20.1" hidden="false" customHeight="true" outlineLevel="0" collapsed="false">
      <c r="A25" s="89"/>
      <c r="B25" s="90"/>
      <c r="C25" s="90"/>
      <c r="D25" s="91"/>
      <c r="E25" s="91"/>
      <c r="F25" s="79" t="str">
        <f aca="false">IF(E25&lt;&gt;"",DATEDIF(E25,DATEVALUE("2019/4/1"),"Y"),"")</f>
        <v/>
      </c>
      <c r="G25" s="92"/>
      <c r="H25" s="84" t="str">
        <f aca="false">IF(Z25="","",IF(ISERROR(VLOOKUP(Z25,女子単!Z:Z,1,FALSE())),IF(ISERROR(VLOOKUP(Z25,混合複!Z:Z,1,FALSE())),"","混"),"単"))</f>
        <v/>
      </c>
      <c r="T25" s="67" t="str">
        <f aca="true">IF(INDIRECT("A25")="","",INDIRECT("A25"))</f>
        <v/>
      </c>
      <c r="U25" s="67" t="str">
        <f aca="true">IF(INDIRECT("B25")="","",INDIRECT("B25"))</f>
        <v/>
      </c>
      <c r="V25" s="67" t="str">
        <f aca="true">IF(INDIRECT("C25")="","",INDIRECT("C25"))</f>
        <v/>
      </c>
      <c r="W25" s="67" t="str">
        <f aca="true">IF(INDIRECT("D25")="","",INDIRECT("D25"))</f>
        <v/>
      </c>
      <c r="X25" s="67" t="str">
        <f aca="true">IF(INDIRECT("E25")="","",INDIRECT("E25"))</f>
        <v/>
      </c>
      <c r="Y25" s="67" t="str">
        <f aca="true">IF(INDIRECT("F25")="","",INDIRECT("F25"))</f>
        <v/>
      </c>
      <c r="Z25" s="67" t="str">
        <f aca="true">IF(INDIRECT("G25")="","",INDIRECT("G25"))</f>
        <v/>
      </c>
    </row>
    <row r="26" customFormat="false" ht="20.1" hidden="false" customHeight="true" outlineLevel="0" collapsed="false">
      <c r="A26" s="89"/>
      <c r="B26" s="94"/>
      <c r="C26" s="94"/>
      <c r="D26" s="95"/>
      <c r="E26" s="95"/>
      <c r="F26" s="96" t="str">
        <f aca="false">IF(E26&lt;&gt;"",DATEDIF(E26,DATEVALUE("2019/4/1"),"Y"),"")</f>
        <v/>
      </c>
      <c r="G26" s="97"/>
      <c r="H26" s="84" t="str">
        <f aca="false">IF(Z26="","",IF(ISERROR(VLOOKUP(Z26,女子単!Z:Z,1,FALSE())),IF(ISERROR(VLOOKUP(Z26,混合複!Z:Z,1,FALSE())),"","混"),"単"))</f>
        <v/>
      </c>
      <c r="T26" s="67" t="str">
        <f aca="true">IF(INDIRECT("A26")="","",INDIRECT("A26"))</f>
        <v/>
      </c>
      <c r="U26" s="67" t="str">
        <f aca="true">IF(INDIRECT("B26")="","",INDIRECT("B26"))</f>
        <v/>
      </c>
      <c r="V26" s="67" t="str">
        <f aca="true">IF(INDIRECT("C26")="","",INDIRECT("C26"))</f>
        <v/>
      </c>
      <c r="W26" s="67" t="str">
        <f aca="true">IF(INDIRECT("D26")="","",INDIRECT("D26"))</f>
        <v/>
      </c>
      <c r="X26" s="67" t="str">
        <f aca="true">IF(INDIRECT("E26")="","",INDIRECT("E26"))</f>
        <v/>
      </c>
      <c r="Y26" s="67" t="str">
        <f aca="true">IF(INDIRECT("F26")="","",INDIRECT("F26"))</f>
        <v/>
      </c>
      <c r="Z26" s="67" t="str">
        <f aca="true">IF(INDIRECT("G26")="","",INDIRECT("G26"))</f>
        <v/>
      </c>
    </row>
    <row r="27" customFormat="false" ht="20.1" hidden="false" customHeight="true" outlineLevel="0" collapsed="false">
      <c r="A27" s="89"/>
      <c r="B27" s="90"/>
      <c r="C27" s="90"/>
      <c r="D27" s="91"/>
      <c r="E27" s="91"/>
      <c r="F27" s="79" t="str">
        <f aca="false">IF(E27&lt;&gt;"",DATEDIF(E27,DATEVALUE("2019/4/1"),"Y"),"")</f>
        <v/>
      </c>
      <c r="G27" s="92"/>
      <c r="H27" s="84" t="str">
        <f aca="false">IF(Z27="","",IF(ISERROR(VLOOKUP(Z27,女子単!Z:Z,1,FALSE())),IF(ISERROR(VLOOKUP(Z27,混合複!Z:Z,1,FALSE())),"","混"),"単"))</f>
        <v/>
      </c>
      <c r="T27" s="67" t="str">
        <f aca="true">IF(INDIRECT("A27")="","",INDIRECT("A27"))</f>
        <v/>
      </c>
      <c r="U27" s="67" t="str">
        <f aca="true">IF(INDIRECT("B27")="","",INDIRECT("B27"))</f>
        <v/>
      </c>
      <c r="V27" s="67" t="str">
        <f aca="true">IF(INDIRECT("C27")="","",INDIRECT("C27"))</f>
        <v/>
      </c>
      <c r="W27" s="67" t="str">
        <f aca="true">IF(INDIRECT("D27")="","",INDIRECT("D27"))</f>
        <v/>
      </c>
      <c r="X27" s="67" t="str">
        <f aca="true">IF(INDIRECT("E27")="","",INDIRECT("E27"))</f>
        <v/>
      </c>
      <c r="Y27" s="67" t="str">
        <f aca="true">IF(INDIRECT("F27")="","",INDIRECT("F27"))</f>
        <v/>
      </c>
      <c r="Z27" s="67" t="str">
        <f aca="true">IF(INDIRECT("G27")="","",INDIRECT("G27"))</f>
        <v/>
      </c>
    </row>
    <row r="28" customFormat="false" ht="20.1" hidden="false" customHeight="true" outlineLevel="0" collapsed="false">
      <c r="A28" s="89"/>
      <c r="B28" s="94"/>
      <c r="C28" s="94"/>
      <c r="D28" s="95"/>
      <c r="E28" s="95"/>
      <c r="F28" s="96" t="str">
        <f aca="false">IF(E28&lt;&gt;"",DATEDIF(E28,DATEVALUE("2019/4/1"),"Y"),"")</f>
        <v/>
      </c>
      <c r="G28" s="97"/>
      <c r="H28" s="84" t="str">
        <f aca="false">IF(Z28="","",IF(ISERROR(VLOOKUP(Z28,女子単!Z:Z,1,FALSE())),IF(ISERROR(VLOOKUP(Z28,混合複!Z:Z,1,FALSE())),"","混"),"単"))</f>
        <v/>
      </c>
      <c r="T28" s="67" t="str">
        <f aca="true">IF(INDIRECT("A28")="","",INDIRECT("A28"))</f>
        <v/>
      </c>
      <c r="U28" s="67" t="str">
        <f aca="true">IF(INDIRECT("B28")="","",INDIRECT("B28"))</f>
        <v/>
      </c>
      <c r="V28" s="67" t="str">
        <f aca="true">IF(INDIRECT("C28")="","",INDIRECT("C28"))</f>
        <v/>
      </c>
      <c r="W28" s="67" t="str">
        <f aca="true">IF(INDIRECT("D28")="","",INDIRECT("D28"))</f>
        <v/>
      </c>
      <c r="X28" s="67" t="str">
        <f aca="true">IF(INDIRECT("E28")="","",INDIRECT("E28"))</f>
        <v/>
      </c>
      <c r="Y28" s="67" t="str">
        <f aca="true">IF(INDIRECT("F28")="","",INDIRECT("F28"))</f>
        <v/>
      </c>
      <c r="Z28" s="67" t="str">
        <f aca="true">IF(INDIRECT("G28")="","",INDIRECT("G28"))</f>
        <v/>
      </c>
    </row>
    <row r="29" customFormat="false" ht="20.1" hidden="false" customHeight="true" outlineLevel="0" collapsed="false">
      <c r="A29" s="89"/>
      <c r="B29" s="90"/>
      <c r="C29" s="90"/>
      <c r="D29" s="91"/>
      <c r="E29" s="91"/>
      <c r="F29" s="79" t="str">
        <f aca="false">IF(E29&lt;&gt;"",DATEDIF(E29,DATEVALUE("2019/4/1"),"Y"),"")</f>
        <v/>
      </c>
      <c r="G29" s="92"/>
      <c r="H29" s="84" t="str">
        <f aca="false">IF(Z29="","",IF(ISERROR(VLOOKUP(Z29,女子単!Z:Z,1,FALSE())),IF(ISERROR(VLOOKUP(Z29,混合複!Z:Z,1,FALSE())),"","混"),"単"))</f>
        <v/>
      </c>
      <c r="T29" s="67" t="str">
        <f aca="true">IF(INDIRECT("A29")="","",INDIRECT("A29"))</f>
        <v/>
      </c>
      <c r="U29" s="67" t="str">
        <f aca="true">IF(INDIRECT("B29")="","",INDIRECT("B29"))</f>
        <v/>
      </c>
      <c r="V29" s="67" t="str">
        <f aca="true">IF(INDIRECT("C29")="","",INDIRECT("C29"))</f>
        <v/>
      </c>
      <c r="W29" s="67" t="str">
        <f aca="true">IF(INDIRECT("D29")="","",INDIRECT("D29"))</f>
        <v/>
      </c>
      <c r="X29" s="67" t="str">
        <f aca="true">IF(INDIRECT("E29")="","",INDIRECT("E29"))</f>
        <v/>
      </c>
      <c r="Y29" s="67" t="str">
        <f aca="true">IF(INDIRECT("F29")="","",INDIRECT("F29"))</f>
        <v/>
      </c>
      <c r="Z29" s="67" t="str">
        <f aca="true">IF(INDIRECT("G29")="","",INDIRECT("G29"))</f>
        <v/>
      </c>
    </row>
    <row r="30" customFormat="false" ht="20.1" hidden="false" customHeight="true" outlineLevel="0" collapsed="false">
      <c r="A30" s="89"/>
      <c r="B30" s="94"/>
      <c r="C30" s="94"/>
      <c r="D30" s="95"/>
      <c r="E30" s="95"/>
      <c r="F30" s="96" t="str">
        <f aca="false">IF(E30&lt;&gt;"",DATEDIF(E30,DATEVALUE("2019/4/1"),"Y"),"")</f>
        <v/>
      </c>
      <c r="G30" s="97"/>
      <c r="H30" s="84" t="str">
        <f aca="false">IF(Z30="","",IF(ISERROR(VLOOKUP(Z30,女子単!Z:Z,1,FALSE())),IF(ISERROR(VLOOKUP(Z30,混合複!Z:Z,1,FALSE())),"","混"),"単"))</f>
        <v/>
      </c>
      <c r="T30" s="67" t="str">
        <f aca="true">IF(INDIRECT("A30")="","",INDIRECT("A30"))</f>
        <v/>
      </c>
      <c r="U30" s="67" t="str">
        <f aca="true">IF(INDIRECT("B30")="","",INDIRECT("B30"))</f>
        <v/>
      </c>
      <c r="V30" s="67" t="str">
        <f aca="true">IF(INDIRECT("C30")="","",INDIRECT("C30"))</f>
        <v/>
      </c>
      <c r="W30" s="67" t="str">
        <f aca="true">IF(INDIRECT("D30")="","",INDIRECT("D30"))</f>
        <v/>
      </c>
      <c r="X30" s="67" t="str">
        <f aca="true">IF(INDIRECT("E30")="","",INDIRECT("E30"))</f>
        <v/>
      </c>
      <c r="Y30" s="67" t="str">
        <f aca="true">IF(INDIRECT("F30")="","",INDIRECT("F30"))</f>
        <v/>
      </c>
      <c r="Z30" s="67" t="str">
        <f aca="true">IF(INDIRECT("G30")="","",INDIRECT("G30"))</f>
        <v/>
      </c>
    </row>
    <row r="31" customFormat="false" ht="20.1" hidden="false" customHeight="true" outlineLevel="0" collapsed="false">
      <c r="A31" s="89"/>
      <c r="B31" s="90"/>
      <c r="C31" s="90"/>
      <c r="D31" s="91"/>
      <c r="E31" s="91"/>
      <c r="F31" s="79" t="str">
        <f aca="false">IF(E31&lt;&gt;"",DATEDIF(E31,DATEVALUE("2019/4/1"),"Y"),"")</f>
        <v/>
      </c>
      <c r="G31" s="92"/>
      <c r="H31" s="84" t="str">
        <f aca="false">IF(Z31="","",IF(ISERROR(VLOOKUP(Z31,女子単!Z:Z,1,FALSE())),IF(ISERROR(VLOOKUP(Z31,混合複!Z:Z,1,FALSE())),"","混"),"単"))</f>
        <v/>
      </c>
      <c r="T31" s="67" t="str">
        <f aca="true">IF(INDIRECT("A31")="","",INDIRECT("A31"))</f>
        <v/>
      </c>
      <c r="U31" s="67" t="str">
        <f aca="true">IF(INDIRECT("B31")="","",INDIRECT("B31"))</f>
        <v/>
      </c>
      <c r="V31" s="67" t="str">
        <f aca="true">IF(INDIRECT("C31")="","",INDIRECT("C31"))</f>
        <v/>
      </c>
      <c r="W31" s="67" t="str">
        <f aca="true">IF(INDIRECT("D31")="","",INDIRECT("D31"))</f>
        <v/>
      </c>
      <c r="X31" s="67" t="str">
        <f aca="true">IF(INDIRECT("E31")="","",INDIRECT("E31"))</f>
        <v/>
      </c>
      <c r="Y31" s="67" t="str">
        <f aca="true">IF(INDIRECT("F31")="","",INDIRECT("F31"))</f>
        <v/>
      </c>
      <c r="Z31" s="67" t="str">
        <f aca="true">IF(INDIRECT("G31")="","",INDIRECT("G31"))</f>
        <v/>
      </c>
    </row>
    <row r="32" customFormat="false" ht="20.1" hidden="false" customHeight="true" outlineLevel="0" collapsed="false">
      <c r="A32" s="89"/>
      <c r="B32" s="94"/>
      <c r="C32" s="94"/>
      <c r="D32" s="95"/>
      <c r="E32" s="95"/>
      <c r="F32" s="96" t="str">
        <f aca="false">IF(E32&lt;&gt;"",DATEDIF(E32,DATEVALUE("2019/4/1"),"Y"),"")</f>
        <v/>
      </c>
      <c r="G32" s="97"/>
      <c r="H32" s="84" t="str">
        <f aca="false">IF(Z32="","",IF(ISERROR(VLOOKUP(Z32,女子単!Z:Z,1,FALSE())),IF(ISERROR(VLOOKUP(Z32,混合複!Z:Z,1,FALSE())),"","混"),"単"))</f>
        <v/>
      </c>
      <c r="T32" s="67" t="str">
        <f aca="true">IF(INDIRECT("A32")="","",INDIRECT("A32"))</f>
        <v/>
      </c>
      <c r="U32" s="67" t="str">
        <f aca="true">IF(INDIRECT("B32")="","",INDIRECT("B32"))</f>
        <v/>
      </c>
      <c r="V32" s="67" t="str">
        <f aca="true">IF(INDIRECT("C32")="","",INDIRECT("C32"))</f>
        <v/>
      </c>
      <c r="W32" s="67" t="str">
        <f aca="true">IF(INDIRECT("D32")="","",INDIRECT("D32"))</f>
        <v/>
      </c>
      <c r="X32" s="67" t="str">
        <f aca="true">IF(INDIRECT("E32")="","",INDIRECT("E32"))</f>
        <v/>
      </c>
      <c r="Y32" s="67" t="str">
        <f aca="true">IF(INDIRECT("F32")="","",INDIRECT("F32"))</f>
        <v/>
      </c>
      <c r="Z32" s="67" t="str">
        <f aca="true">IF(INDIRECT("G32")="","",INDIRECT("G32"))</f>
        <v/>
      </c>
    </row>
    <row r="33" customFormat="false" ht="20.1" hidden="false" customHeight="true" outlineLevel="0" collapsed="false">
      <c r="A33" s="89"/>
      <c r="B33" s="90"/>
      <c r="C33" s="90"/>
      <c r="D33" s="91"/>
      <c r="E33" s="91"/>
      <c r="F33" s="79" t="str">
        <f aca="false">IF(E33&lt;&gt;"",DATEDIF(E33,DATEVALUE("2019/4/1"),"Y"),"")</f>
        <v/>
      </c>
      <c r="G33" s="92"/>
      <c r="H33" s="84" t="str">
        <f aca="false">IF(Z33="","",IF(ISERROR(VLOOKUP(Z33,女子単!Z:Z,1,FALSE())),IF(ISERROR(VLOOKUP(Z33,混合複!Z:Z,1,FALSE())),"","混"),"単"))</f>
        <v/>
      </c>
      <c r="T33" s="67" t="str">
        <f aca="true">IF(INDIRECT("A33")="","",INDIRECT("A33"))</f>
        <v/>
      </c>
      <c r="U33" s="67" t="str">
        <f aca="true">IF(INDIRECT("B33")="","",INDIRECT("B33"))</f>
        <v/>
      </c>
      <c r="V33" s="67" t="str">
        <f aca="true">IF(INDIRECT("C33")="","",INDIRECT("C33"))</f>
        <v/>
      </c>
      <c r="W33" s="67" t="str">
        <f aca="true">IF(INDIRECT("D33")="","",INDIRECT("D33"))</f>
        <v/>
      </c>
      <c r="X33" s="67" t="str">
        <f aca="true">IF(INDIRECT("E33")="","",INDIRECT("E33"))</f>
        <v/>
      </c>
      <c r="Y33" s="67" t="str">
        <f aca="true">IF(INDIRECT("F33")="","",INDIRECT("F33"))</f>
        <v/>
      </c>
      <c r="Z33" s="67" t="str">
        <f aca="true">IF(INDIRECT("G33")="","",INDIRECT("G33"))</f>
        <v/>
      </c>
    </row>
    <row r="34" customFormat="false" ht="20.1" hidden="false" customHeight="true" outlineLevel="0" collapsed="false">
      <c r="A34" s="89"/>
      <c r="B34" s="94"/>
      <c r="C34" s="94"/>
      <c r="D34" s="95"/>
      <c r="E34" s="95"/>
      <c r="F34" s="96" t="str">
        <f aca="false">IF(E34&lt;&gt;"",DATEDIF(E34,DATEVALUE("2019/4/1"),"Y"),"")</f>
        <v/>
      </c>
      <c r="G34" s="97"/>
      <c r="H34" s="84" t="str">
        <f aca="false">IF(Z34="","",IF(ISERROR(VLOOKUP(Z34,女子単!Z:Z,1,FALSE())),IF(ISERROR(VLOOKUP(Z34,混合複!Z:Z,1,FALSE())),"","混"),"単"))</f>
        <v/>
      </c>
      <c r="T34" s="67" t="str">
        <f aca="true">IF(INDIRECT("A34")="","",INDIRECT("A34"))</f>
        <v/>
      </c>
      <c r="U34" s="67" t="str">
        <f aca="true">IF(INDIRECT("B34")="","",INDIRECT("B34"))</f>
        <v/>
      </c>
      <c r="V34" s="67" t="str">
        <f aca="true">IF(INDIRECT("C34")="","",INDIRECT("C34"))</f>
        <v/>
      </c>
      <c r="W34" s="67" t="str">
        <f aca="true">IF(INDIRECT("D34")="","",INDIRECT("D34"))</f>
        <v/>
      </c>
      <c r="X34" s="67" t="str">
        <f aca="true">IF(INDIRECT("E34")="","",INDIRECT("E34"))</f>
        <v/>
      </c>
      <c r="Y34" s="67" t="str">
        <f aca="true">IF(INDIRECT("F34")="","",INDIRECT("F34"))</f>
        <v/>
      </c>
      <c r="Z34" s="67" t="str">
        <f aca="true">IF(INDIRECT("G34")="","",INDIRECT("G34"))</f>
        <v/>
      </c>
    </row>
    <row r="35" customFormat="false" ht="20.1" hidden="false" customHeight="true" outlineLevel="0" collapsed="false">
      <c r="A35" s="89"/>
      <c r="B35" s="90"/>
      <c r="C35" s="90"/>
      <c r="D35" s="91"/>
      <c r="E35" s="91"/>
      <c r="F35" s="79" t="str">
        <f aca="false">IF(E35&lt;&gt;"",DATEDIF(E35,DATEVALUE("2019/4/1"),"Y"),"")</f>
        <v/>
      </c>
      <c r="G35" s="92"/>
      <c r="H35" s="84" t="str">
        <f aca="false">IF(Z35="","",IF(ISERROR(VLOOKUP(Z35,女子単!Z:Z,1,FALSE())),IF(ISERROR(VLOOKUP(Z35,混合複!Z:Z,1,FALSE())),"","混"),"単"))</f>
        <v/>
      </c>
      <c r="T35" s="67" t="str">
        <f aca="true">IF(INDIRECT("A35")="","",INDIRECT("A35"))</f>
        <v/>
      </c>
      <c r="U35" s="67" t="str">
        <f aca="true">IF(INDIRECT("B35")="","",INDIRECT("B35"))</f>
        <v/>
      </c>
      <c r="V35" s="67" t="str">
        <f aca="true">IF(INDIRECT("C35")="","",INDIRECT("C35"))</f>
        <v/>
      </c>
      <c r="W35" s="67" t="str">
        <f aca="true">IF(INDIRECT("D35")="","",INDIRECT("D35"))</f>
        <v/>
      </c>
      <c r="X35" s="67" t="str">
        <f aca="true">IF(INDIRECT("E35")="","",INDIRECT("E35"))</f>
        <v/>
      </c>
      <c r="Y35" s="67" t="str">
        <f aca="true">IF(INDIRECT("F35")="","",INDIRECT("F35"))</f>
        <v/>
      </c>
      <c r="Z35" s="67" t="str">
        <f aca="true">IF(INDIRECT("G35")="","",INDIRECT("G35"))</f>
        <v/>
      </c>
    </row>
    <row r="36" customFormat="false" ht="20.1" hidden="false" customHeight="true" outlineLevel="0" collapsed="false">
      <c r="A36" s="89"/>
      <c r="B36" s="94"/>
      <c r="C36" s="94"/>
      <c r="D36" s="95"/>
      <c r="E36" s="95"/>
      <c r="F36" s="96" t="str">
        <f aca="false">IF(E36&lt;&gt;"",DATEDIF(E36,DATEVALUE("2019/4/1"),"Y"),"")</f>
        <v/>
      </c>
      <c r="G36" s="97"/>
      <c r="H36" s="84" t="str">
        <f aca="false">IF(Z36="","",IF(ISERROR(VLOOKUP(Z36,女子単!Z:Z,1,FALSE())),IF(ISERROR(VLOOKUP(Z36,混合複!Z:Z,1,FALSE())),"","混"),"単"))</f>
        <v/>
      </c>
      <c r="T36" s="67" t="str">
        <f aca="true">IF(INDIRECT("A36")="","",INDIRECT("A36"))</f>
        <v/>
      </c>
      <c r="U36" s="67" t="str">
        <f aca="true">IF(INDIRECT("B36")="","",INDIRECT("B36"))</f>
        <v/>
      </c>
      <c r="V36" s="67" t="str">
        <f aca="true">IF(INDIRECT("C36")="","",INDIRECT("C36"))</f>
        <v/>
      </c>
      <c r="W36" s="67" t="str">
        <f aca="true">IF(INDIRECT("D36")="","",INDIRECT("D36"))</f>
        <v/>
      </c>
      <c r="X36" s="67" t="str">
        <f aca="true">IF(INDIRECT("E36")="","",INDIRECT("E36"))</f>
        <v/>
      </c>
      <c r="Y36" s="67" t="str">
        <f aca="true">IF(INDIRECT("F36")="","",INDIRECT("F36"))</f>
        <v/>
      </c>
      <c r="Z36" s="67" t="str">
        <f aca="true">IF(INDIRECT("G36")="","",INDIRECT("G36"))</f>
        <v/>
      </c>
    </row>
    <row r="37" customFormat="false" ht="20.1" hidden="false" customHeight="true" outlineLevel="0" collapsed="false">
      <c r="A37" s="89"/>
      <c r="B37" s="90"/>
      <c r="C37" s="90"/>
      <c r="D37" s="91"/>
      <c r="E37" s="91"/>
      <c r="F37" s="79" t="str">
        <f aca="false">IF(E37&lt;&gt;"",DATEDIF(E37,DATEVALUE("2019/4/1"),"Y"),"")</f>
        <v/>
      </c>
      <c r="G37" s="92"/>
      <c r="H37" s="84" t="str">
        <f aca="false">IF(Z37="","",IF(ISERROR(VLOOKUP(Z37,女子単!Z:Z,1,FALSE())),IF(ISERROR(VLOOKUP(Z37,混合複!Z:Z,1,FALSE())),"","混"),"単"))</f>
        <v/>
      </c>
      <c r="T37" s="67" t="str">
        <f aca="true">IF(INDIRECT("A37")="","",INDIRECT("A37"))</f>
        <v/>
      </c>
      <c r="U37" s="67" t="str">
        <f aca="true">IF(INDIRECT("B37")="","",INDIRECT("B37"))</f>
        <v/>
      </c>
      <c r="V37" s="67" t="str">
        <f aca="true">IF(INDIRECT("C37")="","",INDIRECT("C37"))</f>
        <v/>
      </c>
      <c r="W37" s="67" t="str">
        <f aca="true">IF(INDIRECT("D37")="","",INDIRECT("D37"))</f>
        <v/>
      </c>
      <c r="X37" s="67" t="str">
        <f aca="true">IF(INDIRECT("E37")="","",INDIRECT("E37"))</f>
        <v/>
      </c>
      <c r="Y37" s="67" t="str">
        <f aca="true">IF(INDIRECT("F37")="","",INDIRECT("F37"))</f>
        <v/>
      </c>
      <c r="Z37" s="67" t="str">
        <f aca="true">IF(INDIRECT("G37")="","",INDIRECT("G37"))</f>
        <v/>
      </c>
    </row>
    <row r="38" customFormat="false" ht="20.1" hidden="false" customHeight="true" outlineLevel="0" collapsed="false">
      <c r="A38" s="89"/>
      <c r="B38" s="94"/>
      <c r="C38" s="94"/>
      <c r="D38" s="95"/>
      <c r="E38" s="95"/>
      <c r="F38" s="96" t="str">
        <f aca="false">IF(E38&lt;&gt;"",DATEDIF(E38,DATEVALUE("2019/4/1"),"Y"),"")</f>
        <v/>
      </c>
      <c r="G38" s="97"/>
      <c r="H38" s="84" t="str">
        <f aca="false">IF(Z38="","",IF(ISERROR(VLOOKUP(Z38,女子単!Z:Z,1,FALSE())),IF(ISERROR(VLOOKUP(Z38,混合複!Z:Z,1,FALSE())),"","混"),"単"))</f>
        <v/>
      </c>
      <c r="T38" s="67" t="str">
        <f aca="true">IF(INDIRECT("A38")="","",INDIRECT("A38"))</f>
        <v/>
      </c>
      <c r="U38" s="67" t="str">
        <f aca="true">IF(INDIRECT("B38")="","",INDIRECT("B38"))</f>
        <v/>
      </c>
      <c r="V38" s="67" t="str">
        <f aca="true">IF(INDIRECT("C38")="","",INDIRECT("C38"))</f>
        <v/>
      </c>
      <c r="W38" s="67" t="str">
        <f aca="true">IF(INDIRECT("D38")="","",INDIRECT("D38"))</f>
        <v/>
      </c>
      <c r="X38" s="67" t="str">
        <f aca="true">IF(INDIRECT("E38")="","",INDIRECT("E38"))</f>
        <v/>
      </c>
      <c r="Y38" s="67" t="str">
        <f aca="true">IF(INDIRECT("F38")="","",INDIRECT("F38"))</f>
        <v/>
      </c>
      <c r="Z38" s="67" t="str">
        <f aca="true">IF(INDIRECT("G38")="","",INDIRECT("G38"))</f>
        <v/>
      </c>
    </row>
    <row r="39" customFormat="false" ht="20.1" hidden="false" customHeight="true" outlineLevel="0" collapsed="false">
      <c r="A39" s="89"/>
      <c r="B39" s="90"/>
      <c r="C39" s="90"/>
      <c r="D39" s="91"/>
      <c r="E39" s="91"/>
      <c r="F39" s="79" t="str">
        <f aca="false">IF(E39&lt;&gt;"",DATEDIF(E39,DATEVALUE("2019/4/1"),"Y"),"")</f>
        <v/>
      </c>
      <c r="G39" s="92"/>
      <c r="H39" s="84" t="str">
        <f aca="false">IF(Z39="","",IF(ISERROR(VLOOKUP(Z39,女子単!Z:Z,1,FALSE())),IF(ISERROR(VLOOKUP(Z39,混合複!Z:Z,1,FALSE())),"","混"),"単"))</f>
        <v/>
      </c>
      <c r="T39" s="67" t="str">
        <f aca="true">IF(INDIRECT("A39")="","",INDIRECT("A39"))</f>
        <v/>
      </c>
      <c r="U39" s="67" t="str">
        <f aca="true">IF(INDIRECT("B39")="","",INDIRECT("B39"))</f>
        <v/>
      </c>
      <c r="V39" s="67" t="str">
        <f aca="true">IF(INDIRECT("C39")="","",INDIRECT("C39"))</f>
        <v/>
      </c>
      <c r="W39" s="67" t="str">
        <f aca="true">IF(INDIRECT("D39")="","",INDIRECT("D39"))</f>
        <v/>
      </c>
      <c r="X39" s="67" t="str">
        <f aca="true">IF(INDIRECT("E39")="","",INDIRECT("E39"))</f>
        <v/>
      </c>
      <c r="Y39" s="67" t="str">
        <f aca="true">IF(INDIRECT("F39")="","",INDIRECT("F39"))</f>
        <v/>
      </c>
      <c r="Z39" s="67" t="str">
        <f aca="true">IF(INDIRECT("G39")="","",INDIRECT("G39"))</f>
        <v/>
      </c>
    </row>
    <row r="40" customFormat="false" ht="20.1" hidden="false" customHeight="true" outlineLevel="0" collapsed="false">
      <c r="A40" s="89"/>
      <c r="B40" s="94"/>
      <c r="C40" s="94"/>
      <c r="D40" s="95"/>
      <c r="E40" s="95"/>
      <c r="F40" s="96" t="str">
        <f aca="false">IF(E40&lt;&gt;"",DATEDIF(E40,DATEVALUE("2019/4/1"),"Y"),"")</f>
        <v/>
      </c>
      <c r="G40" s="97"/>
      <c r="H40" s="84" t="str">
        <f aca="false">IF(Z40="","",IF(ISERROR(VLOOKUP(Z40,女子単!Z:Z,1,FALSE())),IF(ISERROR(VLOOKUP(Z40,混合複!Z:Z,1,FALSE())),"","混"),"単"))</f>
        <v/>
      </c>
      <c r="T40" s="67" t="str">
        <f aca="true">IF(INDIRECT("A40")="","",INDIRECT("A40"))</f>
        <v/>
      </c>
      <c r="U40" s="67" t="str">
        <f aca="true">IF(INDIRECT("B40")="","",INDIRECT("B40"))</f>
        <v/>
      </c>
      <c r="V40" s="67" t="str">
        <f aca="true">IF(INDIRECT("C40")="","",INDIRECT("C40"))</f>
        <v/>
      </c>
      <c r="W40" s="67" t="str">
        <f aca="true">IF(INDIRECT("D40")="","",INDIRECT("D40"))</f>
        <v/>
      </c>
      <c r="X40" s="67" t="str">
        <f aca="true">IF(INDIRECT("E40")="","",INDIRECT("E40"))</f>
        <v/>
      </c>
      <c r="Y40" s="67" t="str">
        <f aca="true">IF(INDIRECT("F40")="","",INDIRECT("F40"))</f>
        <v/>
      </c>
      <c r="Z40" s="67" t="str">
        <f aca="true">IF(INDIRECT("G40")="","",INDIRECT("G40"))</f>
        <v/>
      </c>
    </row>
    <row r="41" customFormat="false" ht="20.1" hidden="false" customHeight="true" outlineLevel="0" collapsed="false">
      <c r="A41" s="89"/>
      <c r="B41" s="90"/>
      <c r="C41" s="90"/>
      <c r="D41" s="91"/>
      <c r="E41" s="91"/>
      <c r="F41" s="79" t="str">
        <f aca="false">IF(E41&lt;&gt;"",DATEDIF(E41,DATEVALUE("2019/4/1"),"Y"),"")</f>
        <v/>
      </c>
      <c r="G41" s="92"/>
      <c r="H41" s="84" t="str">
        <f aca="false">IF(Z41="","",IF(ISERROR(VLOOKUP(Z41,女子単!Z:Z,1,FALSE())),IF(ISERROR(VLOOKUP(Z41,混合複!Z:Z,1,FALSE())),"","混"),"単"))</f>
        <v/>
      </c>
      <c r="T41" s="67" t="str">
        <f aca="true">IF(INDIRECT("A41")="","",INDIRECT("A41"))</f>
        <v/>
      </c>
      <c r="U41" s="67" t="str">
        <f aca="true">IF(INDIRECT("B41")="","",INDIRECT("B41"))</f>
        <v/>
      </c>
      <c r="V41" s="67" t="str">
        <f aca="true">IF(INDIRECT("C41")="","",INDIRECT("C41"))</f>
        <v/>
      </c>
      <c r="W41" s="67" t="str">
        <f aca="true">IF(INDIRECT("D41")="","",INDIRECT("D41"))</f>
        <v/>
      </c>
      <c r="X41" s="67" t="str">
        <f aca="true">IF(INDIRECT("E41")="","",INDIRECT("E41"))</f>
        <v/>
      </c>
      <c r="Y41" s="67" t="str">
        <f aca="true">IF(INDIRECT("F41")="","",INDIRECT("F41"))</f>
        <v/>
      </c>
      <c r="Z41" s="67" t="str">
        <f aca="true">IF(INDIRECT("G41")="","",INDIRECT("G41"))</f>
        <v/>
      </c>
    </row>
    <row r="42" customFormat="false" ht="20.1" hidden="false" customHeight="true" outlineLevel="0" collapsed="false">
      <c r="A42" s="89"/>
      <c r="B42" s="94"/>
      <c r="C42" s="94"/>
      <c r="D42" s="95"/>
      <c r="E42" s="95"/>
      <c r="F42" s="96" t="str">
        <f aca="false">IF(E42&lt;&gt;"",DATEDIF(E42,DATEVALUE("2019/4/1"),"Y"),"")</f>
        <v/>
      </c>
      <c r="G42" s="97"/>
      <c r="H42" s="84" t="str">
        <f aca="false">IF(Z42="","",IF(ISERROR(VLOOKUP(Z42,女子単!Z:Z,1,FALSE())),IF(ISERROR(VLOOKUP(Z42,混合複!Z:Z,1,FALSE())),"","混"),"単"))</f>
        <v/>
      </c>
      <c r="T42" s="67" t="str">
        <f aca="true">IF(INDIRECT("A42")="","",INDIRECT("A42"))</f>
        <v/>
      </c>
      <c r="U42" s="67" t="str">
        <f aca="true">IF(INDIRECT("B42")="","",INDIRECT("B42"))</f>
        <v/>
      </c>
      <c r="V42" s="67" t="str">
        <f aca="true">IF(INDIRECT("C42")="","",INDIRECT("C42"))</f>
        <v/>
      </c>
      <c r="W42" s="67" t="str">
        <f aca="true">IF(INDIRECT("D42")="","",INDIRECT("D42"))</f>
        <v/>
      </c>
      <c r="X42" s="67" t="str">
        <f aca="true">IF(INDIRECT("E42")="","",INDIRECT("E42"))</f>
        <v/>
      </c>
      <c r="Y42" s="67" t="str">
        <f aca="true">IF(INDIRECT("F42")="","",INDIRECT("F42"))</f>
        <v/>
      </c>
      <c r="Z42" s="67" t="str">
        <f aca="true">IF(INDIRECT("G42")="","",INDIRECT("G42"))</f>
        <v/>
      </c>
    </row>
  </sheetData>
  <sheetProtection sheet="true" objects="true" scenarios="true"/>
  <mergeCells count="21">
    <mergeCell ref="A1:G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WD,30WD,40WD,50WD,NWD,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10.62"/>
    <col collapsed="false" customWidth="true" hidden="false" outlineLevel="0" max="2" min="2" style="64" width="16.62"/>
    <col collapsed="false" customWidth="true" hidden="false" outlineLevel="0" max="3" min="3" style="64" width="18.62"/>
    <col collapsed="false" customWidth="true" hidden="false" outlineLevel="0" max="4" min="4" style="64" width="20.62"/>
    <col collapsed="false" customWidth="true" hidden="false" outlineLevel="0" max="5" min="5" style="64" width="12.62"/>
    <col collapsed="false" customWidth="true" hidden="false" outlineLevel="0" max="6" min="6" style="65" width="6.62"/>
    <col collapsed="false" customWidth="true" hidden="false" outlineLevel="0" max="7" min="7" style="64" width="10.62"/>
    <col collapsed="false" customWidth="true" hidden="false" outlineLevel="0" max="8" min="8" style="63" width="5.62"/>
    <col collapsed="false" customWidth="true" hidden="false" outlineLevel="0" max="9" min="9" style="85" width="5.62"/>
    <col collapsed="false" customWidth="true" hidden="false" outlineLevel="0" max="19" min="10" style="86" width="5.62"/>
    <col collapsed="false" customWidth="true" hidden="false" outlineLevel="0" max="26" min="20" style="67" width="1.62"/>
    <col collapsed="false" customWidth="false" hidden="false" outlineLevel="0" max="257" min="27" style="64" width="8.99"/>
  </cols>
  <sheetData>
    <row r="1" customFormat="false" ht="30" hidden="false" customHeight="true" outlineLevel="0" collapsed="false">
      <c r="A1" s="68" t="s">
        <v>76</v>
      </c>
      <c r="B1" s="68"/>
      <c r="C1" s="68"/>
      <c r="D1" s="68"/>
      <c r="E1" s="68"/>
      <c r="F1" s="68"/>
      <c r="G1" s="68"/>
      <c r="H1" s="69"/>
      <c r="I1" s="70" t="s">
        <v>77</v>
      </c>
      <c r="J1" s="70" t="s">
        <v>78</v>
      </c>
      <c r="K1" s="70" t="s">
        <v>79</v>
      </c>
      <c r="L1" s="70" t="s">
        <v>80</v>
      </c>
      <c r="M1" s="70"/>
      <c r="N1" s="70"/>
      <c r="O1" s="70"/>
      <c r="P1" s="70"/>
      <c r="Q1" s="70"/>
      <c r="R1" s="70"/>
      <c r="S1" s="70"/>
    </row>
    <row r="2" customFormat="false" ht="30" hidden="false" customHeight="true" outlineLevel="0" collapsed="false">
      <c r="A2" s="71" t="s">
        <v>47</v>
      </c>
      <c r="B2" s="72" t="s">
        <v>48</v>
      </c>
      <c r="C2" s="72" t="s">
        <v>49</v>
      </c>
      <c r="D2" s="73" t="s">
        <v>50</v>
      </c>
      <c r="E2" s="73" t="s">
        <v>51</v>
      </c>
      <c r="F2" s="73" t="s">
        <v>52</v>
      </c>
      <c r="G2" s="74" t="s">
        <v>53</v>
      </c>
      <c r="I2" s="75" t="n">
        <f aca="false">COUNTIF($A:$A,I1)</f>
        <v>0</v>
      </c>
      <c r="J2" s="75" t="n">
        <f aca="false">COUNTIF($A:$A,J1)</f>
        <v>0</v>
      </c>
      <c r="K2" s="75" t="n">
        <f aca="false">COUNTIF($A:$A,K1)</f>
        <v>0</v>
      </c>
      <c r="L2" s="75" t="n">
        <f aca="false">COUNTIF($A:$A,L1)</f>
        <v>0</v>
      </c>
      <c r="M2" s="75"/>
      <c r="N2" s="75"/>
      <c r="O2" s="75"/>
      <c r="P2" s="75"/>
      <c r="Q2" s="75"/>
      <c r="R2" s="75"/>
      <c r="S2" s="75"/>
    </row>
    <row r="3" customFormat="false" ht="20.1" hidden="false" customHeight="true" outlineLevel="0" collapsed="false">
      <c r="A3" s="89"/>
      <c r="B3" s="90"/>
      <c r="C3" s="90"/>
      <c r="D3" s="91"/>
      <c r="E3" s="91"/>
      <c r="F3" s="79" t="str">
        <f aca="false">IF(E3&lt;&gt;"",DATEDIF(E3,DATEVALUE("2019/4/1"),"Y"),"")</f>
        <v/>
      </c>
      <c r="G3" s="92"/>
      <c r="J3" s="99"/>
      <c r="K3" s="99"/>
      <c r="L3" s="99"/>
      <c r="M3" s="99"/>
      <c r="N3" s="99"/>
      <c r="O3" s="99"/>
      <c r="P3" s="99"/>
      <c r="Q3" s="99"/>
      <c r="R3" s="99"/>
      <c r="S3" s="99"/>
      <c r="T3" s="67" t="str">
        <f aca="true">IF(INDIRECT("A3")="","",INDIRECT("A3"))</f>
        <v/>
      </c>
      <c r="U3" s="67" t="str">
        <f aca="true">IF(INDIRECT("B3")="","",INDIRECT("B3"))</f>
        <v/>
      </c>
      <c r="V3" s="67" t="str">
        <f aca="true">IF(INDIRECT("C3")="","",INDIRECT("C3"))</f>
        <v/>
      </c>
      <c r="W3" s="67" t="str">
        <f aca="true">IF(INDIRECT("D3")="","",INDIRECT("D3"))</f>
        <v/>
      </c>
      <c r="X3" s="67" t="str">
        <f aca="true">IF(INDIRECT("E3")="","",INDIRECT("E3"))</f>
        <v/>
      </c>
      <c r="Y3" s="67" t="str">
        <f aca="true">IF(INDIRECT("F3")="","",INDIRECT("F3"))</f>
        <v/>
      </c>
      <c r="Z3" s="67" t="str">
        <f aca="true">IF(INDIRECT("G3")="","",INDIRECT("G3"))</f>
        <v/>
      </c>
    </row>
    <row r="4" customFormat="false" ht="20.1" hidden="false" customHeight="true" outlineLevel="0" collapsed="false">
      <c r="A4" s="89"/>
      <c r="B4" s="94"/>
      <c r="C4" s="94"/>
      <c r="D4" s="95"/>
      <c r="E4" s="95"/>
      <c r="F4" s="96" t="str">
        <f aca="false">IF(E4&lt;&gt;"",DATEDIF(E4,DATEVALUE("2019/4/1"),"Y"),"")</f>
        <v/>
      </c>
      <c r="G4" s="97"/>
      <c r="J4" s="98"/>
      <c r="K4" s="98"/>
      <c r="L4" s="98"/>
      <c r="M4" s="98"/>
      <c r="N4" s="98"/>
      <c r="O4" s="98"/>
      <c r="P4" s="98"/>
      <c r="Q4" s="98"/>
      <c r="R4" s="98"/>
      <c r="S4" s="98"/>
      <c r="T4" s="67" t="str">
        <f aca="true">IF(INDIRECT("A4")="","",INDIRECT("A4"))</f>
        <v/>
      </c>
      <c r="U4" s="67" t="str">
        <f aca="true">IF(INDIRECT("B4")="","",INDIRECT("B4"))</f>
        <v/>
      </c>
      <c r="V4" s="67" t="str">
        <f aca="true">IF(INDIRECT("C4")="","",INDIRECT("C4"))</f>
        <v/>
      </c>
      <c r="W4" s="67" t="str">
        <f aca="true">IF(INDIRECT("D4")="","",INDIRECT("D4"))</f>
        <v/>
      </c>
      <c r="X4" s="67" t="str">
        <f aca="true">IF(INDIRECT("E4")="","",INDIRECT("E4"))</f>
        <v/>
      </c>
      <c r="Y4" s="67" t="str">
        <f aca="true">IF(INDIRECT("F4")="","",INDIRECT("F4"))</f>
        <v/>
      </c>
      <c r="Z4" s="67" t="str">
        <f aca="true">IF(INDIRECT("G4")="","",INDIRECT("G4"))</f>
        <v/>
      </c>
    </row>
    <row r="5" customFormat="false" ht="20.1" hidden="false" customHeight="true" outlineLevel="0" collapsed="false">
      <c r="A5" s="89"/>
      <c r="B5" s="90"/>
      <c r="C5" s="90"/>
      <c r="D5" s="91"/>
      <c r="E5" s="91"/>
      <c r="F5" s="79" t="str">
        <f aca="false">IF(E5&lt;&gt;"",DATEDIF(E5,DATEVALUE("2019/4/1"),"Y"),"")</f>
        <v/>
      </c>
      <c r="G5" s="92"/>
      <c r="T5" s="67" t="str">
        <f aca="true">IF(INDIRECT("A5")="","",INDIRECT("A5"))</f>
        <v/>
      </c>
      <c r="U5" s="67" t="str">
        <f aca="true">IF(INDIRECT("B5")="","",INDIRECT("B5"))</f>
        <v/>
      </c>
      <c r="V5" s="67" t="str">
        <f aca="true">IF(INDIRECT("C5")="","",INDIRECT("C5"))</f>
        <v/>
      </c>
      <c r="W5" s="67" t="str">
        <f aca="true">IF(INDIRECT("D5")="","",INDIRECT("D5"))</f>
        <v/>
      </c>
      <c r="X5" s="67" t="str">
        <f aca="true">IF(INDIRECT("E5")="","",INDIRECT("E5"))</f>
        <v/>
      </c>
      <c r="Y5" s="67" t="str">
        <f aca="true">IF(INDIRECT("F5")="","",INDIRECT("F5"))</f>
        <v/>
      </c>
      <c r="Z5" s="67" t="str">
        <f aca="true">IF(INDIRECT("G5")="","",INDIRECT("G5"))</f>
        <v/>
      </c>
    </row>
    <row r="6" customFormat="false" ht="20.1" hidden="false" customHeight="true" outlineLevel="0" collapsed="false">
      <c r="A6" s="89"/>
      <c r="B6" s="94"/>
      <c r="C6" s="94"/>
      <c r="D6" s="95"/>
      <c r="E6" s="95"/>
      <c r="F6" s="96" t="str">
        <f aca="false">IF(E6&lt;&gt;"",DATEDIF(E6,DATEVALUE("2019/4/1"),"Y"),"")</f>
        <v/>
      </c>
      <c r="G6" s="97"/>
      <c r="T6" s="67" t="str">
        <f aca="true">IF(INDIRECT("A6")="","",INDIRECT("A6"))</f>
        <v/>
      </c>
      <c r="U6" s="67" t="str">
        <f aca="true">IF(INDIRECT("B6")="","",INDIRECT("B6"))</f>
        <v/>
      </c>
      <c r="V6" s="67" t="str">
        <f aca="true">IF(INDIRECT("C6")="","",INDIRECT("C6"))</f>
        <v/>
      </c>
      <c r="W6" s="67" t="str">
        <f aca="true">IF(INDIRECT("D6")="","",INDIRECT("D6"))</f>
        <v/>
      </c>
      <c r="X6" s="67" t="str">
        <f aca="true">IF(INDIRECT("E6")="","",INDIRECT("E6"))</f>
        <v/>
      </c>
      <c r="Y6" s="67" t="str">
        <f aca="true">IF(INDIRECT("F6")="","",INDIRECT("F6"))</f>
        <v/>
      </c>
      <c r="Z6" s="67" t="str">
        <f aca="true">IF(INDIRECT("G6")="","",INDIRECT("G6"))</f>
        <v/>
      </c>
    </row>
    <row r="7" customFormat="false" ht="20.1" hidden="false" customHeight="true" outlineLevel="0" collapsed="false">
      <c r="A7" s="89"/>
      <c r="B7" s="90"/>
      <c r="C7" s="90"/>
      <c r="D7" s="91"/>
      <c r="E7" s="91"/>
      <c r="F7" s="79" t="str">
        <f aca="false">IF(E7&lt;&gt;"",DATEDIF(E7,DATEVALUE("2019/4/1"),"Y"),"")</f>
        <v/>
      </c>
      <c r="G7" s="92"/>
      <c r="T7" s="67" t="str">
        <f aca="true">IF(INDIRECT("A7")="","",INDIRECT("A7"))</f>
        <v/>
      </c>
      <c r="U7" s="67" t="str">
        <f aca="true">IF(INDIRECT("B7")="","",INDIRECT("B7"))</f>
        <v/>
      </c>
      <c r="V7" s="67" t="str">
        <f aca="true">IF(INDIRECT("C7")="","",INDIRECT("C7"))</f>
        <v/>
      </c>
      <c r="W7" s="67" t="str">
        <f aca="true">IF(INDIRECT("D7")="","",INDIRECT("D7"))</f>
        <v/>
      </c>
      <c r="X7" s="67" t="str">
        <f aca="true">IF(INDIRECT("E7")="","",INDIRECT("E7"))</f>
        <v/>
      </c>
      <c r="Y7" s="67" t="str">
        <f aca="true">IF(INDIRECT("F7")="","",INDIRECT("F7"))</f>
        <v/>
      </c>
      <c r="Z7" s="67" t="str">
        <f aca="true">IF(INDIRECT("G7")="","",INDIRECT("G7"))</f>
        <v/>
      </c>
    </row>
    <row r="8" customFormat="false" ht="20.1" hidden="false" customHeight="true" outlineLevel="0" collapsed="false">
      <c r="A8" s="89"/>
      <c r="B8" s="94"/>
      <c r="C8" s="94"/>
      <c r="D8" s="95"/>
      <c r="E8" s="95"/>
      <c r="F8" s="96" t="str">
        <f aca="false">IF(E8&lt;&gt;"",DATEDIF(E8,DATEVALUE("2019/4/1"),"Y"),"")</f>
        <v/>
      </c>
      <c r="G8" s="97"/>
      <c r="T8" s="67" t="str">
        <f aca="true">IF(INDIRECT("A8")="","",INDIRECT("A8"))</f>
        <v/>
      </c>
      <c r="U8" s="67" t="str">
        <f aca="true">IF(INDIRECT("B8")="","",INDIRECT("B8"))</f>
        <v/>
      </c>
      <c r="V8" s="67" t="str">
        <f aca="true">IF(INDIRECT("C8")="","",INDIRECT("C8"))</f>
        <v/>
      </c>
      <c r="W8" s="67" t="str">
        <f aca="true">IF(INDIRECT("D8")="","",INDIRECT("D8"))</f>
        <v/>
      </c>
      <c r="X8" s="67" t="str">
        <f aca="true">IF(INDIRECT("E8")="","",INDIRECT("E8"))</f>
        <v/>
      </c>
      <c r="Y8" s="67" t="str">
        <f aca="true">IF(INDIRECT("F8")="","",INDIRECT("F8"))</f>
        <v/>
      </c>
      <c r="Z8" s="67" t="str">
        <f aca="true">IF(INDIRECT("G8")="","",INDIRECT("G8"))</f>
        <v/>
      </c>
    </row>
    <row r="9" customFormat="false" ht="20.1" hidden="false" customHeight="true" outlineLevel="0" collapsed="false">
      <c r="A9" s="89"/>
      <c r="B9" s="90"/>
      <c r="C9" s="90"/>
      <c r="D9" s="91"/>
      <c r="E9" s="91"/>
      <c r="F9" s="79" t="str">
        <f aca="false">IF(E9&lt;&gt;"",DATEDIF(E9,DATEVALUE("2019/4/1"),"Y"),"")</f>
        <v/>
      </c>
      <c r="G9" s="92"/>
      <c r="T9" s="67" t="str">
        <f aca="true">IF(INDIRECT("A9")="","",INDIRECT("A9"))</f>
        <v/>
      </c>
      <c r="U9" s="67" t="str">
        <f aca="true">IF(INDIRECT("B9")="","",INDIRECT("B9"))</f>
        <v/>
      </c>
      <c r="V9" s="67" t="str">
        <f aca="true">IF(INDIRECT("C9")="","",INDIRECT("C9"))</f>
        <v/>
      </c>
      <c r="W9" s="67" t="str">
        <f aca="true">IF(INDIRECT("D9")="","",INDIRECT("D9"))</f>
        <v/>
      </c>
      <c r="X9" s="67" t="str">
        <f aca="true">IF(INDIRECT("E9")="","",INDIRECT("E9"))</f>
        <v/>
      </c>
      <c r="Y9" s="67" t="str">
        <f aca="true">IF(INDIRECT("F9")="","",INDIRECT("F9"))</f>
        <v/>
      </c>
      <c r="Z9" s="67" t="str">
        <f aca="true">IF(INDIRECT("G9")="","",INDIRECT("G9"))</f>
        <v/>
      </c>
    </row>
    <row r="10" customFormat="false" ht="20.1" hidden="false" customHeight="true" outlineLevel="0" collapsed="false">
      <c r="A10" s="89"/>
      <c r="B10" s="94"/>
      <c r="C10" s="94"/>
      <c r="D10" s="95"/>
      <c r="E10" s="95"/>
      <c r="F10" s="96" t="str">
        <f aca="false">IF(E10&lt;&gt;"",DATEDIF(E10,DATEVALUE("2019/4/1"),"Y"),"")</f>
        <v/>
      </c>
      <c r="G10" s="97"/>
      <c r="T10" s="67" t="str">
        <f aca="true">IF(INDIRECT("A10")="","",INDIRECT("A10"))</f>
        <v/>
      </c>
      <c r="U10" s="67" t="str">
        <f aca="true">IF(INDIRECT("B10")="","",INDIRECT("B10"))</f>
        <v/>
      </c>
      <c r="V10" s="67" t="str">
        <f aca="true">IF(INDIRECT("C10")="","",INDIRECT("C10"))</f>
        <v/>
      </c>
      <c r="W10" s="67" t="str">
        <f aca="true">IF(INDIRECT("D10")="","",INDIRECT("D10"))</f>
        <v/>
      </c>
      <c r="X10" s="67" t="str">
        <f aca="true">IF(INDIRECT("E10")="","",INDIRECT("E10"))</f>
        <v/>
      </c>
      <c r="Y10" s="67" t="str">
        <f aca="true">IF(INDIRECT("F10")="","",INDIRECT("F10"))</f>
        <v/>
      </c>
      <c r="Z10" s="67" t="str">
        <f aca="true">IF(INDIRECT("G10")="","",INDIRECT("G10"))</f>
        <v/>
      </c>
    </row>
    <row r="11" customFormat="false" ht="20.1" hidden="false" customHeight="true" outlineLevel="0" collapsed="false">
      <c r="A11" s="89"/>
      <c r="B11" s="90"/>
      <c r="C11" s="90"/>
      <c r="D11" s="91"/>
      <c r="E11" s="91"/>
      <c r="F11" s="79" t="str">
        <f aca="false">IF(E11&lt;&gt;"",DATEDIF(E11,DATEVALUE("2019/4/1"),"Y"),"")</f>
        <v/>
      </c>
      <c r="G11" s="92"/>
      <c r="T11" s="67" t="str">
        <f aca="true">IF(INDIRECT("A11")="","",INDIRECT("A11"))</f>
        <v/>
      </c>
      <c r="U11" s="67" t="str">
        <f aca="true">IF(INDIRECT("B11")="","",INDIRECT("B11"))</f>
        <v/>
      </c>
      <c r="V11" s="67" t="str">
        <f aca="true">IF(INDIRECT("C11")="","",INDIRECT("C11"))</f>
        <v/>
      </c>
      <c r="W11" s="67" t="str">
        <f aca="true">IF(INDIRECT("D11")="","",INDIRECT("D11"))</f>
        <v/>
      </c>
      <c r="X11" s="67" t="str">
        <f aca="true">IF(INDIRECT("E11")="","",INDIRECT("E11"))</f>
        <v/>
      </c>
      <c r="Y11" s="67" t="str">
        <f aca="true">IF(INDIRECT("F11")="","",INDIRECT("F11"))</f>
        <v/>
      </c>
      <c r="Z11" s="67" t="str">
        <f aca="true">IF(INDIRECT("G11")="","",INDIRECT("G11"))</f>
        <v/>
      </c>
    </row>
    <row r="12" customFormat="false" ht="20.1" hidden="false" customHeight="true" outlineLevel="0" collapsed="false">
      <c r="A12" s="89"/>
      <c r="B12" s="94"/>
      <c r="C12" s="94"/>
      <c r="D12" s="95"/>
      <c r="E12" s="95"/>
      <c r="F12" s="96" t="str">
        <f aca="false">IF(E12&lt;&gt;"",DATEDIF(E12,DATEVALUE("2019/4/1"),"Y"),"")</f>
        <v/>
      </c>
      <c r="G12" s="97"/>
      <c r="T12" s="67" t="str">
        <f aca="true">IF(INDIRECT("A12")="","",INDIRECT("A12"))</f>
        <v/>
      </c>
      <c r="U12" s="67" t="str">
        <f aca="true">IF(INDIRECT("B12")="","",INDIRECT("B12"))</f>
        <v/>
      </c>
      <c r="V12" s="67" t="str">
        <f aca="true">IF(INDIRECT("C12")="","",INDIRECT("C12"))</f>
        <v/>
      </c>
      <c r="W12" s="67" t="str">
        <f aca="true">IF(INDIRECT("D12")="","",INDIRECT("D12"))</f>
        <v/>
      </c>
      <c r="X12" s="67" t="str">
        <f aca="true">IF(INDIRECT("E12")="","",INDIRECT("E12"))</f>
        <v/>
      </c>
      <c r="Y12" s="67" t="str">
        <f aca="true">IF(INDIRECT("F12")="","",INDIRECT("F12"))</f>
        <v/>
      </c>
      <c r="Z12" s="67" t="str">
        <f aca="true">IF(INDIRECT("G12")="","",INDIRECT("G12"))</f>
        <v/>
      </c>
    </row>
    <row r="13" customFormat="false" ht="20.1" hidden="false" customHeight="true" outlineLevel="0" collapsed="false">
      <c r="A13" s="89"/>
      <c r="B13" s="90"/>
      <c r="C13" s="90"/>
      <c r="D13" s="91"/>
      <c r="E13" s="91"/>
      <c r="F13" s="79" t="str">
        <f aca="false">IF(E13&lt;&gt;"",DATEDIF(E13,DATEVALUE("2019/4/1"),"Y"),"")</f>
        <v/>
      </c>
      <c r="G13" s="92"/>
      <c r="T13" s="67" t="str">
        <f aca="true">IF(INDIRECT("A13")="","",INDIRECT("A13"))</f>
        <v/>
      </c>
      <c r="U13" s="67" t="str">
        <f aca="true">IF(INDIRECT("B13")="","",INDIRECT("B13"))</f>
        <v/>
      </c>
      <c r="V13" s="67" t="str">
        <f aca="true">IF(INDIRECT("C13")="","",INDIRECT("C13"))</f>
        <v/>
      </c>
      <c r="W13" s="67" t="str">
        <f aca="true">IF(INDIRECT("D13")="","",INDIRECT("D13"))</f>
        <v/>
      </c>
      <c r="X13" s="67" t="str">
        <f aca="true">IF(INDIRECT("E13")="","",INDIRECT("E13"))</f>
        <v/>
      </c>
      <c r="Y13" s="67" t="str">
        <f aca="true">IF(INDIRECT("F13")="","",INDIRECT("F13"))</f>
        <v/>
      </c>
      <c r="Z13" s="67" t="str">
        <f aca="true">IF(INDIRECT("G13")="","",INDIRECT("G13"))</f>
        <v/>
      </c>
    </row>
    <row r="14" customFormat="false" ht="20.1" hidden="false" customHeight="true" outlineLevel="0" collapsed="false">
      <c r="A14" s="89"/>
      <c r="B14" s="94"/>
      <c r="C14" s="94"/>
      <c r="D14" s="95"/>
      <c r="E14" s="95"/>
      <c r="F14" s="96" t="str">
        <f aca="false">IF(E14&lt;&gt;"",DATEDIF(E14,DATEVALUE("2019/4/1"),"Y"),"")</f>
        <v/>
      </c>
      <c r="G14" s="97"/>
      <c r="T14" s="67" t="str">
        <f aca="true">IF(INDIRECT("A14")="","",INDIRECT("A14"))</f>
        <v/>
      </c>
      <c r="U14" s="67" t="str">
        <f aca="true">IF(INDIRECT("B14")="","",INDIRECT("B14"))</f>
        <v/>
      </c>
      <c r="V14" s="67" t="str">
        <f aca="true">IF(INDIRECT("C14")="","",INDIRECT("C14"))</f>
        <v/>
      </c>
      <c r="W14" s="67" t="str">
        <f aca="true">IF(INDIRECT("D14")="","",INDIRECT("D14"))</f>
        <v/>
      </c>
      <c r="X14" s="67" t="str">
        <f aca="true">IF(INDIRECT("E14")="","",INDIRECT("E14"))</f>
        <v/>
      </c>
      <c r="Y14" s="67" t="str">
        <f aca="true">IF(INDIRECT("F14")="","",INDIRECT("F14"))</f>
        <v/>
      </c>
      <c r="Z14" s="67" t="str">
        <f aca="true">IF(INDIRECT("G14")="","",INDIRECT("G14"))</f>
        <v/>
      </c>
    </row>
    <row r="15" customFormat="false" ht="20.1" hidden="false" customHeight="true" outlineLevel="0" collapsed="false">
      <c r="A15" s="89"/>
      <c r="B15" s="90"/>
      <c r="C15" s="90"/>
      <c r="D15" s="91"/>
      <c r="E15" s="91"/>
      <c r="F15" s="79" t="str">
        <f aca="false">IF(E15&lt;&gt;"",DATEDIF(E15,DATEVALUE("2019/4/1"),"Y"),"")</f>
        <v/>
      </c>
      <c r="G15" s="92"/>
      <c r="T15" s="67" t="str">
        <f aca="true">IF(INDIRECT("A15")="","",INDIRECT("A15"))</f>
        <v/>
      </c>
      <c r="U15" s="67" t="str">
        <f aca="true">IF(INDIRECT("B15")="","",INDIRECT("B15"))</f>
        <v/>
      </c>
      <c r="V15" s="67" t="str">
        <f aca="true">IF(INDIRECT("C15")="","",INDIRECT("C15"))</f>
        <v/>
      </c>
      <c r="W15" s="67" t="str">
        <f aca="true">IF(INDIRECT("D15")="","",INDIRECT("D15"))</f>
        <v/>
      </c>
      <c r="X15" s="67" t="str">
        <f aca="true">IF(INDIRECT("E15")="","",INDIRECT("E15"))</f>
        <v/>
      </c>
      <c r="Y15" s="67" t="str">
        <f aca="true">IF(INDIRECT("F15")="","",INDIRECT("F15"))</f>
        <v/>
      </c>
      <c r="Z15" s="67" t="str">
        <f aca="true">IF(INDIRECT("G15")="","",INDIRECT("G15"))</f>
        <v/>
      </c>
    </row>
    <row r="16" customFormat="false" ht="20.1" hidden="false" customHeight="true" outlineLevel="0" collapsed="false">
      <c r="A16" s="89"/>
      <c r="B16" s="94"/>
      <c r="C16" s="94"/>
      <c r="D16" s="95"/>
      <c r="E16" s="95"/>
      <c r="F16" s="96" t="str">
        <f aca="false">IF(E16&lt;&gt;"",DATEDIF(E16,DATEVALUE("2019/4/1"),"Y"),"")</f>
        <v/>
      </c>
      <c r="G16" s="97"/>
      <c r="T16" s="67" t="str">
        <f aca="true">IF(INDIRECT("A16")="","",INDIRECT("A16"))</f>
        <v/>
      </c>
      <c r="U16" s="67" t="str">
        <f aca="true">IF(INDIRECT("B16")="","",INDIRECT("B16"))</f>
        <v/>
      </c>
      <c r="V16" s="67" t="str">
        <f aca="true">IF(INDIRECT("C16")="","",INDIRECT("C16"))</f>
        <v/>
      </c>
      <c r="W16" s="67" t="str">
        <f aca="true">IF(INDIRECT("D16")="","",INDIRECT("D16"))</f>
        <v/>
      </c>
      <c r="X16" s="67" t="str">
        <f aca="true">IF(INDIRECT("E16")="","",INDIRECT("E16"))</f>
        <v/>
      </c>
      <c r="Y16" s="67" t="str">
        <f aca="true">IF(INDIRECT("F16")="","",INDIRECT("F16"))</f>
        <v/>
      </c>
      <c r="Z16" s="67" t="str">
        <f aca="true">IF(INDIRECT("G16")="","",INDIRECT("G16"))</f>
        <v/>
      </c>
    </row>
    <row r="17" customFormat="false" ht="20.1" hidden="false" customHeight="true" outlineLevel="0" collapsed="false">
      <c r="A17" s="89"/>
      <c r="B17" s="90"/>
      <c r="C17" s="90"/>
      <c r="D17" s="91"/>
      <c r="E17" s="91"/>
      <c r="F17" s="79" t="str">
        <f aca="false">IF(E17&lt;&gt;"",DATEDIF(E17,DATEVALUE("2019/4/1"),"Y"),"")</f>
        <v/>
      </c>
      <c r="G17" s="92"/>
      <c r="T17" s="67" t="str">
        <f aca="true">IF(INDIRECT("A17")="","",INDIRECT("A17"))</f>
        <v/>
      </c>
      <c r="U17" s="67" t="str">
        <f aca="true">IF(INDIRECT("B17")="","",INDIRECT("B17"))</f>
        <v/>
      </c>
      <c r="V17" s="67" t="str">
        <f aca="true">IF(INDIRECT("C17")="","",INDIRECT("C17"))</f>
        <v/>
      </c>
      <c r="W17" s="67" t="str">
        <f aca="true">IF(INDIRECT("D17")="","",INDIRECT("D17"))</f>
        <v/>
      </c>
      <c r="X17" s="67" t="str">
        <f aca="true">IF(INDIRECT("E17")="","",INDIRECT("E17"))</f>
        <v/>
      </c>
      <c r="Y17" s="67" t="str">
        <f aca="true">IF(INDIRECT("F17")="","",INDIRECT("F17"))</f>
        <v/>
      </c>
      <c r="Z17" s="67" t="str">
        <f aca="true">IF(INDIRECT("G17")="","",INDIRECT("G17"))</f>
        <v/>
      </c>
    </row>
    <row r="18" customFormat="false" ht="20.1" hidden="false" customHeight="true" outlineLevel="0" collapsed="false">
      <c r="A18" s="89"/>
      <c r="B18" s="94"/>
      <c r="C18" s="94"/>
      <c r="D18" s="95"/>
      <c r="E18" s="95"/>
      <c r="F18" s="96" t="str">
        <f aca="false">IF(E18&lt;&gt;"",DATEDIF(E18,DATEVALUE("2019/4/1"),"Y"),"")</f>
        <v/>
      </c>
      <c r="G18" s="97"/>
      <c r="T18" s="67" t="str">
        <f aca="true">IF(INDIRECT("A18")="","",INDIRECT("A18"))</f>
        <v/>
      </c>
      <c r="U18" s="67" t="str">
        <f aca="true">IF(INDIRECT("B18")="","",INDIRECT("B18"))</f>
        <v/>
      </c>
      <c r="V18" s="67" t="str">
        <f aca="true">IF(INDIRECT("C18")="","",INDIRECT("C18"))</f>
        <v/>
      </c>
      <c r="W18" s="67" t="str">
        <f aca="true">IF(INDIRECT("D18")="","",INDIRECT("D18"))</f>
        <v/>
      </c>
      <c r="X18" s="67" t="str">
        <f aca="true">IF(INDIRECT("E18")="","",INDIRECT("E18"))</f>
        <v/>
      </c>
      <c r="Y18" s="67" t="str">
        <f aca="true">IF(INDIRECT("F18")="","",INDIRECT("F18"))</f>
        <v/>
      </c>
      <c r="Z18" s="67" t="str">
        <f aca="true">IF(INDIRECT("G18")="","",INDIRECT("G18"))</f>
        <v/>
      </c>
    </row>
    <row r="19" customFormat="false" ht="20.1" hidden="false" customHeight="true" outlineLevel="0" collapsed="false">
      <c r="A19" s="89"/>
      <c r="B19" s="90"/>
      <c r="C19" s="90"/>
      <c r="D19" s="91"/>
      <c r="E19" s="91"/>
      <c r="F19" s="79" t="str">
        <f aca="false">IF(E19&lt;&gt;"",DATEDIF(E19,DATEVALUE("2019/4/1"),"Y"),"")</f>
        <v/>
      </c>
      <c r="G19" s="92"/>
      <c r="T19" s="67" t="str">
        <f aca="true">IF(INDIRECT("A19")="","",INDIRECT("A19"))</f>
        <v/>
      </c>
      <c r="U19" s="67" t="str">
        <f aca="true">IF(INDIRECT("B19")="","",INDIRECT("B19"))</f>
        <v/>
      </c>
      <c r="V19" s="67" t="str">
        <f aca="true">IF(INDIRECT("C19")="","",INDIRECT("C19"))</f>
        <v/>
      </c>
      <c r="W19" s="67" t="str">
        <f aca="true">IF(INDIRECT("D19")="","",INDIRECT("D19"))</f>
        <v/>
      </c>
      <c r="X19" s="67" t="str">
        <f aca="true">IF(INDIRECT("E19")="","",INDIRECT("E19"))</f>
        <v/>
      </c>
      <c r="Y19" s="67" t="str">
        <f aca="true">IF(INDIRECT("F19")="","",INDIRECT("F19"))</f>
        <v/>
      </c>
      <c r="Z19" s="67" t="str">
        <f aca="true">IF(INDIRECT("G19")="","",INDIRECT("G19"))</f>
        <v/>
      </c>
    </row>
    <row r="20" customFormat="false" ht="20.1" hidden="false" customHeight="true" outlineLevel="0" collapsed="false">
      <c r="A20" s="89"/>
      <c r="B20" s="94"/>
      <c r="C20" s="94"/>
      <c r="D20" s="95"/>
      <c r="E20" s="95"/>
      <c r="F20" s="96" t="str">
        <f aca="false">IF(E20&lt;&gt;"",DATEDIF(E20,DATEVALUE("2019/4/1"),"Y"),"")</f>
        <v/>
      </c>
      <c r="G20" s="97"/>
      <c r="T20" s="67" t="str">
        <f aca="true">IF(INDIRECT("A20")="","",INDIRECT("A20"))</f>
        <v/>
      </c>
      <c r="U20" s="67" t="str">
        <f aca="true">IF(INDIRECT("B20")="","",INDIRECT("B20"))</f>
        <v/>
      </c>
      <c r="V20" s="67" t="str">
        <f aca="true">IF(INDIRECT("C20")="","",INDIRECT("C20"))</f>
        <v/>
      </c>
      <c r="W20" s="67" t="str">
        <f aca="true">IF(INDIRECT("D20")="","",INDIRECT("D20"))</f>
        <v/>
      </c>
      <c r="X20" s="67" t="str">
        <f aca="true">IF(INDIRECT("E20")="","",INDIRECT("E20"))</f>
        <v/>
      </c>
      <c r="Y20" s="67" t="str">
        <f aca="true">IF(INDIRECT("F20")="","",INDIRECT("F20"))</f>
        <v/>
      </c>
      <c r="Z20" s="67" t="str">
        <f aca="true">IF(INDIRECT("G20")="","",INDIRECT("G20"))</f>
        <v/>
      </c>
    </row>
    <row r="21" customFormat="false" ht="20.1" hidden="false" customHeight="true" outlineLevel="0" collapsed="false">
      <c r="A21" s="89"/>
      <c r="B21" s="90"/>
      <c r="C21" s="90"/>
      <c r="D21" s="91"/>
      <c r="E21" s="91"/>
      <c r="F21" s="79" t="str">
        <f aca="false">IF(E21&lt;&gt;"",DATEDIF(E21,DATEVALUE("2019/4/1"),"Y"),"")</f>
        <v/>
      </c>
      <c r="G21" s="92"/>
      <c r="T21" s="67" t="str">
        <f aca="true">IF(INDIRECT("A21")="","",INDIRECT("A21"))</f>
        <v/>
      </c>
      <c r="U21" s="67" t="str">
        <f aca="true">IF(INDIRECT("B21")="","",INDIRECT("B21"))</f>
        <v/>
      </c>
      <c r="V21" s="67" t="str">
        <f aca="true">IF(INDIRECT("C21")="","",INDIRECT("C21"))</f>
        <v/>
      </c>
      <c r="W21" s="67" t="str">
        <f aca="true">IF(INDIRECT("D21")="","",INDIRECT("D21"))</f>
        <v/>
      </c>
      <c r="X21" s="67" t="str">
        <f aca="true">IF(INDIRECT("E21")="","",INDIRECT("E21"))</f>
        <v/>
      </c>
      <c r="Y21" s="67" t="str">
        <f aca="true">IF(INDIRECT("F21")="","",INDIRECT("F21"))</f>
        <v/>
      </c>
      <c r="Z21" s="67" t="str">
        <f aca="true">IF(INDIRECT("G21")="","",INDIRECT("G21"))</f>
        <v/>
      </c>
    </row>
    <row r="22" customFormat="false" ht="20.1" hidden="false" customHeight="true" outlineLevel="0" collapsed="false">
      <c r="A22" s="89"/>
      <c r="B22" s="94"/>
      <c r="C22" s="94"/>
      <c r="D22" s="95"/>
      <c r="E22" s="95"/>
      <c r="F22" s="96" t="str">
        <f aca="false">IF(E22&lt;&gt;"",DATEDIF(E22,DATEVALUE("2019/4/1"),"Y"),"")</f>
        <v/>
      </c>
      <c r="G22" s="97"/>
      <c r="T22" s="67" t="str">
        <f aca="true">IF(INDIRECT("A22")="","",INDIRECT("A22"))</f>
        <v/>
      </c>
      <c r="U22" s="67" t="str">
        <f aca="true">IF(INDIRECT("B22")="","",INDIRECT("B22"))</f>
        <v/>
      </c>
      <c r="V22" s="67" t="str">
        <f aca="true">IF(INDIRECT("C22")="","",INDIRECT("C22"))</f>
        <v/>
      </c>
      <c r="W22" s="67" t="str">
        <f aca="true">IF(INDIRECT("D22")="","",INDIRECT("D22"))</f>
        <v/>
      </c>
      <c r="X22" s="67" t="str">
        <f aca="true">IF(INDIRECT("E22")="","",INDIRECT("E22"))</f>
        <v/>
      </c>
      <c r="Y22" s="67" t="str">
        <f aca="true">IF(INDIRECT("F22")="","",INDIRECT("F22"))</f>
        <v/>
      </c>
      <c r="Z22" s="67" t="str">
        <f aca="true">IF(INDIRECT("G22")="","",INDIRECT("G22"))</f>
        <v/>
      </c>
    </row>
    <row r="23" customFormat="false" ht="20.1" hidden="false" customHeight="true" outlineLevel="0" collapsed="false">
      <c r="A23" s="89"/>
      <c r="B23" s="90"/>
      <c r="C23" s="90"/>
      <c r="D23" s="91"/>
      <c r="E23" s="91"/>
      <c r="F23" s="79" t="str">
        <f aca="false">IF(E23&lt;&gt;"",DATEDIF(E23,DATEVALUE("2019/4/1"),"Y"),"")</f>
        <v/>
      </c>
      <c r="G23" s="92"/>
      <c r="T23" s="67" t="str">
        <f aca="true">IF(INDIRECT("A23")="","",INDIRECT("A23"))</f>
        <v/>
      </c>
      <c r="U23" s="67" t="str">
        <f aca="true">IF(INDIRECT("B23")="","",INDIRECT("B23"))</f>
        <v/>
      </c>
      <c r="V23" s="67" t="str">
        <f aca="true">IF(INDIRECT("C23")="","",INDIRECT("C23"))</f>
        <v/>
      </c>
      <c r="W23" s="67" t="str">
        <f aca="true">IF(INDIRECT("D23")="","",INDIRECT("D23"))</f>
        <v/>
      </c>
      <c r="X23" s="67" t="str">
        <f aca="true">IF(INDIRECT("E23")="","",INDIRECT("E23"))</f>
        <v/>
      </c>
      <c r="Y23" s="67" t="str">
        <f aca="true">IF(INDIRECT("F23")="","",INDIRECT("F23"))</f>
        <v/>
      </c>
      <c r="Z23" s="67" t="str">
        <f aca="true">IF(INDIRECT("G23")="","",INDIRECT("G23"))</f>
        <v/>
      </c>
    </row>
    <row r="24" customFormat="false" ht="20.1" hidden="false" customHeight="true" outlineLevel="0" collapsed="false">
      <c r="A24" s="89"/>
      <c r="B24" s="94"/>
      <c r="C24" s="94"/>
      <c r="D24" s="95"/>
      <c r="E24" s="95"/>
      <c r="F24" s="96" t="str">
        <f aca="false">IF(E24&lt;&gt;"",DATEDIF(E24,DATEVALUE("2019/4/1"),"Y"),"")</f>
        <v/>
      </c>
      <c r="G24" s="97"/>
      <c r="T24" s="67" t="str">
        <f aca="true">IF(INDIRECT("A24")="","",INDIRECT("A24"))</f>
        <v/>
      </c>
      <c r="U24" s="67" t="str">
        <f aca="true">IF(INDIRECT("B24")="","",INDIRECT("B24"))</f>
        <v/>
      </c>
      <c r="V24" s="67" t="str">
        <f aca="true">IF(INDIRECT("C24")="","",INDIRECT("C24"))</f>
        <v/>
      </c>
      <c r="W24" s="67" t="str">
        <f aca="true">IF(INDIRECT("D24")="","",INDIRECT("D24"))</f>
        <v/>
      </c>
      <c r="X24" s="67" t="str">
        <f aca="true">IF(INDIRECT("E24")="","",INDIRECT("E24"))</f>
        <v/>
      </c>
      <c r="Y24" s="67" t="str">
        <f aca="true">IF(INDIRECT("F24")="","",INDIRECT("F24"))</f>
        <v/>
      </c>
      <c r="Z24" s="67" t="str">
        <f aca="true">IF(INDIRECT("G24")="","",INDIRECT("G24"))</f>
        <v/>
      </c>
    </row>
    <row r="25" customFormat="false" ht="20.1" hidden="false" customHeight="true" outlineLevel="0" collapsed="false">
      <c r="A25" s="89"/>
      <c r="B25" s="90"/>
      <c r="C25" s="90"/>
      <c r="D25" s="91"/>
      <c r="E25" s="91"/>
      <c r="F25" s="79" t="str">
        <f aca="false">IF(E25&lt;&gt;"",DATEDIF(E25,DATEVALUE("2019/4/1"),"Y"),"")</f>
        <v/>
      </c>
      <c r="G25" s="92"/>
      <c r="T25" s="67" t="str">
        <f aca="true">IF(INDIRECT("A25")="","",INDIRECT("A25"))</f>
        <v/>
      </c>
      <c r="U25" s="67" t="str">
        <f aca="true">IF(INDIRECT("B25")="","",INDIRECT("B25"))</f>
        <v/>
      </c>
      <c r="V25" s="67" t="str">
        <f aca="true">IF(INDIRECT("C25")="","",INDIRECT("C25"))</f>
        <v/>
      </c>
      <c r="W25" s="67" t="str">
        <f aca="true">IF(INDIRECT("D25")="","",INDIRECT("D25"))</f>
        <v/>
      </c>
      <c r="X25" s="67" t="str">
        <f aca="true">IF(INDIRECT("E25")="","",INDIRECT("E25"))</f>
        <v/>
      </c>
      <c r="Y25" s="67" t="str">
        <f aca="true">IF(INDIRECT("F25")="","",INDIRECT("F25"))</f>
        <v/>
      </c>
      <c r="Z25" s="67" t="str">
        <f aca="true">IF(INDIRECT("G25")="","",INDIRECT("G25"))</f>
        <v/>
      </c>
    </row>
    <row r="26" customFormat="false" ht="20.1" hidden="false" customHeight="true" outlineLevel="0" collapsed="false">
      <c r="A26" s="89"/>
      <c r="B26" s="94"/>
      <c r="C26" s="94"/>
      <c r="D26" s="95"/>
      <c r="E26" s="95"/>
      <c r="F26" s="96" t="str">
        <f aca="false">IF(E26&lt;&gt;"",DATEDIF(E26,DATEVALUE("2019/4/1"),"Y"),"")</f>
        <v/>
      </c>
      <c r="G26" s="97"/>
      <c r="T26" s="67" t="str">
        <f aca="true">IF(INDIRECT("A26")="","",INDIRECT("A26"))</f>
        <v/>
      </c>
      <c r="U26" s="67" t="str">
        <f aca="true">IF(INDIRECT("B26")="","",INDIRECT("B26"))</f>
        <v/>
      </c>
      <c r="V26" s="67" t="str">
        <f aca="true">IF(INDIRECT("C26")="","",INDIRECT("C26"))</f>
        <v/>
      </c>
      <c r="W26" s="67" t="str">
        <f aca="true">IF(INDIRECT("D26")="","",INDIRECT("D26"))</f>
        <v/>
      </c>
      <c r="X26" s="67" t="str">
        <f aca="true">IF(INDIRECT("E26")="","",INDIRECT("E26"))</f>
        <v/>
      </c>
      <c r="Y26" s="67" t="str">
        <f aca="true">IF(INDIRECT("F26")="","",INDIRECT("F26"))</f>
        <v/>
      </c>
      <c r="Z26" s="67" t="str">
        <f aca="true">IF(INDIRECT("G26")="","",INDIRECT("G26"))</f>
        <v/>
      </c>
    </row>
    <row r="27" customFormat="false" ht="20.1" hidden="false" customHeight="true" outlineLevel="0" collapsed="false">
      <c r="A27" s="89"/>
      <c r="B27" s="90"/>
      <c r="C27" s="90"/>
      <c r="D27" s="91"/>
      <c r="E27" s="91"/>
      <c r="F27" s="79" t="str">
        <f aca="false">IF(E27&lt;&gt;"",DATEDIF(E27,DATEVALUE("2019/4/1"),"Y"),"")</f>
        <v/>
      </c>
      <c r="G27" s="92"/>
      <c r="T27" s="67" t="str">
        <f aca="true">IF(INDIRECT("A27")="","",INDIRECT("A27"))</f>
        <v/>
      </c>
      <c r="U27" s="67" t="str">
        <f aca="true">IF(INDIRECT("B27")="","",INDIRECT("B27"))</f>
        <v/>
      </c>
      <c r="V27" s="67" t="str">
        <f aca="true">IF(INDIRECT("C27")="","",INDIRECT("C27"))</f>
        <v/>
      </c>
      <c r="W27" s="67" t="str">
        <f aca="true">IF(INDIRECT("D27")="","",INDIRECT("D27"))</f>
        <v/>
      </c>
      <c r="X27" s="67" t="str">
        <f aca="true">IF(INDIRECT("E27")="","",INDIRECT("E27"))</f>
        <v/>
      </c>
      <c r="Y27" s="67" t="str">
        <f aca="true">IF(INDIRECT("F27")="","",INDIRECT("F27"))</f>
        <v/>
      </c>
      <c r="Z27" s="67" t="str">
        <f aca="true">IF(INDIRECT("G27")="","",INDIRECT("G27"))</f>
        <v/>
      </c>
    </row>
    <row r="28" customFormat="false" ht="20.1" hidden="false" customHeight="true" outlineLevel="0" collapsed="false">
      <c r="A28" s="89"/>
      <c r="B28" s="94"/>
      <c r="C28" s="94"/>
      <c r="D28" s="95"/>
      <c r="E28" s="95"/>
      <c r="F28" s="96" t="str">
        <f aca="false">IF(E28&lt;&gt;"",DATEDIF(E28,DATEVALUE("2019/4/1"),"Y"),"")</f>
        <v/>
      </c>
      <c r="G28" s="97"/>
      <c r="T28" s="67" t="str">
        <f aca="true">IF(INDIRECT("A28")="","",INDIRECT("A28"))</f>
        <v/>
      </c>
      <c r="U28" s="67" t="str">
        <f aca="true">IF(INDIRECT("B28")="","",INDIRECT("B28"))</f>
        <v/>
      </c>
      <c r="V28" s="67" t="str">
        <f aca="true">IF(INDIRECT("C28")="","",INDIRECT("C28"))</f>
        <v/>
      </c>
      <c r="W28" s="67" t="str">
        <f aca="true">IF(INDIRECT("D28")="","",INDIRECT("D28"))</f>
        <v/>
      </c>
      <c r="X28" s="67" t="str">
        <f aca="true">IF(INDIRECT("E28")="","",INDIRECT("E28"))</f>
        <v/>
      </c>
      <c r="Y28" s="67" t="str">
        <f aca="true">IF(INDIRECT("F28")="","",INDIRECT("F28"))</f>
        <v/>
      </c>
      <c r="Z28" s="67" t="str">
        <f aca="true">IF(INDIRECT("G28")="","",INDIRECT("G28"))</f>
        <v/>
      </c>
    </row>
    <row r="29" customFormat="false" ht="20.1" hidden="false" customHeight="true" outlineLevel="0" collapsed="false">
      <c r="A29" s="89"/>
      <c r="B29" s="90"/>
      <c r="C29" s="90"/>
      <c r="D29" s="91"/>
      <c r="E29" s="91"/>
      <c r="F29" s="79" t="str">
        <f aca="false">IF(E29&lt;&gt;"",DATEDIF(E29,DATEVALUE("2019/4/1"),"Y"),"")</f>
        <v/>
      </c>
      <c r="G29" s="92"/>
      <c r="T29" s="67" t="str">
        <f aca="true">IF(INDIRECT("A29")="","",INDIRECT("A29"))</f>
        <v/>
      </c>
      <c r="U29" s="67" t="str">
        <f aca="true">IF(INDIRECT("B29")="","",INDIRECT("B29"))</f>
        <v/>
      </c>
      <c r="V29" s="67" t="str">
        <f aca="true">IF(INDIRECT("C29")="","",INDIRECT("C29"))</f>
        <v/>
      </c>
      <c r="W29" s="67" t="str">
        <f aca="true">IF(INDIRECT("D29")="","",INDIRECT("D29"))</f>
        <v/>
      </c>
      <c r="X29" s="67" t="str">
        <f aca="true">IF(INDIRECT("E29")="","",INDIRECT("E29"))</f>
        <v/>
      </c>
      <c r="Y29" s="67" t="str">
        <f aca="true">IF(INDIRECT("F29")="","",INDIRECT("F29"))</f>
        <v/>
      </c>
      <c r="Z29" s="67" t="str">
        <f aca="true">IF(INDIRECT("G29")="","",INDIRECT("G29"))</f>
        <v/>
      </c>
    </row>
    <row r="30" customFormat="false" ht="20.1" hidden="false" customHeight="true" outlineLevel="0" collapsed="false">
      <c r="A30" s="89"/>
      <c r="B30" s="94"/>
      <c r="C30" s="94"/>
      <c r="D30" s="95"/>
      <c r="E30" s="95"/>
      <c r="F30" s="96" t="str">
        <f aca="false">IF(E30&lt;&gt;"",DATEDIF(E30,DATEVALUE("2019/4/1"),"Y"),"")</f>
        <v/>
      </c>
      <c r="G30" s="97"/>
      <c r="T30" s="67" t="str">
        <f aca="true">IF(INDIRECT("A30")="","",INDIRECT("A30"))</f>
        <v/>
      </c>
      <c r="U30" s="67" t="str">
        <f aca="true">IF(INDIRECT("B30")="","",INDIRECT("B30"))</f>
        <v/>
      </c>
      <c r="V30" s="67" t="str">
        <f aca="true">IF(INDIRECT("C30")="","",INDIRECT("C30"))</f>
        <v/>
      </c>
      <c r="W30" s="67" t="str">
        <f aca="true">IF(INDIRECT("D30")="","",INDIRECT("D30"))</f>
        <v/>
      </c>
      <c r="X30" s="67" t="str">
        <f aca="true">IF(INDIRECT("E30")="","",INDIRECT("E30"))</f>
        <v/>
      </c>
      <c r="Y30" s="67" t="str">
        <f aca="true">IF(INDIRECT("F30")="","",INDIRECT("F30"))</f>
        <v/>
      </c>
      <c r="Z30" s="67" t="str">
        <f aca="true">IF(INDIRECT("G30")="","",INDIRECT("G30"))</f>
        <v/>
      </c>
    </row>
    <row r="31" customFormat="false" ht="20.1" hidden="false" customHeight="true" outlineLevel="0" collapsed="false">
      <c r="A31" s="89"/>
      <c r="B31" s="90"/>
      <c r="C31" s="90"/>
      <c r="D31" s="91"/>
      <c r="E31" s="91"/>
      <c r="F31" s="79" t="str">
        <f aca="false">IF(E31&lt;&gt;"",DATEDIF(E31,DATEVALUE("2019/4/1"),"Y"),"")</f>
        <v/>
      </c>
      <c r="G31" s="92"/>
      <c r="T31" s="67" t="str">
        <f aca="true">IF(INDIRECT("A31")="","",INDIRECT("A31"))</f>
        <v/>
      </c>
      <c r="U31" s="67" t="str">
        <f aca="true">IF(INDIRECT("B31")="","",INDIRECT("B31"))</f>
        <v/>
      </c>
      <c r="V31" s="67" t="str">
        <f aca="true">IF(INDIRECT("C31")="","",INDIRECT("C31"))</f>
        <v/>
      </c>
      <c r="W31" s="67" t="str">
        <f aca="true">IF(INDIRECT("D31")="","",INDIRECT("D31"))</f>
        <v/>
      </c>
      <c r="X31" s="67" t="str">
        <f aca="true">IF(INDIRECT("E31")="","",INDIRECT("E31"))</f>
        <v/>
      </c>
      <c r="Y31" s="67" t="str">
        <f aca="true">IF(INDIRECT("F31")="","",INDIRECT("F31"))</f>
        <v/>
      </c>
      <c r="Z31" s="67" t="str">
        <f aca="true">IF(INDIRECT("G31")="","",INDIRECT("G31"))</f>
        <v/>
      </c>
    </row>
    <row r="32" customFormat="false" ht="20.1" hidden="false" customHeight="true" outlineLevel="0" collapsed="false">
      <c r="A32" s="89"/>
      <c r="B32" s="94"/>
      <c r="C32" s="94"/>
      <c r="D32" s="95"/>
      <c r="E32" s="95"/>
      <c r="F32" s="96" t="str">
        <f aca="false">IF(E32&lt;&gt;"",DATEDIF(E32,DATEVALUE("2019/4/1"),"Y"),"")</f>
        <v/>
      </c>
      <c r="G32" s="97"/>
      <c r="T32" s="67" t="str">
        <f aca="true">IF(INDIRECT("A32")="","",INDIRECT("A32"))</f>
        <v/>
      </c>
      <c r="U32" s="67" t="str">
        <f aca="true">IF(INDIRECT("B32")="","",INDIRECT("B32"))</f>
        <v/>
      </c>
      <c r="V32" s="67" t="str">
        <f aca="true">IF(INDIRECT("C32")="","",INDIRECT("C32"))</f>
        <v/>
      </c>
      <c r="W32" s="67" t="str">
        <f aca="true">IF(INDIRECT("D32")="","",INDIRECT("D32"))</f>
        <v/>
      </c>
      <c r="X32" s="67" t="str">
        <f aca="true">IF(INDIRECT("E32")="","",INDIRECT("E32"))</f>
        <v/>
      </c>
      <c r="Y32" s="67" t="str">
        <f aca="true">IF(INDIRECT("F32")="","",INDIRECT("F32"))</f>
        <v/>
      </c>
      <c r="Z32" s="67" t="str">
        <f aca="true">IF(INDIRECT("G32")="","",INDIRECT("G32"))</f>
        <v/>
      </c>
    </row>
    <row r="33" customFormat="false" ht="20.1" hidden="false" customHeight="true" outlineLevel="0" collapsed="false">
      <c r="A33" s="89"/>
      <c r="B33" s="90"/>
      <c r="C33" s="90"/>
      <c r="D33" s="91"/>
      <c r="E33" s="91"/>
      <c r="F33" s="79" t="str">
        <f aca="false">IF(E33&lt;&gt;"",DATEDIF(E33,DATEVALUE("2019/4/1"),"Y"),"")</f>
        <v/>
      </c>
      <c r="G33" s="92"/>
      <c r="T33" s="67" t="str">
        <f aca="true">IF(INDIRECT("A33")="","",INDIRECT("A33"))</f>
        <v/>
      </c>
      <c r="U33" s="67" t="str">
        <f aca="true">IF(INDIRECT("B33")="","",INDIRECT("B33"))</f>
        <v/>
      </c>
      <c r="V33" s="67" t="str">
        <f aca="true">IF(INDIRECT("C33")="","",INDIRECT("C33"))</f>
        <v/>
      </c>
      <c r="W33" s="67" t="str">
        <f aca="true">IF(INDIRECT("D33")="","",INDIRECT("D33"))</f>
        <v/>
      </c>
      <c r="X33" s="67" t="str">
        <f aca="true">IF(INDIRECT("E33")="","",INDIRECT("E33"))</f>
        <v/>
      </c>
      <c r="Y33" s="67" t="str">
        <f aca="true">IF(INDIRECT("F33")="","",INDIRECT("F33"))</f>
        <v/>
      </c>
      <c r="Z33" s="67" t="str">
        <f aca="true">IF(INDIRECT("G33")="","",INDIRECT("G33"))</f>
        <v/>
      </c>
    </row>
    <row r="34" customFormat="false" ht="20.1" hidden="false" customHeight="true" outlineLevel="0" collapsed="false">
      <c r="A34" s="89"/>
      <c r="B34" s="94"/>
      <c r="C34" s="94"/>
      <c r="D34" s="95"/>
      <c r="E34" s="95"/>
      <c r="F34" s="96" t="str">
        <f aca="false">IF(E34&lt;&gt;"",DATEDIF(E34,DATEVALUE("2019/4/1"),"Y"),"")</f>
        <v/>
      </c>
      <c r="G34" s="97"/>
      <c r="T34" s="67" t="str">
        <f aca="true">IF(INDIRECT("A34")="","",INDIRECT("A34"))</f>
        <v/>
      </c>
      <c r="U34" s="67" t="str">
        <f aca="true">IF(INDIRECT("B34")="","",INDIRECT("B34"))</f>
        <v/>
      </c>
      <c r="V34" s="67" t="str">
        <f aca="true">IF(INDIRECT("C34")="","",INDIRECT("C34"))</f>
        <v/>
      </c>
      <c r="W34" s="67" t="str">
        <f aca="true">IF(INDIRECT("D34")="","",INDIRECT("D34"))</f>
        <v/>
      </c>
      <c r="X34" s="67" t="str">
        <f aca="true">IF(INDIRECT("E34")="","",INDIRECT("E34"))</f>
        <v/>
      </c>
      <c r="Y34" s="67" t="str">
        <f aca="true">IF(INDIRECT("F34")="","",INDIRECT("F34"))</f>
        <v/>
      </c>
      <c r="Z34" s="67" t="str">
        <f aca="true">IF(INDIRECT("G34")="","",INDIRECT("G34"))</f>
        <v/>
      </c>
    </row>
    <row r="35" customFormat="false" ht="20.1" hidden="false" customHeight="true" outlineLevel="0" collapsed="false">
      <c r="A35" s="89"/>
      <c r="B35" s="90"/>
      <c r="C35" s="90"/>
      <c r="D35" s="91"/>
      <c r="E35" s="91"/>
      <c r="F35" s="79" t="str">
        <f aca="false">IF(E35&lt;&gt;"",DATEDIF(E35,DATEVALUE("2019/4/1"),"Y"),"")</f>
        <v/>
      </c>
      <c r="G35" s="92"/>
      <c r="T35" s="67" t="str">
        <f aca="true">IF(INDIRECT("A35")="","",INDIRECT("A35"))</f>
        <v/>
      </c>
      <c r="U35" s="67" t="str">
        <f aca="true">IF(INDIRECT("B35")="","",INDIRECT("B35"))</f>
        <v/>
      </c>
      <c r="V35" s="67" t="str">
        <f aca="true">IF(INDIRECT("C35")="","",INDIRECT("C35"))</f>
        <v/>
      </c>
      <c r="W35" s="67" t="str">
        <f aca="true">IF(INDIRECT("D35")="","",INDIRECT("D35"))</f>
        <v/>
      </c>
      <c r="X35" s="67" t="str">
        <f aca="true">IF(INDIRECT("E35")="","",INDIRECT("E35"))</f>
        <v/>
      </c>
      <c r="Y35" s="67" t="str">
        <f aca="true">IF(INDIRECT("F35")="","",INDIRECT("F35"))</f>
        <v/>
      </c>
      <c r="Z35" s="67" t="str">
        <f aca="true">IF(INDIRECT("G35")="","",INDIRECT("G35"))</f>
        <v/>
      </c>
    </row>
    <row r="36" customFormat="false" ht="20.1" hidden="false" customHeight="true" outlineLevel="0" collapsed="false">
      <c r="A36" s="89"/>
      <c r="B36" s="94"/>
      <c r="C36" s="94"/>
      <c r="D36" s="95"/>
      <c r="E36" s="95"/>
      <c r="F36" s="96" t="str">
        <f aca="false">IF(E36&lt;&gt;"",DATEDIF(E36,DATEVALUE("2019/4/1"),"Y"),"")</f>
        <v/>
      </c>
      <c r="G36" s="97"/>
      <c r="T36" s="67" t="str">
        <f aca="true">IF(INDIRECT("A36")="","",INDIRECT("A36"))</f>
        <v/>
      </c>
      <c r="U36" s="67" t="str">
        <f aca="true">IF(INDIRECT("B36")="","",INDIRECT("B36"))</f>
        <v/>
      </c>
      <c r="V36" s="67" t="str">
        <f aca="true">IF(INDIRECT("C36")="","",INDIRECT("C36"))</f>
        <v/>
      </c>
      <c r="W36" s="67" t="str">
        <f aca="true">IF(INDIRECT("D36")="","",INDIRECT("D36"))</f>
        <v/>
      </c>
      <c r="X36" s="67" t="str">
        <f aca="true">IF(INDIRECT("E36")="","",INDIRECT("E36"))</f>
        <v/>
      </c>
      <c r="Y36" s="67" t="str">
        <f aca="true">IF(INDIRECT("F36")="","",INDIRECT("F36"))</f>
        <v/>
      </c>
      <c r="Z36" s="67" t="str">
        <f aca="true">IF(INDIRECT("G36")="","",INDIRECT("G36"))</f>
        <v/>
      </c>
    </row>
    <row r="37" customFormat="false" ht="20.1" hidden="false" customHeight="true" outlineLevel="0" collapsed="false">
      <c r="A37" s="89"/>
      <c r="B37" s="90"/>
      <c r="C37" s="90"/>
      <c r="D37" s="91"/>
      <c r="E37" s="91"/>
      <c r="F37" s="79" t="str">
        <f aca="false">IF(E37&lt;&gt;"",DATEDIF(E37,DATEVALUE("2019/4/1"),"Y"),"")</f>
        <v/>
      </c>
      <c r="G37" s="92"/>
      <c r="T37" s="67" t="str">
        <f aca="true">IF(INDIRECT("A37")="","",INDIRECT("A37"))</f>
        <v/>
      </c>
      <c r="U37" s="67" t="str">
        <f aca="true">IF(INDIRECT("B37")="","",INDIRECT("B37"))</f>
        <v/>
      </c>
      <c r="V37" s="67" t="str">
        <f aca="true">IF(INDIRECT("C37")="","",INDIRECT("C37"))</f>
        <v/>
      </c>
      <c r="W37" s="67" t="str">
        <f aca="true">IF(INDIRECT("D37")="","",INDIRECT("D37"))</f>
        <v/>
      </c>
      <c r="X37" s="67" t="str">
        <f aca="true">IF(INDIRECT("E37")="","",INDIRECT("E37"))</f>
        <v/>
      </c>
      <c r="Y37" s="67" t="str">
        <f aca="true">IF(INDIRECT("F37")="","",INDIRECT("F37"))</f>
        <v/>
      </c>
      <c r="Z37" s="67" t="str">
        <f aca="true">IF(INDIRECT("G37")="","",INDIRECT("G37"))</f>
        <v/>
      </c>
    </row>
    <row r="38" customFormat="false" ht="20.1" hidden="false" customHeight="true" outlineLevel="0" collapsed="false">
      <c r="A38" s="89"/>
      <c r="B38" s="94"/>
      <c r="C38" s="94"/>
      <c r="D38" s="95"/>
      <c r="E38" s="95"/>
      <c r="F38" s="96" t="str">
        <f aca="false">IF(E38&lt;&gt;"",DATEDIF(E38,DATEVALUE("2019/4/1"),"Y"),"")</f>
        <v/>
      </c>
      <c r="G38" s="97"/>
      <c r="T38" s="67" t="str">
        <f aca="true">IF(INDIRECT("A38")="","",INDIRECT("A38"))</f>
        <v/>
      </c>
      <c r="U38" s="67" t="str">
        <f aca="true">IF(INDIRECT("B38")="","",INDIRECT("B38"))</f>
        <v/>
      </c>
      <c r="V38" s="67" t="str">
        <f aca="true">IF(INDIRECT("C38")="","",INDIRECT("C38"))</f>
        <v/>
      </c>
      <c r="W38" s="67" t="str">
        <f aca="true">IF(INDIRECT("D38")="","",INDIRECT("D38"))</f>
        <v/>
      </c>
      <c r="X38" s="67" t="str">
        <f aca="true">IF(INDIRECT("E38")="","",INDIRECT("E38"))</f>
        <v/>
      </c>
      <c r="Y38" s="67" t="str">
        <f aca="true">IF(INDIRECT("F38")="","",INDIRECT("F38"))</f>
        <v/>
      </c>
      <c r="Z38" s="67" t="str">
        <f aca="true">IF(INDIRECT("G38")="","",INDIRECT("G38"))</f>
        <v/>
      </c>
    </row>
    <row r="39" customFormat="false" ht="20.1" hidden="false" customHeight="true" outlineLevel="0" collapsed="false">
      <c r="A39" s="89"/>
      <c r="B39" s="90"/>
      <c r="C39" s="90"/>
      <c r="D39" s="91"/>
      <c r="E39" s="91"/>
      <c r="F39" s="79" t="str">
        <f aca="false">IF(E39&lt;&gt;"",DATEDIF(E39,DATEVALUE("2019/4/1"),"Y"),"")</f>
        <v/>
      </c>
      <c r="G39" s="92"/>
      <c r="T39" s="67" t="str">
        <f aca="true">IF(INDIRECT("A39")="","",INDIRECT("A39"))</f>
        <v/>
      </c>
      <c r="U39" s="67" t="str">
        <f aca="true">IF(INDIRECT("B39")="","",INDIRECT("B39"))</f>
        <v/>
      </c>
      <c r="V39" s="67" t="str">
        <f aca="true">IF(INDIRECT("C39")="","",INDIRECT("C39"))</f>
        <v/>
      </c>
      <c r="W39" s="67" t="str">
        <f aca="true">IF(INDIRECT("D39")="","",INDIRECT("D39"))</f>
        <v/>
      </c>
      <c r="X39" s="67" t="str">
        <f aca="true">IF(INDIRECT("E39")="","",INDIRECT("E39"))</f>
        <v/>
      </c>
      <c r="Y39" s="67" t="str">
        <f aca="true">IF(INDIRECT("F39")="","",INDIRECT("F39"))</f>
        <v/>
      </c>
      <c r="Z39" s="67" t="str">
        <f aca="true">IF(INDIRECT("G39")="","",INDIRECT("G39"))</f>
        <v/>
      </c>
    </row>
    <row r="40" customFormat="false" ht="20.1" hidden="false" customHeight="true" outlineLevel="0" collapsed="false">
      <c r="A40" s="89"/>
      <c r="B40" s="94"/>
      <c r="C40" s="94"/>
      <c r="D40" s="95"/>
      <c r="E40" s="95"/>
      <c r="F40" s="96" t="str">
        <f aca="false">IF(E40&lt;&gt;"",DATEDIF(E40,DATEVALUE("2019/4/1"),"Y"),"")</f>
        <v/>
      </c>
      <c r="G40" s="97"/>
      <c r="T40" s="67" t="str">
        <f aca="true">IF(INDIRECT("A40")="","",INDIRECT("A40"))</f>
        <v/>
      </c>
      <c r="U40" s="67" t="str">
        <f aca="true">IF(INDIRECT("B40")="","",INDIRECT("B40"))</f>
        <v/>
      </c>
      <c r="V40" s="67" t="str">
        <f aca="true">IF(INDIRECT("C40")="","",INDIRECT("C40"))</f>
        <v/>
      </c>
      <c r="W40" s="67" t="str">
        <f aca="true">IF(INDIRECT("D40")="","",INDIRECT("D40"))</f>
        <v/>
      </c>
      <c r="X40" s="67" t="str">
        <f aca="true">IF(INDIRECT("E40")="","",INDIRECT("E40"))</f>
        <v/>
      </c>
      <c r="Y40" s="67" t="str">
        <f aca="true">IF(INDIRECT("F40")="","",INDIRECT("F40"))</f>
        <v/>
      </c>
      <c r="Z40" s="67" t="str">
        <f aca="true">IF(INDIRECT("G40")="","",INDIRECT("G40"))</f>
        <v/>
      </c>
    </row>
    <row r="41" customFormat="false" ht="20.1" hidden="false" customHeight="true" outlineLevel="0" collapsed="false">
      <c r="A41" s="89"/>
      <c r="B41" s="90"/>
      <c r="C41" s="90"/>
      <c r="D41" s="91"/>
      <c r="E41" s="91"/>
      <c r="F41" s="79" t="str">
        <f aca="false">IF(E41&lt;&gt;"",DATEDIF(E41,DATEVALUE("2019/4/1"),"Y"),"")</f>
        <v/>
      </c>
      <c r="G41" s="92"/>
      <c r="T41" s="67" t="str">
        <f aca="true">IF(INDIRECT("A41")="","",INDIRECT("A41"))</f>
        <v/>
      </c>
      <c r="U41" s="67" t="str">
        <f aca="true">IF(INDIRECT("B41")="","",INDIRECT("B41"))</f>
        <v/>
      </c>
      <c r="V41" s="67" t="str">
        <f aca="true">IF(INDIRECT("C41")="","",INDIRECT("C41"))</f>
        <v/>
      </c>
      <c r="W41" s="67" t="str">
        <f aca="true">IF(INDIRECT("D41")="","",INDIRECT("D41"))</f>
        <v/>
      </c>
      <c r="X41" s="67" t="str">
        <f aca="true">IF(INDIRECT("E41")="","",INDIRECT("E41"))</f>
        <v/>
      </c>
      <c r="Y41" s="67" t="str">
        <f aca="true">IF(INDIRECT("F41")="","",INDIRECT("F41"))</f>
        <v/>
      </c>
      <c r="Z41" s="67" t="str">
        <f aca="true">IF(INDIRECT("G41")="","",INDIRECT("G41"))</f>
        <v/>
      </c>
    </row>
    <row r="42" customFormat="false" ht="20.1" hidden="false" customHeight="true" outlineLevel="0" collapsed="false">
      <c r="A42" s="89"/>
      <c r="B42" s="94"/>
      <c r="C42" s="94"/>
      <c r="D42" s="95"/>
      <c r="E42" s="95"/>
      <c r="F42" s="96" t="str">
        <f aca="false">IF(E42&lt;&gt;"",DATEDIF(E42,DATEVALUE("2019/4/1"),"Y"),"")</f>
        <v/>
      </c>
      <c r="G42" s="97"/>
      <c r="T42" s="67" t="str">
        <f aca="true">IF(INDIRECT("A42")="","",INDIRECT("A42"))</f>
        <v/>
      </c>
      <c r="U42" s="67" t="str">
        <f aca="true">IF(INDIRECT("B42")="","",INDIRECT("B42"))</f>
        <v/>
      </c>
      <c r="V42" s="67" t="str">
        <f aca="true">IF(INDIRECT("C42")="","",INDIRECT("C42"))</f>
        <v/>
      </c>
      <c r="W42" s="67" t="str">
        <f aca="true">IF(INDIRECT("D42")="","",INDIRECT("D42"))</f>
        <v/>
      </c>
      <c r="X42" s="67" t="str">
        <f aca="true">IF(INDIRECT("E42")="","",INDIRECT("E42"))</f>
        <v/>
      </c>
      <c r="Y42" s="67" t="str">
        <f aca="true">IF(INDIRECT("F42")="","",INDIRECT("F42"))</f>
        <v/>
      </c>
      <c r="Z42" s="67" t="str">
        <f aca="true">IF(INDIRECT("G42")="","",INDIRECT("G42"))</f>
        <v/>
      </c>
    </row>
  </sheetData>
  <sheetProtection sheet="true" objects="true" scenarios="true"/>
  <mergeCells count="21">
    <mergeCell ref="A1:G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3">
    <dataValidation allowBlank="true" errorStyle="stop" operator="between" showDropDown="false" showErrorMessage="true" showInputMessage="false" sqref="G3:G4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F3:F4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3:A42" type="list">
      <formula1>"XD,70XD,90XD,110X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00" width="2.62"/>
    <col collapsed="false" customWidth="true" hidden="false" outlineLevel="0" max="3" min="2" style="100" width="8.49"/>
    <col collapsed="false" customWidth="false" hidden="false" outlineLevel="0" max="4" min="4" style="100" width="5.62"/>
    <col collapsed="false" customWidth="true" hidden="false" outlineLevel="0" max="5" min="5" style="100" width="4.62"/>
    <col collapsed="false" customWidth="true" hidden="false" outlineLevel="0" max="31" min="6" style="100" width="1.87"/>
    <col collapsed="false" customWidth="true" hidden="false" outlineLevel="0" max="32" min="32" style="100" width="2.62"/>
    <col collapsed="false" customWidth="true" hidden="false" outlineLevel="0" max="33" min="33" style="100" width="3.62"/>
    <col collapsed="false" customWidth="true" hidden="false" outlineLevel="0" max="36" min="34" style="100" width="4.62"/>
    <col collapsed="false" customWidth="true" hidden="false" outlineLevel="0" max="37" min="37" style="100" width="2.62"/>
    <col collapsed="false" customWidth="true" hidden="false" outlineLevel="0" max="38" min="38" style="100" width="3.62"/>
    <col collapsed="false" customWidth="true" hidden="false" outlineLevel="0" max="39" min="39" style="100" width="2.62"/>
    <col collapsed="false" customWidth="true" hidden="false" outlineLevel="0" max="41" min="40" style="100" width="4.62"/>
    <col collapsed="false" customWidth="true" hidden="false" outlineLevel="0" max="42" min="42" style="100" width="2.62"/>
    <col collapsed="false" customWidth="true" hidden="false" outlineLevel="0" max="43" min="43" style="100" width="3.62"/>
    <col collapsed="false" customWidth="true" hidden="false" outlineLevel="0" max="46" min="44" style="100" width="4.62"/>
    <col collapsed="false" customWidth="true" hidden="false" outlineLevel="0" max="47" min="47" style="100" width="2.62"/>
    <col collapsed="false" customWidth="true" hidden="false" outlineLevel="0" max="48" min="48" style="100" width="3.62"/>
    <col collapsed="false" customWidth="true" hidden="false" outlineLevel="0" max="51" min="49" style="100" width="4.62"/>
    <col collapsed="false" customWidth="true" hidden="false" outlineLevel="0" max="52" min="52" style="100" width="2.62"/>
    <col collapsed="false" customWidth="true" hidden="false" outlineLevel="0" max="53" min="53" style="100" width="3.62"/>
    <col collapsed="false" customWidth="true" hidden="false" outlineLevel="0" max="56" min="54" style="100" width="4.62"/>
    <col collapsed="false" customWidth="false" hidden="false" outlineLevel="0" max="257" min="57" style="100" width="5.62"/>
  </cols>
  <sheetData>
    <row r="1" customFormat="false" ht="12" hidden="false" customHeight="false" outlineLevel="0" collapsed="false">
      <c r="A1" s="101" t="s">
        <v>81</v>
      </c>
      <c r="B1" s="102" t="s">
        <v>82</v>
      </c>
      <c r="C1" s="102" t="s">
        <v>83</v>
      </c>
      <c r="D1" s="102" t="s">
        <v>84</v>
      </c>
      <c r="E1" s="103" t="s">
        <v>85</v>
      </c>
      <c r="F1" s="101" t="s">
        <v>41</v>
      </c>
      <c r="G1" s="101" t="s">
        <v>42</v>
      </c>
      <c r="H1" s="101" t="s">
        <v>43</v>
      </c>
      <c r="I1" s="101" t="s">
        <v>44</v>
      </c>
      <c r="J1" s="101" t="s">
        <v>45</v>
      </c>
      <c r="K1" s="101" t="s">
        <v>46</v>
      </c>
      <c r="L1" s="104" t="s">
        <v>55</v>
      </c>
      <c r="M1" s="101" t="s">
        <v>56</v>
      </c>
      <c r="N1" s="101" t="s">
        <v>57</v>
      </c>
      <c r="O1" s="104" t="s">
        <v>61</v>
      </c>
      <c r="P1" s="101" t="s">
        <v>62</v>
      </c>
      <c r="Q1" s="101" t="s">
        <v>63</v>
      </c>
      <c r="R1" s="101" t="s">
        <v>64</v>
      </c>
      <c r="S1" s="101" t="s">
        <v>65</v>
      </c>
      <c r="T1" s="101" t="s">
        <v>66</v>
      </c>
      <c r="U1" s="105" t="s">
        <v>67</v>
      </c>
      <c r="V1" s="101" t="s">
        <v>68</v>
      </c>
      <c r="W1" s="104" t="s">
        <v>70</v>
      </c>
      <c r="X1" s="101" t="s">
        <v>71</v>
      </c>
      <c r="Y1" s="101" t="s">
        <v>72</v>
      </c>
      <c r="Z1" s="101" t="s">
        <v>73</v>
      </c>
      <c r="AA1" s="105" t="s">
        <v>75</v>
      </c>
      <c r="AB1" s="101" t="s">
        <v>77</v>
      </c>
      <c r="AC1" s="101" t="s">
        <v>78</v>
      </c>
      <c r="AD1" s="101" t="s">
        <v>79</v>
      </c>
      <c r="AE1" s="101" t="s">
        <v>80</v>
      </c>
      <c r="AF1" s="106" t="s">
        <v>41</v>
      </c>
      <c r="AG1" s="102" t="s">
        <v>47</v>
      </c>
      <c r="AH1" s="102" t="s">
        <v>83</v>
      </c>
      <c r="AI1" s="102" t="s">
        <v>86</v>
      </c>
      <c r="AJ1" s="102" t="s">
        <v>87</v>
      </c>
      <c r="AK1" s="106" t="s">
        <v>55</v>
      </c>
      <c r="AL1" s="102" t="s">
        <v>47</v>
      </c>
      <c r="AM1" s="102" t="s">
        <v>83</v>
      </c>
      <c r="AN1" s="102" t="s">
        <v>86</v>
      </c>
      <c r="AO1" s="102" t="s">
        <v>87</v>
      </c>
      <c r="AP1" s="106" t="s">
        <v>61</v>
      </c>
      <c r="AQ1" s="102" t="s">
        <v>47</v>
      </c>
      <c r="AR1" s="102" t="s">
        <v>83</v>
      </c>
      <c r="AS1" s="102" t="s">
        <v>86</v>
      </c>
      <c r="AT1" s="102" t="s">
        <v>87</v>
      </c>
      <c r="AU1" s="106" t="s">
        <v>70</v>
      </c>
      <c r="AV1" s="102" t="s">
        <v>47</v>
      </c>
      <c r="AW1" s="102" t="s">
        <v>83</v>
      </c>
      <c r="AX1" s="102" t="s">
        <v>86</v>
      </c>
      <c r="AY1" s="102" t="s">
        <v>87</v>
      </c>
      <c r="AZ1" s="106" t="s">
        <v>77</v>
      </c>
      <c r="BA1" s="102" t="s">
        <v>47</v>
      </c>
      <c r="BB1" s="102" t="s">
        <v>83</v>
      </c>
      <c r="BC1" s="102" t="s">
        <v>86</v>
      </c>
      <c r="BD1" s="103" t="s">
        <v>87</v>
      </c>
    </row>
    <row r="2" customFormat="false" ht="12" hidden="false" customHeight="false" outlineLevel="0" collapsed="false">
      <c r="A2" s="107" t="s">
        <v>88</v>
      </c>
      <c r="B2" s="108" t="n">
        <f aca="false">申込書!E4</f>
        <v>0</v>
      </c>
      <c r="C2" s="108" t="n">
        <f aca="false">申込書!H4</f>
        <v>0</v>
      </c>
      <c r="D2" s="109" t="n">
        <f aca="false">申込書!H10</f>
        <v>0</v>
      </c>
      <c r="E2" s="110" t="n">
        <f aca="false">申込書!E9</f>
        <v>0</v>
      </c>
      <c r="F2" s="108" t="n">
        <f aca="false">男子単!I2</f>
        <v>0</v>
      </c>
      <c r="G2" s="108" t="n">
        <f aca="false">男子単!J2</f>
        <v>0</v>
      </c>
      <c r="H2" s="108" t="n">
        <f aca="false">男子単!K2</f>
        <v>0</v>
      </c>
      <c r="I2" s="108" t="n">
        <f aca="false">男子単!L2</f>
        <v>0</v>
      </c>
      <c r="J2" s="108" t="n">
        <f aca="false">男子単!M2</f>
        <v>0</v>
      </c>
      <c r="K2" s="108" t="n">
        <f aca="false">男子単!N2</f>
        <v>0</v>
      </c>
      <c r="L2" s="111" t="n">
        <f aca="false">女子単!I2</f>
        <v>0</v>
      </c>
      <c r="M2" s="108" t="n">
        <f aca="false">女子単!J2</f>
        <v>0</v>
      </c>
      <c r="N2" s="108" t="n">
        <f aca="false">女子単!K2</f>
        <v>0</v>
      </c>
      <c r="O2" s="111" t="n">
        <f aca="false">男子複!I2</f>
        <v>0</v>
      </c>
      <c r="P2" s="108" t="n">
        <f aca="false">男子複!J2</f>
        <v>0</v>
      </c>
      <c r="Q2" s="108" t="n">
        <f aca="false">男子複!K2</f>
        <v>0</v>
      </c>
      <c r="R2" s="108" t="n">
        <f aca="false">男子複!L2</f>
        <v>0</v>
      </c>
      <c r="S2" s="108" t="n">
        <f aca="false">男子複!M2</f>
        <v>0</v>
      </c>
      <c r="T2" s="108" t="n">
        <f aca="false">男子複!N2</f>
        <v>0</v>
      </c>
      <c r="U2" s="112" t="n">
        <f aca="false">男子複!O2</f>
        <v>0</v>
      </c>
      <c r="V2" s="112" t="n">
        <f aca="false">男子複!P2</f>
        <v>0</v>
      </c>
      <c r="W2" s="111" t="n">
        <f aca="false">女子複!I2</f>
        <v>0</v>
      </c>
      <c r="X2" s="108" t="n">
        <f aca="false">女子複!J2</f>
        <v>0</v>
      </c>
      <c r="Y2" s="108" t="n">
        <f aca="false">女子複!K2</f>
        <v>0</v>
      </c>
      <c r="Z2" s="108" t="n">
        <f aca="false">女子複!L2</f>
        <v>0</v>
      </c>
      <c r="AA2" s="112" t="n">
        <f aca="false">女子複!M2</f>
        <v>0</v>
      </c>
      <c r="AB2" s="108" t="n">
        <f aca="false">混合複!I2</f>
        <v>0</v>
      </c>
      <c r="AC2" s="108" t="n">
        <f aca="false">混合複!J2</f>
        <v>0</v>
      </c>
      <c r="AD2" s="108" t="n">
        <f aca="false">混合複!K2</f>
        <v>0</v>
      </c>
      <c r="AE2" s="108" t="n">
        <f aca="false">混合複!L2</f>
        <v>0</v>
      </c>
      <c r="AF2" s="113"/>
      <c r="AK2" s="113"/>
      <c r="AP2" s="113"/>
      <c r="AU2" s="113"/>
      <c r="AZ2" s="113"/>
      <c r="BD2" s="114"/>
    </row>
    <row r="3" customFormat="false" ht="11.25" hidden="false" customHeight="false" outlineLevel="0" collapsed="false">
      <c r="E3" s="114"/>
      <c r="L3" s="115"/>
      <c r="O3" s="115"/>
      <c r="U3" s="116"/>
      <c r="W3" s="115"/>
      <c r="AA3" s="116"/>
      <c r="AF3" s="113" t="str">
        <f aca="false">IF(AG3="","",$A$2)</f>
        <v/>
      </c>
      <c r="AG3" s="100" t="str">
        <f aca="false">IF(男子単!T3="","",男子単!T3)</f>
        <v/>
      </c>
      <c r="AH3" s="100" t="str">
        <f aca="false">IF(男子単!U3="","",男子単!U3)</f>
        <v/>
      </c>
      <c r="AI3" s="100" t="str">
        <f aca="false">IF(男子単!V3="","",男子単!V3)</f>
        <v/>
      </c>
      <c r="AJ3" s="100" t="str">
        <f aca="false">IF(男子単!W3="","",男子単!W3)</f>
        <v/>
      </c>
      <c r="AK3" s="113" t="str">
        <f aca="false">IF(AL3="","",$A$2)</f>
        <v/>
      </c>
      <c r="AL3" s="100" t="str">
        <f aca="false">IF(女子単!T3="","",女子単!T3)</f>
        <v/>
      </c>
      <c r="AM3" s="100" t="str">
        <f aca="false">IF(女子単!U3="","",女子単!U3)</f>
        <v/>
      </c>
      <c r="AN3" s="100" t="str">
        <f aca="false">IF(女子単!V3="","",女子単!V3)</f>
        <v/>
      </c>
      <c r="AO3" s="100" t="str">
        <f aca="false">IF(女子単!W3="","",女子単!W3)</f>
        <v/>
      </c>
      <c r="AP3" s="113" t="str">
        <f aca="false">IF(AQ3="","",$A$2)</f>
        <v/>
      </c>
      <c r="AQ3" s="100" t="str">
        <f aca="false">IF(男子複!T3="","",男子複!T3)</f>
        <v/>
      </c>
      <c r="AR3" s="100" t="str">
        <f aca="false">IF(男子複!U3="","",男子複!U3)</f>
        <v/>
      </c>
      <c r="AS3" s="100" t="str">
        <f aca="false">IF(男子複!V3="","",男子複!V3)</f>
        <v/>
      </c>
      <c r="AT3" s="100" t="str">
        <f aca="false">IF(男子複!W3="","",男子複!W3)</f>
        <v/>
      </c>
      <c r="AU3" s="113" t="str">
        <f aca="false">IF(AV3="","",$A$2)</f>
        <v/>
      </c>
      <c r="AV3" s="100" t="str">
        <f aca="false">IF(女子複!T3="","",女子複!T3)</f>
        <v/>
      </c>
      <c r="AW3" s="100" t="str">
        <f aca="false">IF(女子複!U3="","",女子複!U3)</f>
        <v/>
      </c>
      <c r="AX3" s="100" t="str">
        <f aca="false">IF(女子複!V3="","",女子複!V3)</f>
        <v/>
      </c>
      <c r="AY3" s="100" t="str">
        <f aca="false">IF(女子複!W3="","",女子複!W3)</f>
        <v/>
      </c>
      <c r="AZ3" s="113" t="str">
        <f aca="false">IF(BA3="","",$A$2)</f>
        <v/>
      </c>
      <c r="BA3" s="100" t="str">
        <f aca="false">IF(混合複!T3="","",混合複!T3)</f>
        <v/>
      </c>
      <c r="BB3" s="100" t="str">
        <f aca="false">IF(混合複!U3="","",混合複!U3)</f>
        <v/>
      </c>
      <c r="BC3" s="100" t="str">
        <f aca="false">IF(混合複!V3="","",混合複!V3)</f>
        <v/>
      </c>
      <c r="BD3" s="114" t="str">
        <f aca="false">IF(混合複!W3="","",混合複!W3)</f>
        <v/>
      </c>
    </row>
    <row r="4" customFormat="false" ht="11.25" hidden="false" customHeight="false" outlineLevel="0" collapsed="false">
      <c r="E4" s="114"/>
      <c r="L4" s="115"/>
      <c r="O4" s="115"/>
      <c r="U4" s="116"/>
      <c r="W4" s="115"/>
      <c r="AA4" s="116"/>
      <c r="AF4" s="113" t="str">
        <f aca="false">IF(AG4="","",$A$2)</f>
        <v/>
      </c>
      <c r="AG4" s="100" t="str">
        <f aca="false">IF(男子単!T4="","",男子単!T4)</f>
        <v/>
      </c>
      <c r="AH4" s="100" t="str">
        <f aca="false">IF(男子単!U4="","",男子単!U4)</f>
        <v/>
      </c>
      <c r="AI4" s="100" t="str">
        <f aca="false">IF(男子単!V4="","",男子単!V4)</f>
        <v/>
      </c>
      <c r="AJ4" s="100" t="str">
        <f aca="false">IF(男子単!W4="","",男子単!W4)</f>
        <v/>
      </c>
      <c r="AK4" s="113" t="str">
        <f aca="false">IF(AL4="","",$A$2)</f>
        <v/>
      </c>
      <c r="AL4" s="100" t="str">
        <f aca="false">IF(女子単!T4="","",女子単!T4)</f>
        <v/>
      </c>
      <c r="AM4" s="100" t="str">
        <f aca="false">IF(女子単!U4="","",女子単!U4)</f>
        <v/>
      </c>
      <c r="AN4" s="100" t="str">
        <f aca="false">IF(女子単!V4="","",女子単!V4)</f>
        <v/>
      </c>
      <c r="AO4" s="100" t="str">
        <f aca="false">IF(女子単!W4="","",女子単!W4)</f>
        <v/>
      </c>
      <c r="AP4" s="113" t="str">
        <f aca="false">IF(AQ4="","",$A$2)</f>
        <v/>
      </c>
      <c r="AQ4" s="100" t="str">
        <f aca="false">IF(男子複!T3="","",男子複!T3)</f>
        <v/>
      </c>
      <c r="AR4" s="100" t="str">
        <f aca="false">IF(男子複!U4="","",男子複!U4)</f>
        <v/>
      </c>
      <c r="AS4" s="100" t="str">
        <f aca="false">IF(男子複!V4="","",男子複!V4)</f>
        <v/>
      </c>
      <c r="AT4" s="100" t="str">
        <f aca="false">IF(男子複!W4="","",男子複!W4)</f>
        <v/>
      </c>
      <c r="AU4" s="113" t="str">
        <f aca="false">IF(AV4="","",$A$2)</f>
        <v/>
      </c>
      <c r="AV4" s="100" t="str">
        <f aca="false">IF(女子複!T3="","",女子複!T3)</f>
        <v/>
      </c>
      <c r="AW4" s="100" t="str">
        <f aca="false">IF(女子複!U4="","",女子複!U4)</f>
        <v/>
      </c>
      <c r="AX4" s="100" t="str">
        <f aca="false">IF(女子複!V4="","",女子複!V4)</f>
        <v/>
      </c>
      <c r="AY4" s="100" t="str">
        <f aca="false">IF(女子複!W4="","",女子複!W4)</f>
        <v/>
      </c>
      <c r="AZ4" s="113" t="str">
        <f aca="false">IF(BA4="","",$A$2)</f>
        <v/>
      </c>
      <c r="BA4" s="100" t="str">
        <f aca="false">IF(混合複!T3="","",混合複!T3)</f>
        <v/>
      </c>
      <c r="BB4" s="100" t="str">
        <f aca="false">IF(混合複!U4="","",混合複!U4)</f>
        <v/>
      </c>
      <c r="BC4" s="100" t="str">
        <f aca="false">IF(混合複!V4="","",混合複!V4)</f>
        <v/>
      </c>
      <c r="BD4" s="114" t="str">
        <f aca="false">IF(混合複!W4="","",混合複!W4)</f>
        <v/>
      </c>
    </row>
    <row r="5" customFormat="false" ht="11.25" hidden="false" customHeight="false" outlineLevel="0" collapsed="false">
      <c r="E5" s="114"/>
      <c r="L5" s="115"/>
      <c r="O5" s="115"/>
      <c r="U5" s="116"/>
      <c r="W5" s="115"/>
      <c r="AA5" s="116"/>
      <c r="AF5" s="113" t="str">
        <f aca="false">IF(AG5="","",$A$2)</f>
        <v/>
      </c>
      <c r="AG5" s="100" t="str">
        <f aca="false">IF(男子単!T5="","",男子単!T5)</f>
        <v/>
      </c>
      <c r="AH5" s="100" t="str">
        <f aca="false">IF(男子単!U5="","",男子単!U5)</f>
        <v/>
      </c>
      <c r="AI5" s="100" t="str">
        <f aca="false">IF(男子単!V5="","",男子単!V5)</f>
        <v/>
      </c>
      <c r="AJ5" s="100" t="str">
        <f aca="false">IF(男子単!W5="","",男子単!W5)</f>
        <v/>
      </c>
      <c r="AK5" s="113" t="str">
        <f aca="false">IF(AL5="","",$A$2)</f>
        <v/>
      </c>
      <c r="AL5" s="100" t="str">
        <f aca="false">IF(女子単!T5="","",女子単!T5)</f>
        <v/>
      </c>
      <c r="AM5" s="100" t="str">
        <f aca="false">IF(女子単!U5="","",女子単!U5)</f>
        <v/>
      </c>
      <c r="AN5" s="100" t="str">
        <f aca="false">IF(女子単!V5="","",女子単!V5)</f>
        <v/>
      </c>
      <c r="AO5" s="100" t="str">
        <f aca="false">IF(女子単!W5="","",女子単!W5)</f>
        <v/>
      </c>
      <c r="AP5" s="113" t="str">
        <f aca="false">IF(AQ5="","",$A$2)</f>
        <v/>
      </c>
      <c r="AQ5" s="100" t="str">
        <f aca="false">IF(男子複!T5="","",男子複!T5)</f>
        <v/>
      </c>
      <c r="AR5" s="100" t="str">
        <f aca="false">IF(男子複!U5="","",男子複!U5)</f>
        <v/>
      </c>
      <c r="AS5" s="100" t="str">
        <f aca="false">IF(男子複!V5="","",男子複!V5)</f>
        <v/>
      </c>
      <c r="AT5" s="100" t="str">
        <f aca="false">IF(男子複!W5="","",男子複!W5)</f>
        <v/>
      </c>
      <c r="AU5" s="113" t="str">
        <f aca="false">IF(AV5="","",$A$2)</f>
        <v/>
      </c>
      <c r="AV5" s="100" t="str">
        <f aca="false">IF(女子複!T5="","",女子複!T5)</f>
        <v/>
      </c>
      <c r="AW5" s="100" t="str">
        <f aca="false">IF(女子複!U5="","",女子複!U5)</f>
        <v/>
      </c>
      <c r="AX5" s="100" t="str">
        <f aca="false">IF(女子複!V5="","",女子複!V5)</f>
        <v/>
      </c>
      <c r="AY5" s="100" t="str">
        <f aca="false">IF(女子複!W5="","",女子複!W5)</f>
        <v/>
      </c>
      <c r="AZ5" s="113" t="str">
        <f aca="false">IF(BA5="","",$A$2)</f>
        <v/>
      </c>
      <c r="BA5" s="100" t="str">
        <f aca="false">IF(混合複!T5="","",混合複!T5)</f>
        <v/>
      </c>
      <c r="BB5" s="100" t="str">
        <f aca="false">IF(混合複!U5="","",混合複!U5)</f>
        <v/>
      </c>
      <c r="BC5" s="100" t="str">
        <f aca="false">IF(混合複!V5="","",混合複!V5)</f>
        <v/>
      </c>
      <c r="BD5" s="114" t="str">
        <f aca="false">IF(混合複!W5="","",混合複!W5)</f>
        <v/>
      </c>
    </row>
    <row r="6" customFormat="false" ht="11.25" hidden="false" customHeight="false" outlineLevel="0" collapsed="false">
      <c r="E6" s="114"/>
      <c r="L6" s="115"/>
      <c r="O6" s="115"/>
      <c r="U6" s="116"/>
      <c r="W6" s="115"/>
      <c r="AA6" s="116"/>
      <c r="AF6" s="113" t="str">
        <f aca="false">IF(AG6="","",$A$2)</f>
        <v/>
      </c>
      <c r="AG6" s="100" t="str">
        <f aca="false">IF(男子単!T6="","",男子単!T6)</f>
        <v/>
      </c>
      <c r="AH6" s="100" t="str">
        <f aca="false">IF(男子単!U6="","",男子単!U6)</f>
        <v/>
      </c>
      <c r="AI6" s="100" t="str">
        <f aca="false">IF(男子単!V6="","",男子単!V6)</f>
        <v/>
      </c>
      <c r="AJ6" s="100" t="str">
        <f aca="false">IF(男子単!W6="","",男子単!W6)</f>
        <v/>
      </c>
      <c r="AK6" s="113" t="str">
        <f aca="false">IF(AL6="","",$A$2)</f>
        <v/>
      </c>
      <c r="AL6" s="100" t="str">
        <f aca="false">IF(女子単!T6="","",女子単!T6)</f>
        <v/>
      </c>
      <c r="AM6" s="100" t="str">
        <f aca="false">IF(女子単!U6="","",女子単!U6)</f>
        <v/>
      </c>
      <c r="AN6" s="100" t="str">
        <f aca="false">IF(女子単!V6="","",女子単!V6)</f>
        <v/>
      </c>
      <c r="AO6" s="100" t="str">
        <f aca="false">IF(女子単!W6="","",女子単!W6)</f>
        <v/>
      </c>
      <c r="AP6" s="113" t="str">
        <f aca="false">IF(AQ6="","",$A$2)</f>
        <v/>
      </c>
      <c r="AQ6" s="100" t="str">
        <f aca="false">IF(男子複!T5="","",男子複!T5)</f>
        <v/>
      </c>
      <c r="AR6" s="100" t="str">
        <f aca="false">IF(男子複!U6="","",男子複!U6)</f>
        <v/>
      </c>
      <c r="AS6" s="100" t="str">
        <f aca="false">IF(男子複!V6="","",男子複!V6)</f>
        <v/>
      </c>
      <c r="AT6" s="100" t="str">
        <f aca="false">IF(男子複!W6="","",男子複!W6)</f>
        <v/>
      </c>
      <c r="AU6" s="113" t="str">
        <f aca="false">IF(AV6="","",$A$2)</f>
        <v/>
      </c>
      <c r="AV6" s="100" t="str">
        <f aca="false">IF(女子複!T5="","",女子複!T5)</f>
        <v/>
      </c>
      <c r="AW6" s="100" t="str">
        <f aca="false">IF(女子複!U6="","",女子複!U6)</f>
        <v/>
      </c>
      <c r="AX6" s="100" t="str">
        <f aca="false">IF(女子複!V6="","",女子複!V6)</f>
        <v/>
      </c>
      <c r="AY6" s="100" t="str">
        <f aca="false">IF(女子複!W6="","",女子複!W6)</f>
        <v/>
      </c>
      <c r="AZ6" s="113" t="str">
        <f aca="false">IF(BA6="","",$A$2)</f>
        <v/>
      </c>
      <c r="BA6" s="100" t="str">
        <f aca="false">IF(混合複!T5="","",混合複!T5)</f>
        <v/>
      </c>
      <c r="BB6" s="100" t="str">
        <f aca="false">IF(混合複!U6="","",混合複!U6)</f>
        <v/>
      </c>
      <c r="BC6" s="100" t="str">
        <f aca="false">IF(混合複!V6="","",混合複!V6)</f>
        <v/>
      </c>
      <c r="BD6" s="114" t="str">
        <f aca="false">IF(混合複!W6="","",混合複!W6)</f>
        <v/>
      </c>
    </row>
    <row r="7" customFormat="false" ht="11.25" hidden="false" customHeight="false" outlineLevel="0" collapsed="false">
      <c r="E7" s="114"/>
      <c r="L7" s="115"/>
      <c r="O7" s="115"/>
      <c r="U7" s="116"/>
      <c r="W7" s="115"/>
      <c r="AA7" s="116"/>
      <c r="AF7" s="113" t="str">
        <f aca="false">IF(AG7="","",$A$2)</f>
        <v/>
      </c>
      <c r="AG7" s="100" t="str">
        <f aca="false">IF(男子単!T7="","",男子単!T7)</f>
        <v/>
      </c>
      <c r="AH7" s="100" t="str">
        <f aca="false">IF(男子単!U7="","",男子単!U7)</f>
        <v/>
      </c>
      <c r="AI7" s="100" t="str">
        <f aca="false">IF(男子単!V7="","",男子単!V7)</f>
        <v/>
      </c>
      <c r="AJ7" s="100" t="str">
        <f aca="false">IF(男子単!W7="","",男子単!W7)</f>
        <v/>
      </c>
      <c r="AK7" s="113" t="str">
        <f aca="false">IF(AL7="","",$A$2)</f>
        <v/>
      </c>
      <c r="AL7" s="100" t="str">
        <f aca="false">IF(女子単!T7="","",女子単!T7)</f>
        <v/>
      </c>
      <c r="AM7" s="100" t="str">
        <f aca="false">IF(女子単!U7="","",女子単!U7)</f>
        <v/>
      </c>
      <c r="AN7" s="100" t="str">
        <f aca="false">IF(女子単!V7="","",女子単!V7)</f>
        <v/>
      </c>
      <c r="AO7" s="100" t="str">
        <f aca="false">IF(女子単!W7="","",女子単!W7)</f>
        <v/>
      </c>
      <c r="AP7" s="113" t="str">
        <f aca="false">IF(AQ7="","",$A$2)</f>
        <v/>
      </c>
      <c r="AQ7" s="100" t="str">
        <f aca="false">IF(男子複!T7="","",男子複!T7)</f>
        <v/>
      </c>
      <c r="AR7" s="100" t="str">
        <f aca="false">IF(男子複!U7="","",男子複!U7)</f>
        <v/>
      </c>
      <c r="AS7" s="100" t="str">
        <f aca="false">IF(男子複!V7="","",男子複!V7)</f>
        <v/>
      </c>
      <c r="AT7" s="100" t="str">
        <f aca="false">IF(男子複!W7="","",男子複!W7)</f>
        <v/>
      </c>
      <c r="AU7" s="113" t="str">
        <f aca="false">IF(AV7="","",$A$2)</f>
        <v/>
      </c>
      <c r="AV7" s="100" t="str">
        <f aca="false">IF(女子複!T7="","",女子複!T7)</f>
        <v/>
      </c>
      <c r="AW7" s="100" t="str">
        <f aca="false">IF(女子複!U7="","",女子複!U7)</f>
        <v/>
      </c>
      <c r="AX7" s="100" t="str">
        <f aca="false">IF(女子複!V7="","",女子複!V7)</f>
        <v/>
      </c>
      <c r="AY7" s="100" t="str">
        <f aca="false">IF(女子複!W7="","",女子複!W7)</f>
        <v/>
      </c>
      <c r="AZ7" s="113" t="str">
        <f aca="false">IF(BA7="","",$A$2)</f>
        <v/>
      </c>
      <c r="BA7" s="100" t="str">
        <f aca="false">IF(混合複!T7="","",混合複!T7)</f>
        <v/>
      </c>
      <c r="BB7" s="100" t="str">
        <f aca="false">IF(混合複!U7="","",混合複!U7)</f>
        <v/>
      </c>
      <c r="BC7" s="100" t="str">
        <f aca="false">IF(混合複!V7="","",混合複!V7)</f>
        <v/>
      </c>
      <c r="BD7" s="114" t="str">
        <f aca="false">IF(混合複!W7="","",混合複!W7)</f>
        <v/>
      </c>
    </row>
    <row r="8" customFormat="false" ht="11.25" hidden="false" customHeight="false" outlineLevel="0" collapsed="false">
      <c r="E8" s="114"/>
      <c r="L8" s="115"/>
      <c r="O8" s="115"/>
      <c r="U8" s="116"/>
      <c r="W8" s="115"/>
      <c r="AA8" s="116"/>
      <c r="AF8" s="113" t="str">
        <f aca="false">IF(AG8="","",$A$2)</f>
        <v/>
      </c>
      <c r="AG8" s="100" t="str">
        <f aca="false">IF(男子単!T8="","",男子単!T8)</f>
        <v/>
      </c>
      <c r="AH8" s="100" t="str">
        <f aca="false">IF(男子単!U8="","",男子単!U8)</f>
        <v/>
      </c>
      <c r="AI8" s="100" t="str">
        <f aca="false">IF(男子単!V8="","",男子単!V8)</f>
        <v/>
      </c>
      <c r="AJ8" s="100" t="str">
        <f aca="false">IF(男子単!W8="","",男子単!W8)</f>
        <v/>
      </c>
      <c r="AK8" s="113" t="str">
        <f aca="false">IF(AL8="","",$A$2)</f>
        <v/>
      </c>
      <c r="AL8" s="100" t="str">
        <f aca="false">IF(女子単!T8="","",女子単!T8)</f>
        <v/>
      </c>
      <c r="AM8" s="100" t="str">
        <f aca="false">IF(女子単!U8="","",女子単!U8)</f>
        <v/>
      </c>
      <c r="AN8" s="100" t="str">
        <f aca="false">IF(女子単!V8="","",女子単!V8)</f>
        <v/>
      </c>
      <c r="AO8" s="100" t="str">
        <f aca="false">IF(女子単!W8="","",女子単!W8)</f>
        <v/>
      </c>
      <c r="AP8" s="113" t="str">
        <f aca="false">IF(AQ8="","",$A$2)</f>
        <v/>
      </c>
      <c r="AQ8" s="100" t="str">
        <f aca="false">IF(男子複!T7="","",男子複!T7)</f>
        <v/>
      </c>
      <c r="AR8" s="100" t="str">
        <f aca="false">IF(男子複!U8="","",男子複!U8)</f>
        <v/>
      </c>
      <c r="AS8" s="100" t="str">
        <f aca="false">IF(男子複!V8="","",男子複!V8)</f>
        <v/>
      </c>
      <c r="AT8" s="100" t="str">
        <f aca="false">IF(男子複!W8="","",男子複!W8)</f>
        <v/>
      </c>
      <c r="AU8" s="113" t="str">
        <f aca="false">IF(AV8="","",$A$2)</f>
        <v/>
      </c>
      <c r="AV8" s="100" t="str">
        <f aca="false">IF(女子複!T7="","",女子複!T7)</f>
        <v/>
      </c>
      <c r="AW8" s="100" t="str">
        <f aca="false">IF(女子複!U8="","",女子複!U8)</f>
        <v/>
      </c>
      <c r="AX8" s="100" t="str">
        <f aca="false">IF(女子複!V8="","",女子複!V8)</f>
        <v/>
      </c>
      <c r="AY8" s="100" t="str">
        <f aca="false">IF(女子複!W8="","",女子複!W8)</f>
        <v/>
      </c>
      <c r="AZ8" s="113" t="str">
        <f aca="false">IF(BA8="","",$A$2)</f>
        <v/>
      </c>
      <c r="BA8" s="100" t="str">
        <f aca="false">IF(混合複!T7="","",混合複!T7)</f>
        <v/>
      </c>
      <c r="BB8" s="100" t="str">
        <f aca="false">IF(混合複!U8="","",混合複!U8)</f>
        <v/>
      </c>
      <c r="BC8" s="100" t="str">
        <f aca="false">IF(混合複!V8="","",混合複!V8)</f>
        <v/>
      </c>
      <c r="BD8" s="114" t="str">
        <f aca="false">IF(混合複!W8="","",混合複!W8)</f>
        <v/>
      </c>
    </row>
    <row r="9" customFormat="false" ht="11.25" hidden="false" customHeight="false" outlineLevel="0" collapsed="false">
      <c r="E9" s="114"/>
      <c r="L9" s="115"/>
      <c r="O9" s="115"/>
      <c r="U9" s="116"/>
      <c r="W9" s="115"/>
      <c r="AA9" s="116"/>
      <c r="AF9" s="113" t="str">
        <f aca="false">IF(AG9="","",$A$2)</f>
        <v/>
      </c>
      <c r="AG9" s="100" t="str">
        <f aca="false">IF(男子単!T9="","",男子単!T9)</f>
        <v/>
      </c>
      <c r="AH9" s="100" t="str">
        <f aca="false">IF(男子単!U9="","",男子単!U9)</f>
        <v/>
      </c>
      <c r="AI9" s="100" t="str">
        <f aca="false">IF(男子単!V9="","",男子単!V9)</f>
        <v/>
      </c>
      <c r="AJ9" s="100" t="str">
        <f aca="false">IF(男子単!W9="","",男子単!W9)</f>
        <v/>
      </c>
      <c r="AK9" s="113" t="str">
        <f aca="false">IF(AL9="","",$A$2)</f>
        <v/>
      </c>
      <c r="AL9" s="100" t="str">
        <f aca="false">IF(女子単!T9="","",女子単!T9)</f>
        <v/>
      </c>
      <c r="AM9" s="100" t="str">
        <f aca="false">IF(女子単!U9="","",女子単!U9)</f>
        <v/>
      </c>
      <c r="AN9" s="100" t="str">
        <f aca="false">IF(女子単!V9="","",女子単!V9)</f>
        <v/>
      </c>
      <c r="AO9" s="100" t="str">
        <f aca="false">IF(女子単!W9="","",女子単!W9)</f>
        <v/>
      </c>
      <c r="AP9" s="113" t="str">
        <f aca="false">IF(AQ9="","",$A$2)</f>
        <v/>
      </c>
      <c r="AQ9" s="100" t="str">
        <f aca="false">IF(男子複!T9="","",男子複!T9)</f>
        <v/>
      </c>
      <c r="AR9" s="100" t="str">
        <f aca="false">IF(男子複!U9="","",男子複!U9)</f>
        <v/>
      </c>
      <c r="AS9" s="100" t="str">
        <f aca="false">IF(男子複!V9="","",男子複!V9)</f>
        <v/>
      </c>
      <c r="AT9" s="100" t="str">
        <f aca="false">IF(男子複!W9="","",男子複!W9)</f>
        <v/>
      </c>
      <c r="AU9" s="113" t="str">
        <f aca="false">IF(AV9="","",$A$2)</f>
        <v/>
      </c>
      <c r="AV9" s="100" t="str">
        <f aca="false">IF(女子複!T9="","",女子複!T9)</f>
        <v/>
      </c>
      <c r="AW9" s="100" t="str">
        <f aca="false">IF(女子複!U9="","",女子複!U9)</f>
        <v/>
      </c>
      <c r="AX9" s="100" t="str">
        <f aca="false">IF(女子複!V9="","",女子複!V9)</f>
        <v/>
      </c>
      <c r="AY9" s="100" t="str">
        <f aca="false">IF(女子複!W9="","",女子複!W9)</f>
        <v/>
      </c>
      <c r="AZ9" s="113" t="str">
        <f aca="false">IF(BA9="","",$A$2)</f>
        <v/>
      </c>
      <c r="BA9" s="100" t="str">
        <f aca="false">IF(混合複!T9="","",混合複!T9)</f>
        <v/>
      </c>
      <c r="BB9" s="100" t="str">
        <f aca="false">IF(混合複!U9="","",混合複!U9)</f>
        <v/>
      </c>
      <c r="BC9" s="100" t="str">
        <f aca="false">IF(混合複!V9="","",混合複!V9)</f>
        <v/>
      </c>
      <c r="BD9" s="114" t="str">
        <f aca="false">IF(混合複!W9="","",混合複!W9)</f>
        <v/>
      </c>
    </row>
    <row r="10" customFormat="false" ht="11.25" hidden="false" customHeight="false" outlineLevel="0" collapsed="false">
      <c r="E10" s="114"/>
      <c r="L10" s="115"/>
      <c r="O10" s="115"/>
      <c r="U10" s="116"/>
      <c r="W10" s="115"/>
      <c r="AA10" s="116"/>
      <c r="AF10" s="113" t="str">
        <f aca="false">IF(AG10="","",$A$2)</f>
        <v/>
      </c>
      <c r="AG10" s="100" t="str">
        <f aca="false">IF(男子単!T10="","",男子単!T10)</f>
        <v/>
      </c>
      <c r="AH10" s="100" t="str">
        <f aca="false">IF(男子単!U10="","",男子単!U10)</f>
        <v/>
      </c>
      <c r="AI10" s="100" t="str">
        <f aca="false">IF(男子単!V10="","",男子単!V10)</f>
        <v/>
      </c>
      <c r="AJ10" s="100" t="str">
        <f aca="false">IF(男子単!W10="","",男子単!W10)</f>
        <v/>
      </c>
      <c r="AK10" s="113" t="str">
        <f aca="false">IF(AL10="","",$A$2)</f>
        <v/>
      </c>
      <c r="AL10" s="100" t="str">
        <f aca="false">IF(女子単!T10="","",女子単!T10)</f>
        <v/>
      </c>
      <c r="AM10" s="100" t="str">
        <f aca="false">IF(女子単!U10="","",女子単!U10)</f>
        <v/>
      </c>
      <c r="AN10" s="100" t="str">
        <f aca="false">IF(女子単!V10="","",女子単!V10)</f>
        <v/>
      </c>
      <c r="AO10" s="100" t="str">
        <f aca="false">IF(女子単!W10="","",女子単!W10)</f>
        <v/>
      </c>
      <c r="AP10" s="113" t="str">
        <f aca="false">IF(AQ10="","",$A$2)</f>
        <v/>
      </c>
      <c r="AQ10" s="100" t="str">
        <f aca="false">IF(男子複!T9="","",男子複!T9)</f>
        <v/>
      </c>
      <c r="AR10" s="100" t="str">
        <f aca="false">IF(男子複!U10="","",男子複!U10)</f>
        <v/>
      </c>
      <c r="AS10" s="100" t="str">
        <f aca="false">IF(男子複!V10="","",男子複!V10)</f>
        <v/>
      </c>
      <c r="AT10" s="100" t="str">
        <f aca="false">IF(男子複!W10="","",男子複!W10)</f>
        <v/>
      </c>
      <c r="AU10" s="113" t="str">
        <f aca="false">IF(AV10="","",$A$2)</f>
        <v/>
      </c>
      <c r="AV10" s="100" t="str">
        <f aca="false">IF(女子複!T9="","",女子複!T9)</f>
        <v/>
      </c>
      <c r="AW10" s="100" t="str">
        <f aca="false">IF(女子複!U10="","",女子複!U10)</f>
        <v/>
      </c>
      <c r="AX10" s="100" t="str">
        <f aca="false">IF(女子複!V10="","",女子複!V10)</f>
        <v/>
      </c>
      <c r="AY10" s="100" t="str">
        <f aca="false">IF(女子複!W10="","",女子複!W10)</f>
        <v/>
      </c>
      <c r="AZ10" s="113" t="str">
        <f aca="false">IF(BA10="","",$A$2)</f>
        <v/>
      </c>
      <c r="BA10" s="100" t="str">
        <f aca="false">IF(混合複!T9="","",混合複!T9)</f>
        <v/>
      </c>
      <c r="BB10" s="100" t="str">
        <f aca="false">IF(混合複!U10="","",混合複!U10)</f>
        <v/>
      </c>
      <c r="BC10" s="100" t="str">
        <f aca="false">IF(混合複!V10="","",混合複!V10)</f>
        <v/>
      </c>
      <c r="BD10" s="114" t="str">
        <f aca="false">IF(混合複!W10="","",混合複!W10)</f>
        <v/>
      </c>
    </row>
    <row r="11" customFormat="false" ht="11.25" hidden="false" customHeight="false" outlineLevel="0" collapsed="false">
      <c r="E11" s="114"/>
      <c r="L11" s="115"/>
      <c r="O11" s="115"/>
      <c r="U11" s="116"/>
      <c r="W11" s="115"/>
      <c r="AA11" s="116"/>
      <c r="AF11" s="113" t="str">
        <f aca="false">IF(AG11="","",$A$2)</f>
        <v/>
      </c>
      <c r="AG11" s="100" t="str">
        <f aca="false">IF(男子単!T11="","",男子単!T11)</f>
        <v/>
      </c>
      <c r="AH11" s="100" t="str">
        <f aca="false">IF(男子単!U11="","",男子単!U11)</f>
        <v/>
      </c>
      <c r="AI11" s="100" t="str">
        <f aca="false">IF(男子単!V11="","",男子単!V11)</f>
        <v/>
      </c>
      <c r="AJ11" s="100" t="str">
        <f aca="false">IF(男子単!W11="","",男子単!W11)</f>
        <v/>
      </c>
      <c r="AK11" s="113" t="str">
        <f aca="false">IF(AL11="","",$A$2)</f>
        <v/>
      </c>
      <c r="AL11" s="100" t="str">
        <f aca="false">IF(女子単!T11="","",女子単!T11)</f>
        <v/>
      </c>
      <c r="AM11" s="100" t="str">
        <f aca="false">IF(女子単!U11="","",女子単!U11)</f>
        <v/>
      </c>
      <c r="AN11" s="100" t="str">
        <f aca="false">IF(女子単!V11="","",女子単!V11)</f>
        <v/>
      </c>
      <c r="AO11" s="100" t="str">
        <f aca="false">IF(女子単!W11="","",女子単!W11)</f>
        <v/>
      </c>
      <c r="AP11" s="113" t="str">
        <f aca="false">IF(AQ11="","",$A$2)</f>
        <v/>
      </c>
      <c r="AQ11" s="100" t="str">
        <f aca="false">IF(男子複!T11="","",男子複!T11)</f>
        <v/>
      </c>
      <c r="AR11" s="100" t="str">
        <f aca="false">IF(男子複!U11="","",男子複!U11)</f>
        <v/>
      </c>
      <c r="AS11" s="100" t="str">
        <f aca="false">IF(男子複!V11="","",男子複!V11)</f>
        <v/>
      </c>
      <c r="AT11" s="100" t="str">
        <f aca="false">IF(男子複!W11="","",男子複!W11)</f>
        <v/>
      </c>
      <c r="AU11" s="113" t="str">
        <f aca="false">IF(AV11="","",$A$2)</f>
        <v/>
      </c>
      <c r="AV11" s="100" t="str">
        <f aca="false">IF(女子複!T11="","",女子複!T11)</f>
        <v/>
      </c>
      <c r="AW11" s="100" t="str">
        <f aca="false">IF(女子複!U11="","",女子複!U11)</f>
        <v/>
      </c>
      <c r="AX11" s="100" t="str">
        <f aca="false">IF(女子複!V11="","",女子複!V11)</f>
        <v/>
      </c>
      <c r="AY11" s="100" t="str">
        <f aca="false">IF(女子複!W11="","",女子複!W11)</f>
        <v/>
      </c>
      <c r="AZ11" s="113" t="str">
        <f aca="false">IF(BA11="","",$A$2)</f>
        <v/>
      </c>
      <c r="BA11" s="100" t="str">
        <f aca="false">IF(混合複!T11="","",混合複!T11)</f>
        <v/>
      </c>
      <c r="BB11" s="100" t="str">
        <f aca="false">IF(混合複!U11="","",混合複!U11)</f>
        <v/>
      </c>
      <c r="BC11" s="100" t="str">
        <f aca="false">IF(混合複!V11="","",混合複!V11)</f>
        <v/>
      </c>
      <c r="BD11" s="114" t="str">
        <f aca="false">IF(混合複!W11="","",混合複!W11)</f>
        <v/>
      </c>
    </row>
    <row r="12" customFormat="false" ht="11.25" hidden="false" customHeight="false" outlineLevel="0" collapsed="false">
      <c r="E12" s="114"/>
      <c r="L12" s="115"/>
      <c r="O12" s="115"/>
      <c r="U12" s="116"/>
      <c r="W12" s="115"/>
      <c r="AA12" s="116"/>
      <c r="AF12" s="113" t="str">
        <f aca="false">IF(AG12="","",$A$2)</f>
        <v/>
      </c>
      <c r="AG12" s="100" t="str">
        <f aca="false">IF(男子単!T12="","",男子単!T12)</f>
        <v/>
      </c>
      <c r="AH12" s="100" t="str">
        <f aca="false">IF(男子単!U12="","",男子単!U12)</f>
        <v/>
      </c>
      <c r="AI12" s="100" t="str">
        <f aca="false">IF(男子単!V12="","",男子単!V12)</f>
        <v/>
      </c>
      <c r="AJ12" s="100" t="str">
        <f aca="false">IF(男子単!W12="","",男子単!W12)</f>
        <v/>
      </c>
      <c r="AK12" s="113" t="str">
        <f aca="false">IF(AL12="","",$A$2)</f>
        <v/>
      </c>
      <c r="AL12" s="100" t="str">
        <f aca="false">IF(女子単!T12="","",女子単!T12)</f>
        <v/>
      </c>
      <c r="AM12" s="100" t="str">
        <f aca="false">IF(女子単!U12="","",女子単!U12)</f>
        <v/>
      </c>
      <c r="AN12" s="100" t="str">
        <f aca="false">IF(女子単!V12="","",女子単!V12)</f>
        <v/>
      </c>
      <c r="AO12" s="100" t="str">
        <f aca="false">IF(女子単!W12="","",女子単!W12)</f>
        <v/>
      </c>
      <c r="AP12" s="113" t="str">
        <f aca="false">IF(AQ12="","",$A$2)</f>
        <v/>
      </c>
      <c r="AQ12" s="100" t="str">
        <f aca="false">IF(男子複!T11="","",男子複!T11)</f>
        <v/>
      </c>
      <c r="AR12" s="100" t="str">
        <f aca="false">IF(男子複!U12="","",男子複!U12)</f>
        <v/>
      </c>
      <c r="AS12" s="100" t="str">
        <f aca="false">IF(男子複!V12="","",男子複!V12)</f>
        <v/>
      </c>
      <c r="AT12" s="100" t="str">
        <f aca="false">IF(男子複!W12="","",男子複!W12)</f>
        <v/>
      </c>
      <c r="AU12" s="113" t="str">
        <f aca="false">IF(AV12="","",$A$2)</f>
        <v/>
      </c>
      <c r="AV12" s="100" t="str">
        <f aca="false">IF(女子複!T11="","",女子複!T11)</f>
        <v/>
      </c>
      <c r="AW12" s="100" t="str">
        <f aca="false">IF(女子複!U12="","",女子複!U12)</f>
        <v/>
      </c>
      <c r="AX12" s="100" t="str">
        <f aca="false">IF(女子複!V12="","",女子複!V12)</f>
        <v/>
      </c>
      <c r="AY12" s="100" t="str">
        <f aca="false">IF(女子複!W12="","",女子複!W12)</f>
        <v/>
      </c>
      <c r="AZ12" s="113" t="str">
        <f aca="false">IF(BA12="","",$A$2)</f>
        <v/>
      </c>
      <c r="BA12" s="100" t="str">
        <f aca="false">IF(混合複!T11="","",混合複!T11)</f>
        <v/>
      </c>
      <c r="BB12" s="100" t="str">
        <f aca="false">IF(混合複!U12="","",混合複!U12)</f>
        <v/>
      </c>
      <c r="BC12" s="100" t="str">
        <f aca="false">IF(混合複!V12="","",混合複!V12)</f>
        <v/>
      </c>
      <c r="BD12" s="114" t="str">
        <f aca="false">IF(混合複!W12="","",混合複!W12)</f>
        <v/>
      </c>
    </row>
    <row r="13" customFormat="false" ht="11.25" hidden="false" customHeight="false" outlineLevel="0" collapsed="false">
      <c r="E13" s="114"/>
      <c r="L13" s="115"/>
      <c r="O13" s="115"/>
      <c r="U13" s="116"/>
      <c r="W13" s="115"/>
      <c r="AA13" s="116"/>
      <c r="AF13" s="113" t="str">
        <f aca="false">IF(AG13="","",$A$2)</f>
        <v/>
      </c>
      <c r="AG13" s="100" t="str">
        <f aca="false">IF(男子単!T13="","",男子単!T13)</f>
        <v/>
      </c>
      <c r="AH13" s="100" t="str">
        <f aca="false">IF(男子単!U13="","",男子単!U13)</f>
        <v/>
      </c>
      <c r="AI13" s="100" t="str">
        <f aca="false">IF(男子単!V13="","",男子単!V13)</f>
        <v/>
      </c>
      <c r="AJ13" s="100" t="str">
        <f aca="false">IF(男子単!W13="","",男子単!W13)</f>
        <v/>
      </c>
      <c r="AK13" s="113" t="str">
        <f aca="false">IF(AL13="","",$A$2)</f>
        <v/>
      </c>
      <c r="AL13" s="100" t="str">
        <f aca="false">IF(女子単!T13="","",女子単!T13)</f>
        <v/>
      </c>
      <c r="AM13" s="100" t="str">
        <f aca="false">IF(女子単!U13="","",女子単!U13)</f>
        <v/>
      </c>
      <c r="AN13" s="100" t="str">
        <f aca="false">IF(女子単!V13="","",女子単!V13)</f>
        <v/>
      </c>
      <c r="AO13" s="100" t="str">
        <f aca="false">IF(女子単!W13="","",女子単!W13)</f>
        <v/>
      </c>
      <c r="AP13" s="113" t="str">
        <f aca="false">IF(AQ13="","",$A$2)</f>
        <v/>
      </c>
      <c r="AQ13" s="100" t="str">
        <f aca="false">IF(男子複!T13="","",男子複!T13)</f>
        <v/>
      </c>
      <c r="AR13" s="100" t="str">
        <f aca="false">IF(男子複!U13="","",男子複!U13)</f>
        <v/>
      </c>
      <c r="AS13" s="100" t="str">
        <f aca="false">IF(男子複!V13="","",男子複!V13)</f>
        <v/>
      </c>
      <c r="AT13" s="100" t="str">
        <f aca="false">IF(男子複!W13="","",男子複!W13)</f>
        <v/>
      </c>
      <c r="AU13" s="113" t="str">
        <f aca="false">IF(AV13="","",$A$2)</f>
        <v/>
      </c>
      <c r="AV13" s="100" t="str">
        <f aca="false">IF(女子複!T13="","",女子複!T13)</f>
        <v/>
      </c>
      <c r="AW13" s="100" t="str">
        <f aca="false">IF(女子複!U13="","",女子複!U13)</f>
        <v/>
      </c>
      <c r="AX13" s="100" t="str">
        <f aca="false">IF(女子複!V13="","",女子複!V13)</f>
        <v/>
      </c>
      <c r="AY13" s="100" t="str">
        <f aca="false">IF(女子複!W13="","",女子複!W13)</f>
        <v/>
      </c>
      <c r="AZ13" s="113" t="str">
        <f aca="false">IF(BA13="","",$A$2)</f>
        <v/>
      </c>
      <c r="BA13" s="100" t="str">
        <f aca="false">IF(混合複!T13="","",混合複!T13)</f>
        <v/>
      </c>
      <c r="BB13" s="100" t="str">
        <f aca="false">IF(混合複!U13="","",混合複!U13)</f>
        <v/>
      </c>
      <c r="BC13" s="100" t="str">
        <f aca="false">IF(混合複!V13="","",混合複!V13)</f>
        <v/>
      </c>
      <c r="BD13" s="114" t="str">
        <f aca="false">IF(混合複!W13="","",混合複!W13)</f>
        <v/>
      </c>
    </row>
    <row r="14" customFormat="false" ht="11.25" hidden="false" customHeight="false" outlineLevel="0" collapsed="false">
      <c r="E14" s="114"/>
      <c r="L14" s="115"/>
      <c r="O14" s="115"/>
      <c r="U14" s="116"/>
      <c r="W14" s="115"/>
      <c r="AA14" s="116"/>
      <c r="AF14" s="113" t="str">
        <f aca="false">IF(AG14="","",$A$2)</f>
        <v/>
      </c>
      <c r="AG14" s="100" t="str">
        <f aca="false">IF(男子単!T14="","",男子単!T14)</f>
        <v/>
      </c>
      <c r="AH14" s="100" t="str">
        <f aca="false">IF(男子単!U14="","",男子単!U14)</f>
        <v/>
      </c>
      <c r="AI14" s="100" t="str">
        <f aca="false">IF(男子単!V14="","",男子単!V14)</f>
        <v/>
      </c>
      <c r="AJ14" s="100" t="str">
        <f aca="false">IF(男子単!W14="","",男子単!W14)</f>
        <v/>
      </c>
      <c r="AK14" s="113" t="str">
        <f aca="false">IF(AL14="","",$A$2)</f>
        <v/>
      </c>
      <c r="AL14" s="100" t="str">
        <f aca="false">IF(女子単!T14="","",女子単!T14)</f>
        <v/>
      </c>
      <c r="AM14" s="100" t="str">
        <f aca="false">IF(女子単!U14="","",女子単!U14)</f>
        <v/>
      </c>
      <c r="AN14" s="100" t="str">
        <f aca="false">IF(女子単!V14="","",女子単!V14)</f>
        <v/>
      </c>
      <c r="AO14" s="100" t="str">
        <f aca="false">IF(女子単!W14="","",女子単!W14)</f>
        <v/>
      </c>
      <c r="AP14" s="113" t="str">
        <f aca="false">IF(AQ14="","",$A$2)</f>
        <v/>
      </c>
      <c r="AQ14" s="100" t="str">
        <f aca="false">IF(男子複!T13="","",男子複!T13)</f>
        <v/>
      </c>
      <c r="AR14" s="100" t="str">
        <f aca="false">IF(男子複!U14="","",男子複!U14)</f>
        <v/>
      </c>
      <c r="AS14" s="100" t="str">
        <f aca="false">IF(男子複!V14="","",男子複!V14)</f>
        <v/>
      </c>
      <c r="AT14" s="100" t="str">
        <f aca="false">IF(男子複!W14="","",男子複!W14)</f>
        <v/>
      </c>
      <c r="AU14" s="113" t="str">
        <f aca="false">IF(AV14="","",$A$2)</f>
        <v/>
      </c>
      <c r="AV14" s="100" t="str">
        <f aca="false">IF(女子複!T13="","",女子複!T13)</f>
        <v/>
      </c>
      <c r="AW14" s="100" t="str">
        <f aca="false">IF(女子複!U14="","",女子複!U14)</f>
        <v/>
      </c>
      <c r="AX14" s="100" t="str">
        <f aca="false">IF(女子複!V14="","",女子複!V14)</f>
        <v/>
      </c>
      <c r="AY14" s="100" t="str">
        <f aca="false">IF(女子複!W14="","",女子複!W14)</f>
        <v/>
      </c>
      <c r="AZ14" s="113" t="str">
        <f aca="false">IF(BA14="","",$A$2)</f>
        <v/>
      </c>
      <c r="BA14" s="100" t="str">
        <f aca="false">IF(混合複!T13="","",混合複!T13)</f>
        <v/>
      </c>
      <c r="BB14" s="100" t="str">
        <f aca="false">IF(混合複!U14="","",混合複!U14)</f>
        <v/>
      </c>
      <c r="BC14" s="100" t="str">
        <f aca="false">IF(混合複!V14="","",混合複!V14)</f>
        <v/>
      </c>
      <c r="BD14" s="114" t="str">
        <f aca="false">IF(混合複!W14="","",混合複!W14)</f>
        <v/>
      </c>
    </row>
    <row r="15" customFormat="false" ht="11.25" hidden="false" customHeight="false" outlineLevel="0" collapsed="false">
      <c r="E15" s="114"/>
      <c r="L15" s="115"/>
      <c r="O15" s="115"/>
      <c r="U15" s="116"/>
      <c r="W15" s="115"/>
      <c r="AA15" s="116"/>
      <c r="AF15" s="113" t="str">
        <f aca="false">IF(AG15="","",$A$2)</f>
        <v/>
      </c>
      <c r="AG15" s="100" t="str">
        <f aca="false">IF(男子単!T15="","",男子単!T15)</f>
        <v/>
      </c>
      <c r="AH15" s="100" t="str">
        <f aca="false">IF(男子単!U15="","",男子単!U15)</f>
        <v/>
      </c>
      <c r="AI15" s="100" t="str">
        <f aca="false">IF(男子単!V15="","",男子単!V15)</f>
        <v/>
      </c>
      <c r="AJ15" s="100" t="str">
        <f aca="false">IF(男子単!W15="","",男子単!W15)</f>
        <v/>
      </c>
      <c r="AK15" s="113" t="str">
        <f aca="false">IF(AL15="","",$A$2)</f>
        <v/>
      </c>
      <c r="AL15" s="100" t="str">
        <f aca="false">IF(女子単!T15="","",女子単!T15)</f>
        <v/>
      </c>
      <c r="AM15" s="100" t="str">
        <f aca="false">IF(女子単!U15="","",女子単!U15)</f>
        <v/>
      </c>
      <c r="AN15" s="100" t="str">
        <f aca="false">IF(女子単!V15="","",女子単!V15)</f>
        <v/>
      </c>
      <c r="AO15" s="100" t="str">
        <f aca="false">IF(女子単!W15="","",女子単!W15)</f>
        <v/>
      </c>
      <c r="AP15" s="113" t="str">
        <f aca="false">IF(AQ15="","",$A$2)</f>
        <v/>
      </c>
      <c r="AQ15" s="100" t="str">
        <f aca="false">IF(男子複!T15="","",男子複!T15)</f>
        <v/>
      </c>
      <c r="AR15" s="100" t="str">
        <f aca="false">IF(男子複!U15="","",男子複!U15)</f>
        <v/>
      </c>
      <c r="AS15" s="100" t="str">
        <f aca="false">IF(男子複!V15="","",男子複!V15)</f>
        <v/>
      </c>
      <c r="AT15" s="100" t="str">
        <f aca="false">IF(男子複!W15="","",男子複!W15)</f>
        <v/>
      </c>
      <c r="AU15" s="113" t="str">
        <f aca="false">IF(AV15="","",$A$2)</f>
        <v/>
      </c>
      <c r="AV15" s="100" t="str">
        <f aca="false">IF(女子複!T15="","",女子複!T15)</f>
        <v/>
      </c>
      <c r="AW15" s="100" t="str">
        <f aca="false">IF(女子複!U15="","",女子複!U15)</f>
        <v/>
      </c>
      <c r="AX15" s="100" t="str">
        <f aca="false">IF(女子複!V15="","",女子複!V15)</f>
        <v/>
      </c>
      <c r="AY15" s="100" t="str">
        <f aca="false">IF(女子複!W15="","",女子複!W15)</f>
        <v/>
      </c>
      <c r="AZ15" s="113" t="str">
        <f aca="false">IF(BA15="","",$A$2)</f>
        <v/>
      </c>
      <c r="BA15" s="100" t="str">
        <f aca="false">IF(混合複!T15="","",混合複!T15)</f>
        <v/>
      </c>
      <c r="BB15" s="100" t="str">
        <f aca="false">IF(混合複!U15="","",混合複!U15)</f>
        <v/>
      </c>
      <c r="BC15" s="100" t="str">
        <f aca="false">IF(混合複!V15="","",混合複!V15)</f>
        <v/>
      </c>
      <c r="BD15" s="114" t="str">
        <f aca="false">IF(混合複!W15="","",混合複!W15)</f>
        <v/>
      </c>
    </row>
    <row r="16" customFormat="false" ht="11.25" hidden="false" customHeight="false" outlineLevel="0" collapsed="false">
      <c r="E16" s="114"/>
      <c r="L16" s="115"/>
      <c r="O16" s="115"/>
      <c r="U16" s="116"/>
      <c r="W16" s="115"/>
      <c r="AA16" s="116"/>
      <c r="AF16" s="113" t="str">
        <f aca="false">IF(AG16="","",$A$2)</f>
        <v/>
      </c>
      <c r="AG16" s="100" t="str">
        <f aca="false">IF(男子単!T16="","",男子単!T16)</f>
        <v/>
      </c>
      <c r="AH16" s="100" t="str">
        <f aca="false">IF(男子単!U16="","",男子単!U16)</f>
        <v/>
      </c>
      <c r="AI16" s="100" t="str">
        <f aca="false">IF(男子単!V16="","",男子単!V16)</f>
        <v/>
      </c>
      <c r="AJ16" s="100" t="str">
        <f aca="false">IF(男子単!W16="","",男子単!W16)</f>
        <v/>
      </c>
      <c r="AK16" s="113" t="str">
        <f aca="false">IF(AL16="","",$A$2)</f>
        <v/>
      </c>
      <c r="AL16" s="100" t="str">
        <f aca="false">IF(女子単!T16="","",女子単!T16)</f>
        <v/>
      </c>
      <c r="AM16" s="100" t="str">
        <f aca="false">IF(女子単!U16="","",女子単!U16)</f>
        <v/>
      </c>
      <c r="AN16" s="100" t="str">
        <f aca="false">IF(女子単!V16="","",女子単!V16)</f>
        <v/>
      </c>
      <c r="AO16" s="100" t="str">
        <f aca="false">IF(女子単!W16="","",女子単!W16)</f>
        <v/>
      </c>
      <c r="AP16" s="113" t="str">
        <f aca="false">IF(AQ16="","",$A$2)</f>
        <v/>
      </c>
      <c r="AQ16" s="100" t="str">
        <f aca="false">IF(男子複!T15="","",男子複!T15)</f>
        <v/>
      </c>
      <c r="AR16" s="100" t="str">
        <f aca="false">IF(男子複!U16="","",男子複!U16)</f>
        <v/>
      </c>
      <c r="AS16" s="100" t="str">
        <f aca="false">IF(男子複!V16="","",男子複!V16)</f>
        <v/>
      </c>
      <c r="AT16" s="100" t="str">
        <f aca="false">IF(男子複!W16="","",男子複!W16)</f>
        <v/>
      </c>
      <c r="AU16" s="113" t="str">
        <f aca="false">IF(AV16="","",$A$2)</f>
        <v/>
      </c>
      <c r="AV16" s="100" t="str">
        <f aca="false">IF(女子複!T15="","",女子複!T15)</f>
        <v/>
      </c>
      <c r="AW16" s="100" t="str">
        <f aca="false">IF(女子複!U16="","",女子複!U16)</f>
        <v/>
      </c>
      <c r="AX16" s="100" t="str">
        <f aca="false">IF(女子複!V16="","",女子複!V16)</f>
        <v/>
      </c>
      <c r="AY16" s="100" t="str">
        <f aca="false">IF(女子複!W16="","",女子複!W16)</f>
        <v/>
      </c>
      <c r="AZ16" s="113" t="str">
        <f aca="false">IF(BA16="","",$A$2)</f>
        <v/>
      </c>
      <c r="BA16" s="100" t="str">
        <f aca="false">IF(混合複!T15="","",混合複!T15)</f>
        <v/>
      </c>
      <c r="BB16" s="100" t="str">
        <f aca="false">IF(混合複!U16="","",混合複!U16)</f>
        <v/>
      </c>
      <c r="BC16" s="100" t="str">
        <f aca="false">IF(混合複!V16="","",混合複!V16)</f>
        <v/>
      </c>
      <c r="BD16" s="114" t="str">
        <f aca="false">IF(混合複!W16="","",混合複!W16)</f>
        <v/>
      </c>
    </row>
    <row r="17" customFormat="false" ht="11.25" hidden="false" customHeight="false" outlineLevel="0" collapsed="false">
      <c r="E17" s="114"/>
      <c r="L17" s="115"/>
      <c r="O17" s="115"/>
      <c r="U17" s="116"/>
      <c r="W17" s="115"/>
      <c r="AA17" s="116"/>
      <c r="AF17" s="113" t="str">
        <f aca="false">IF(AG17="","",$A$2)</f>
        <v/>
      </c>
      <c r="AG17" s="100" t="str">
        <f aca="false">IF(男子単!T17="","",男子単!T17)</f>
        <v/>
      </c>
      <c r="AH17" s="100" t="str">
        <f aca="false">IF(男子単!U17="","",男子単!U17)</f>
        <v/>
      </c>
      <c r="AI17" s="100" t="str">
        <f aca="false">IF(男子単!V17="","",男子単!V17)</f>
        <v/>
      </c>
      <c r="AJ17" s="100" t="str">
        <f aca="false">IF(男子単!W17="","",男子単!W17)</f>
        <v/>
      </c>
      <c r="AK17" s="113" t="str">
        <f aca="false">IF(AL17="","",$A$2)</f>
        <v/>
      </c>
      <c r="AL17" s="100" t="str">
        <f aca="false">IF(女子単!T17="","",女子単!T17)</f>
        <v/>
      </c>
      <c r="AM17" s="100" t="str">
        <f aca="false">IF(女子単!U17="","",女子単!U17)</f>
        <v/>
      </c>
      <c r="AN17" s="100" t="str">
        <f aca="false">IF(女子単!V17="","",女子単!V17)</f>
        <v/>
      </c>
      <c r="AO17" s="100" t="str">
        <f aca="false">IF(女子単!W17="","",女子単!W17)</f>
        <v/>
      </c>
      <c r="AP17" s="113" t="str">
        <f aca="false">IF(AQ17="","",$A$2)</f>
        <v/>
      </c>
      <c r="AQ17" s="100" t="str">
        <f aca="false">IF(男子複!T17="","",男子複!T17)</f>
        <v/>
      </c>
      <c r="AR17" s="100" t="str">
        <f aca="false">IF(男子複!U17="","",男子複!U17)</f>
        <v/>
      </c>
      <c r="AS17" s="100" t="str">
        <f aca="false">IF(男子複!V17="","",男子複!V17)</f>
        <v/>
      </c>
      <c r="AT17" s="100" t="str">
        <f aca="false">IF(男子複!W17="","",男子複!W17)</f>
        <v/>
      </c>
      <c r="AU17" s="113" t="str">
        <f aca="false">IF(AV17="","",$A$2)</f>
        <v/>
      </c>
      <c r="AV17" s="100" t="str">
        <f aca="false">IF(女子複!T17="","",女子複!T17)</f>
        <v/>
      </c>
      <c r="AW17" s="100" t="str">
        <f aca="false">IF(女子複!U17="","",女子複!U17)</f>
        <v/>
      </c>
      <c r="AX17" s="100" t="str">
        <f aca="false">IF(女子複!V17="","",女子複!V17)</f>
        <v/>
      </c>
      <c r="AY17" s="100" t="str">
        <f aca="false">IF(女子複!W17="","",女子複!W17)</f>
        <v/>
      </c>
      <c r="AZ17" s="113" t="str">
        <f aca="false">IF(BA17="","",$A$2)</f>
        <v/>
      </c>
      <c r="BA17" s="100" t="str">
        <f aca="false">IF(混合複!T17="","",混合複!T17)</f>
        <v/>
      </c>
      <c r="BB17" s="100" t="str">
        <f aca="false">IF(混合複!U17="","",混合複!U17)</f>
        <v/>
      </c>
      <c r="BC17" s="100" t="str">
        <f aca="false">IF(混合複!V17="","",混合複!V17)</f>
        <v/>
      </c>
      <c r="BD17" s="114" t="str">
        <f aca="false">IF(混合複!W17="","",混合複!W17)</f>
        <v/>
      </c>
    </row>
    <row r="18" customFormat="false" ht="11.25" hidden="false" customHeight="false" outlineLevel="0" collapsed="false">
      <c r="E18" s="114"/>
      <c r="L18" s="115"/>
      <c r="O18" s="115"/>
      <c r="U18" s="116"/>
      <c r="W18" s="115"/>
      <c r="AA18" s="116"/>
      <c r="AF18" s="113" t="str">
        <f aca="false">IF(AG18="","",$A$2)</f>
        <v/>
      </c>
      <c r="AG18" s="100" t="str">
        <f aca="false">IF(男子単!T18="","",男子単!T18)</f>
        <v/>
      </c>
      <c r="AH18" s="100" t="str">
        <f aca="false">IF(男子単!U18="","",男子単!U18)</f>
        <v/>
      </c>
      <c r="AI18" s="100" t="str">
        <f aca="false">IF(男子単!V18="","",男子単!V18)</f>
        <v/>
      </c>
      <c r="AJ18" s="100" t="str">
        <f aca="false">IF(男子単!W18="","",男子単!W18)</f>
        <v/>
      </c>
      <c r="AK18" s="113" t="str">
        <f aca="false">IF(AL18="","",$A$2)</f>
        <v/>
      </c>
      <c r="AL18" s="100" t="str">
        <f aca="false">IF(女子単!T18="","",女子単!T18)</f>
        <v/>
      </c>
      <c r="AM18" s="100" t="str">
        <f aca="false">IF(女子単!U18="","",女子単!U18)</f>
        <v/>
      </c>
      <c r="AN18" s="100" t="str">
        <f aca="false">IF(女子単!V18="","",女子単!V18)</f>
        <v/>
      </c>
      <c r="AO18" s="100" t="str">
        <f aca="false">IF(女子単!W18="","",女子単!W18)</f>
        <v/>
      </c>
      <c r="AP18" s="113" t="str">
        <f aca="false">IF(AQ18="","",$A$2)</f>
        <v/>
      </c>
      <c r="AQ18" s="100" t="str">
        <f aca="false">IF(男子複!T17="","",男子複!T17)</f>
        <v/>
      </c>
      <c r="AR18" s="100" t="str">
        <f aca="false">IF(男子複!U18="","",男子複!U18)</f>
        <v/>
      </c>
      <c r="AS18" s="100" t="str">
        <f aca="false">IF(男子複!V18="","",男子複!V18)</f>
        <v/>
      </c>
      <c r="AT18" s="100" t="str">
        <f aca="false">IF(男子複!W18="","",男子複!W18)</f>
        <v/>
      </c>
      <c r="AU18" s="113" t="str">
        <f aca="false">IF(AV18="","",$A$2)</f>
        <v/>
      </c>
      <c r="AV18" s="100" t="str">
        <f aca="false">IF(女子複!T17="","",女子複!T17)</f>
        <v/>
      </c>
      <c r="AW18" s="100" t="str">
        <f aca="false">IF(女子複!U18="","",女子複!U18)</f>
        <v/>
      </c>
      <c r="AX18" s="100" t="str">
        <f aca="false">IF(女子複!V18="","",女子複!V18)</f>
        <v/>
      </c>
      <c r="AY18" s="100" t="str">
        <f aca="false">IF(女子複!W18="","",女子複!W18)</f>
        <v/>
      </c>
      <c r="AZ18" s="113" t="str">
        <f aca="false">IF(BA18="","",$A$2)</f>
        <v/>
      </c>
      <c r="BA18" s="100" t="str">
        <f aca="false">IF(混合複!T17="","",混合複!T17)</f>
        <v/>
      </c>
      <c r="BB18" s="100" t="str">
        <f aca="false">IF(混合複!U18="","",混合複!U18)</f>
        <v/>
      </c>
      <c r="BC18" s="100" t="str">
        <f aca="false">IF(混合複!V18="","",混合複!V18)</f>
        <v/>
      </c>
      <c r="BD18" s="114" t="str">
        <f aca="false">IF(混合複!W18="","",混合複!W18)</f>
        <v/>
      </c>
    </row>
    <row r="19" customFormat="false" ht="11.25" hidden="false" customHeight="false" outlineLevel="0" collapsed="false">
      <c r="E19" s="114"/>
      <c r="L19" s="115"/>
      <c r="O19" s="115"/>
      <c r="U19" s="116"/>
      <c r="W19" s="115"/>
      <c r="AA19" s="116"/>
      <c r="AF19" s="113" t="str">
        <f aca="false">IF(AG19="","",$A$2)</f>
        <v/>
      </c>
      <c r="AG19" s="100" t="str">
        <f aca="false">IF(男子単!T19="","",男子単!T19)</f>
        <v/>
      </c>
      <c r="AH19" s="100" t="str">
        <f aca="false">IF(男子単!U19="","",男子単!U19)</f>
        <v/>
      </c>
      <c r="AI19" s="100" t="str">
        <f aca="false">IF(男子単!V19="","",男子単!V19)</f>
        <v/>
      </c>
      <c r="AJ19" s="100" t="str">
        <f aca="false">IF(男子単!W19="","",男子単!W19)</f>
        <v/>
      </c>
      <c r="AK19" s="113" t="str">
        <f aca="false">IF(AL19="","",$A$2)</f>
        <v/>
      </c>
      <c r="AL19" s="100" t="str">
        <f aca="false">IF(女子単!T19="","",女子単!T19)</f>
        <v/>
      </c>
      <c r="AM19" s="100" t="str">
        <f aca="false">IF(女子単!U19="","",女子単!U19)</f>
        <v/>
      </c>
      <c r="AN19" s="100" t="str">
        <f aca="false">IF(女子単!V19="","",女子単!V19)</f>
        <v/>
      </c>
      <c r="AO19" s="100" t="str">
        <f aca="false">IF(女子単!W19="","",女子単!W19)</f>
        <v/>
      </c>
      <c r="AP19" s="113" t="str">
        <f aca="false">IF(AQ19="","",$A$2)</f>
        <v/>
      </c>
      <c r="AQ19" s="100" t="str">
        <f aca="false">IF(男子複!T19="","",男子複!T19)</f>
        <v/>
      </c>
      <c r="AR19" s="100" t="str">
        <f aca="false">IF(男子複!U19="","",男子複!U19)</f>
        <v/>
      </c>
      <c r="AS19" s="100" t="str">
        <f aca="false">IF(男子複!V19="","",男子複!V19)</f>
        <v/>
      </c>
      <c r="AT19" s="100" t="str">
        <f aca="false">IF(男子複!W19="","",男子複!W19)</f>
        <v/>
      </c>
      <c r="AU19" s="113" t="str">
        <f aca="false">IF(AV19="","",$A$2)</f>
        <v/>
      </c>
      <c r="AV19" s="100" t="str">
        <f aca="false">IF(女子複!T19="","",女子複!T19)</f>
        <v/>
      </c>
      <c r="AW19" s="100" t="str">
        <f aca="false">IF(女子複!U19="","",女子複!U19)</f>
        <v/>
      </c>
      <c r="AX19" s="100" t="str">
        <f aca="false">IF(女子複!V19="","",女子複!V19)</f>
        <v/>
      </c>
      <c r="AY19" s="100" t="str">
        <f aca="false">IF(女子複!W19="","",女子複!W19)</f>
        <v/>
      </c>
      <c r="AZ19" s="113" t="str">
        <f aca="false">IF(BA19="","",$A$2)</f>
        <v/>
      </c>
      <c r="BA19" s="100" t="str">
        <f aca="false">IF(混合複!T19="","",混合複!T19)</f>
        <v/>
      </c>
      <c r="BB19" s="100" t="str">
        <f aca="false">IF(混合複!U19="","",混合複!U19)</f>
        <v/>
      </c>
      <c r="BC19" s="100" t="str">
        <f aca="false">IF(混合複!V19="","",混合複!V19)</f>
        <v/>
      </c>
      <c r="BD19" s="114" t="str">
        <f aca="false">IF(混合複!W19="","",混合複!W19)</f>
        <v/>
      </c>
    </row>
    <row r="20" customFormat="false" ht="11.25" hidden="false" customHeight="false" outlineLevel="0" collapsed="false">
      <c r="E20" s="114"/>
      <c r="L20" s="115"/>
      <c r="O20" s="115"/>
      <c r="U20" s="116"/>
      <c r="W20" s="115"/>
      <c r="AA20" s="116"/>
      <c r="AF20" s="113" t="str">
        <f aca="false">IF(AG20="","",$A$2)</f>
        <v/>
      </c>
      <c r="AG20" s="100" t="str">
        <f aca="false">IF(男子単!T20="","",男子単!T20)</f>
        <v/>
      </c>
      <c r="AH20" s="100" t="str">
        <f aca="false">IF(男子単!U20="","",男子単!U20)</f>
        <v/>
      </c>
      <c r="AI20" s="100" t="str">
        <f aca="false">IF(男子単!V20="","",男子単!V20)</f>
        <v/>
      </c>
      <c r="AJ20" s="100" t="str">
        <f aca="false">IF(男子単!W20="","",男子単!W20)</f>
        <v/>
      </c>
      <c r="AK20" s="113" t="str">
        <f aca="false">IF(AL20="","",$A$2)</f>
        <v/>
      </c>
      <c r="AL20" s="100" t="str">
        <f aca="false">IF(女子単!T20="","",女子単!T20)</f>
        <v/>
      </c>
      <c r="AM20" s="100" t="str">
        <f aca="false">IF(女子単!U20="","",女子単!U20)</f>
        <v/>
      </c>
      <c r="AN20" s="100" t="str">
        <f aca="false">IF(女子単!V20="","",女子単!V20)</f>
        <v/>
      </c>
      <c r="AO20" s="100" t="str">
        <f aca="false">IF(女子単!W20="","",女子単!W20)</f>
        <v/>
      </c>
      <c r="AP20" s="113" t="str">
        <f aca="false">IF(AQ20="","",$A$2)</f>
        <v/>
      </c>
      <c r="AQ20" s="100" t="str">
        <f aca="false">IF(男子複!T19="","",男子複!T19)</f>
        <v/>
      </c>
      <c r="AR20" s="100" t="str">
        <f aca="false">IF(男子複!U20="","",男子複!U20)</f>
        <v/>
      </c>
      <c r="AS20" s="100" t="str">
        <f aca="false">IF(男子複!V20="","",男子複!V20)</f>
        <v/>
      </c>
      <c r="AT20" s="100" t="str">
        <f aca="false">IF(男子複!W20="","",男子複!W20)</f>
        <v/>
      </c>
      <c r="AU20" s="113" t="str">
        <f aca="false">IF(AV20="","",$A$2)</f>
        <v/>
      </c>
      <c r="AV20" s="100" t="str">
        <f aca="false">IF(女子複!T19="","",女子複!T19)</f>
        <v/>
      </c>
      <c r="AW20" s="100" t="str">
        <f aca="false">IF(女子複!U20="","",女子複!U20)</f>
        <v/>
      </c>
      <c r="AX20" s="100" t="str">
        <f aca="false">IF(女子複!V20="","",女子複!V20)</f>
        <v/>
      </c>
      <c r="AY20" s="100" t="str">
        <f aca="false">IF(女子複!W20="","",女子複!W20)</f>
        <v/>
      </c>
      <c r="AZ20" s="113" t="str">
        <f aca="false">IF(BA20="","",$A$2)</f>
        <v/>
      </c>
      <c r="BA20" s="100" t="str">
        <f aca="false">IF(混合複!T19="","",混合複!T19)</f>
        <v/>
      </c>
      <c r="BB20" s="100" t="str">
        <f aca="false">IF(混合複!U20="","",混合複!U20)</f>
        <v/>
      </c>
      <c r="BC20" s="100" t="str">
        <f aca="false">IF(混合複!V20="","",混合複!V20)</f>
        <v/>
      </c>
      <c r="BD20" s="114" t="str">
        <f aca="false">IF(混合複!W20="","",混合複!W20)</f>
        <v/>
      </c>
    </row>
    <row r="21" customFormat="false" ht="11.25" hidden="false" customHeight="false" outlineLevel="0" collapsed="false">
      <c r="E21" s="114"/>
      <c r="L21" s="115"/>
      <c r="O21" s="115"/>
      <c r="U21" s="116"/>
      <c r="W21" s="115"/>
      <c r="AA21" s="116"/>
      <c r="AF21" s="113" t="str">
        <f aca="false">IF(AG21="","",$A$2)</f>
        <v/>
      </c>
      <c r="AG21" s="100" t="str">
        <f aca="false">IF(男子単!T21="","",男子単!T21)</f>
        <v/>
      </c>
      <c r="AH21" s="100" t="str">
        <f aca="false">IF(男子単!U21="","",男子単!U21)</f>
        <v/>
      </c>
      <c r="AI21" s="100" t="str">
        <f aca="false">IF(男子単!V21="","",男子単!V21)</f>
        <v/>
      </c>
      <c r="AJ21" s="100" t="str">
        <f aca="false">IF(男子単!W21="","",男子単!W21)</f>
        <v/>
      </c>
      <c r="AK21" s="113" t="str">
        <f aca="false">IF(AL21="","",$A$2)</f>
        <v/>
      </c>
      <c r="AL21" s="100" t="str">
        <f aca="false">IF(女子単!T21="","",女子単!T21)</f>
        <v/>
      </c>
      <c r="AM21" s="100" t="str">
        <f aca="false">IF(女子単!U21="","",女子単!U21)</f>
        <v/>
      </c>
      <c r="AN21" s="100" t="str">
        <f aca="false">IF(女子単!V21="","",女子単!V21)</f>
        <v/>
      </c>
      <c r="AO21" s="100" t="str">
        <f aca="false">IF(女子単!W21="","",女子単!W21)</f>
        <v/>
      </c>
      <c r="AP21" s="113" t="str">
        <f aca="false">IF(AQ21="","",$A$2)</f>
        <v/>
      </c>
      <c r="AQ21" s="100" t="str">
        <f aca="false">IF(男子複!T21="","",男子複!T21)</f>
        <v/>
      </c>
      <c r="AR21" s="100" t="str">
        <f aca="false">IF(男子複!U21="","",男子複!U21)</f>
        <v/>
      </c>
      <c r="AS21" s="100" t="str">
        <f aca="false">IF(男子複!V21="","",男子複!V21)</f>
        <v/>
      </c>
      <c r="AT21" s="100" t="str">
        <f aca="false">IF(男子複!W21="","",男子複!W21)</f>
        <v/>
      </c>
      <c r="AU21" s="113" t="str">
        <f aca="false">IF(AV21="","",$A$2)</f>
        <v/>
      </c>
      <c r="AV21" s="100" t="str">
        <f aca="false">IF(女子複!T21="","",女子複!T21)</f>
        <v/>
      </c>
      <c r="AW21" s="100" t="str">
        <f aca="false">IF(女子複!U21="","",女子複!U21)</f>
        <v/>
      </c>
      <c r="AX21" s="100" t="str">
        <f aca="false">IF(女子複!V21="","",女子複!V21)</f>
        <v/>
      </c>
      <c r="AY21" s="100" t="str">
        <f aca="false">IF(女子複!W21="","",女子複!W21)</f>
        <v/>
      </c>
      <c r="AZ21" s="113" t="str">
        <f aca="false">IF(BA21="","",$A$2)</f>
        <v/>
      </c>
      <c r="BA21" s="100" t="str">
        <f aca="false">IF(混合複!T21="","",混合複!T21)</f>
        <v/>
      </c>
      <c r="BB21" s="100" t="str">
        <f aca="false">IF(混合複!U21="","",混合複!U21)</f>
        <v/>
      </c>
      <c r="BC21" s="100" t="str">
        <f aca="false">IF(混合複!V21="","",混合複!V21)</f>
        <v/>
      </c>
      <c r="BD21" s="114" t="str">
        <f aca="false">IF(混合複!W21="","",混合複!W21)</f>
        <v/>
      </c>
    </row>
    <row r="22" customFormat="false" ht="11.25" hidden="false" customHeight="false" outlineLevel="0" collapsed="false">
      <c r="E22" s="114"/>
      <c r="L22" s="115"/>
      <c r="O22" s="115"/>
      <c r="U22" s="116"/>
      <c r="W22" s="115"/>
      <c r="AA22" s="116"/>
      <c r="AF22" s="113" t="str">
        <f aca="false">IF(AG22="","",$A$2)</f>
        <v/>
      </c>
      <c r="AG22" s="100" t="str">
        <f aca="false">IF(男子単!T22="","",男子単!T22)</f>
        <v/>
      </c>
      <c r="AH22" s="100" t="str">
        <f aca="false">IF(男子単!U22="","",男子単!U22)</f>
        <v/>
      </c>
      <c r="AI22" s="100" t="str">
        <f aca="false">IF(男子単!V22="","",男子単!V22)</f>
        <v/>
      </c>
      <c r="AJ22" s="100" t="str">
        <f aca="false">IF(男子単!W22="","",男子単!W22)</f>
        <v/>
      </c>
      <c r="AK22" s="113" t="str">
        <f aca="false">IF(AL22="","",$A$2)</f>
        <v/>
      </c>
      <c r="AL22" s="100" t="str">
        <f aca="false">IF(女子単!T22="","",女子単!T22)</f>
        <v/>
      </c>
      <c r="AM22" s="100" t="str">
        <f aca="false">IF(女子単!U22="","",女子単!U22)</f>
        <v/>
      </c>
      <c r="AN22" s="100" t="str">
        <f aca="false">IF(女子単!V22="","",女子単!V22)</f>
        <v/>
      </c>
      <c r="AO22" s="100" t="str">
        <f aca="false">IF(女子単!W22="","",女子単!W22)</f>
        <v/>
      </c>
      <c r="AP22" s="113" t="str">
        <f aca="false">IF(AQ22="","",$A$2)</f>
        <v/>
      </c>
      <c r="AQ22" s="100" t="str">
        <f aca="false">IF(男子複!T21="","",男子複!T21)</f>
        <v/>
      </c>
      <c r="AR22" s="100" t="str">
        <f aca="false">IF(男子複!U22="","",男子複!U22)</f>
        <v/>
      </c>
      <c r="AS22" s="100" t="str">
        <f aca="false">IF(男子複!V22="","",男子複!V22)</f>
        <v/>
      </c>
      <c r="AT22" s="100" t="str">
        <f aca="false">IF(男子複!W22="","",男子複!W22)</f>
        <v/>
      </c>
      <c r="AU22" s="113" t="str">
        <f aca="false">IF(AV22="","",$A$2)</f>
        <v/>
      </c>
      <c r="AV22" s="100" t="str">
        <f aca="false">IF(女子複!T21="","",女子複!T21)</f>
        <v/>
      </c>
      <c r="AW22" s="100" t="str">
        <f aca="false">IF(女子複!U22="","",女子複!U22)</f>
        <v/>
      </c>
      <c r="AX22" s="100" t="str">
        <f aca="false">IF(女子複!V22="","",女子複!V22)</f>
        <v/>
      </c>
      <c r="AY22" s="100" t="str">
        <f aca="false">IF(女子複!W22="","",女子複!W22)</f>
        <v/>
      </c>
      <c r="AZ22" s="113" t="str">
        <f aca="false">IF(BA22="","",$A$2)</f>
        <v/>
      </c>
      <c r="BA22" s="100" t="str">
        <f aca="false">IF(混合複!T21="","",混合複!T21)</f>
        <v/>
      </c>
      <c r="BB22" s="100" t="str">
        <f aca="false">IF(混合複!U22="","",混合複!U22)</f>
        <v/>
      </c>
      <c r="BC22" s="100" t="str">
        <f aca="false">IF(混合複!V22="","",混合複!V22)</f>
        <v/>
      </c>
      <c r="BD22" s="114" t="str">
        <f aca="false">IF(混合複!W22="","",混合複!W22)</f>
        <v/>
      </c>
    </row>
    <row r="23" customFormat="false" ht="11.25" hidden="false" customHeight="false" outlineLevel="0" collapsed="false">
      <c r="E23" s="114"/>
      <c r="L23" s="115"/>
      <c r="O23" s="115"/>
      <c r="U23" s="116"/>
      <c r="W23" s="115"/>
      <c r="AA23" s="116"/>
      <c r="AF23" s="113" t="str">
        <f aca="false">IF(AG23="","",$A$2)</f>
        <v/>
      </c>
      <c r="AG23" s="100" t="str">
        <f aca="false">IF(男子単!T23="","",男子単!T23)</f>
        <v/>
      </c>
      <c r="AH23" s="100" t="str">
        <f aca="false">IF(男子単!U23="","",男子単!U23)</f>
        <v/>
      </c>
      <c r="AI23" s="100" t="str">
        <f aca="false">IF(男子単!V23="","",男子単!V23)</f>
        <v/>
      </c>
      <c r="AJ23" s="100" t="str">
        <f aca="false">IF(男子単!W23="","",男子単!W23)</f>
        <v/>
      </c>
      <c r="AK23" s="113" t="str">
        <f aca="false">IF(AL23="","",$A$2)</f>
        <v/>
      </c>
      <c r="AL23" s="100" t="str">
        <f aca="false">IF(女子単!T23="","",女子単!T23)</f>
        <v/>
      </c>
      <c r="AM23" s="100" t="str">
        <f aca="false">IF(女子単!U23="","",女子単!U23)</f>
        <v/>
      </c>
      <c r="AN23" s="100" t="str">
        <f aca="false">IF(女子単!V23="","",女子単!V23)</f>
        <v/>
      </c>
      <c r="AO23" s="100" t="str">
        <f aca="false">IF(女子単!W23="","",女子単!W23)</f>
        <v/>
      </c>
      <c r="AP23" s="113" t="str">
        <f aca="false">IF(AQ23="","",$A$2)</f>
        <v/>
      </c>
      <c r="AQ23" s="100" t="str">
        <f aca="false">IF(男子複!T23="","",男子複!T23)</f>
        <v/>
      </c>
      <c r="AR23" s="100" t="str">
        <f aca="false">IF(男子複!U23="","",男子複!U23)</f>
        <v/>
      </c>
      <c r="AS23" s="100" t="str">
        <f aca="false">IF(男子複!V23="","",男子複!V23)</f>
        <v/>
      </c>
      <c r="AT23" s="100" t="str">
        <f aca="false">IF(男子複!W23="","",男子複!W23)</f>
        <v/>
      </c>
      <c r="AU23" s="113" t="str">
        <f aca="false">IF(AV23="","",$A$2)</f>
        <v/>
      </c>
      <c r="AV23" s="100" t="str">
        <f aca="false">IF(女子複!T23="","",女子複!T23)</f>
        <v/>
      </c>
      <c r="AW23" s="100" t="str">
        <f aca="false">IF(女子複!U23="","",女子複!U23)</f>
        <v/>
      </c>
      <c r="AX23" s="100" t="str">
        <f aca="false">IF(女子複!V23="","",女子複!V23)</f>
        <v/>
      </c>
      <c r="AY23" s="100" t="str">
        <f aca="false">IF(女子複!W23="","",女子複!W23)</f>
        <v/>
      </c>
      <c r="AZ23" s="113" t="str">
        <f aca="false">IF(BA23="","",$A$2)</f>
        <v/>
      </c>
      <c r="BA23" s="100" t="str">
        <f aca="false">IF(混合複!T23="","",混合複!T23)</f>
        <v/>
      </c>
      <c r="BB23" s="100" t="str">
        <f aca="false">IF(混合複!U23="","",混合複!U23)</f>
        <v/>
      </c>
      <c r="BC23" s="100" t="str">
        <f aca="false">IF(混合複!V23="","",混合複!V23)</f>
        <v/>
      </c>
      <c r="BD23" s="114" t="str">
        <f aca="false">IF(混合複!W23="","",混合複!W23)</f>
        <v/>
      </c>
    </row>
    <row r="24" customFormat="false" ht="11.25" hidden="false" customHeight="false" outlineLevel="0" collapsed="false">
      <c r="E24" s="114"/>
      <c r="L24" s="115"/>
      <c r="O24" s="115"/>
      <c r="U24" s="116"/>
      <c r="W24" s="115"/>
      <c r="AA24" s="116"/>
      <c r="AF24" s="113" t="str">
        <f aca="false">IF(AG24="","",$A$2)</f>
        <v/>
      </c>
      <c r="AG24" s="100" t="str">
        <f aca="false">IF(男子単!T24="","",男子単!T24)</f>
        <v/>
      </c>
      <c r="AH24" s="100" t="str">
        <f aca="false">IF(男子単!U24="","",男子単!U24)</f>
        <v/>
      </c>
      <c r="AI24" s="100" t="str">
        <f aca="false">IF(男子単!V24="","",男子単!V24)</f>
        <v/>
      </c>
      <c r="AJ24" s="100" t="str">
        <f aca="false">IF(男子単!W24="","",男子単!W24)</f>
        <v/>
      </c>
      <c r="AK24" s="113" t="str">
        <f aca="false">IF(AL24="","",$A$2)</f>
        <v/>
      </c>
      <c r="AL24" s="100" t="str">
        <f aca="false">IF(女子単!T24="","",女子単!T24)</f>
        <v/>
      </c>
      <c r="AM24" s="100" t="str">
        <f aca="false">IF(女子単!U24="","",女子単!U24)</f>
        <v/>
      </c>
      <c r="AN24" s="100" t="str">
        <f aca="false">IF(女子単!V24="","",女子単!V24)</f>
        <v/>
      </c>
      <c r="AO24" s="100" t="str">
        <f aca="false">IF(女子単!W24="","",女子単!W24)</f>
        <v/>
      </c>
      <c r="AP24" s="113" t="str">
        <f aca="false">IF(AQ24="","",$A$2)</f>
        <v/>
      </c>
      <c r="AQ24" s="100" t="str">
        <f aca="false">IF(男子複!T23="","",男子複!T23)</f>
        <v/>
      </c>
      <c r="AR24" s="100" t="str">
        <f aca="false">IF(男子複!U24="","",男子複!U24)</f>
        <v/>
      </c>
      <c r="AS24" s="100" t="str">
        <f aca="false">IF(男子複!V24="","",男子複!V24)</f>
        <v/>
      </c>
      <c r="AT24" s="100" t="str">
        <f aca="false">IF(男子複!W24="","",男子複!W24)</f>
        <v/>
      </c>
      <c r="AU24" s="113" t="str">
        <f aca="false">IF(AV24="","",$A$2)</f>
        <v/>
      </c>
      <c r="AV24" s="100" t="str">
        <f aca="false">IF(女子複!T23="","",女子複!T23)</f>
        <v/>
      </c>
      <c r="AW24" s="100" t="str">
        <f aca="false">IF(女子複!U24="","",女子複!U24)</f>
        <v/>
      </c>
      <c r="AX24" s="100" t="str">
        <f aca="false">IF(女子複!V24="","",女子複!V24)</f>
        <v/>
      </c>
      <c r="AY24" s="100" t="str">
        <f aca="false">IF(女子複!W24="","",女子複!W24)</f>
        <v/>
      </c>
      <c r="AZ24" s="113" t="str">
        <f aca="false">IF(BA24="","",$A$2)</f>
        <v/>
      </c>
      <c r="BA24" s="100" t="str">
        <f aca="false">IF(混合複!T23="","",混合複!T23)</f>
        <v/>
      </c>
      <c r="BB24" s="100" t="str">
        <f aca="false">IF(混合複!U24="","",混合複!U24)</f>
        <v/>
      </c>
      <c r="BC24" s="100" t="str">
        <f aca="false">IF(混合複!V24="","",混合複!V24)</f>
        <v/>
      </c>
      <c r="BD24" s="114" t="str">
        <f aca="false">IF(混合複!W24="","",混合複!W24)</f>
        <v/>
      </c>
    </row>
    <row r="25" customFormat="false" ht="11.25" hidden="false" customHeight="false" outlineLevel="0" collapsed="false">
      <c r="E25" s="114"/>
      <c r="L25" s="115"/>
      <c r="O25" s="115"/>
      <c r="U25" s="116"/>
      <c r="W25" s="115"/>
      <c r="AA25" s="116"/>
      <c r="AF25" s="113" t="str">
        <f aca="false">IF(AG25="","",$A$2)</f>
        <v/>
      </c>
      <c r="AG25" s="100" t="str">
        <f aca="false">IF(男子単!T25="","",男子単!T25)</f>
        <v/>
      </c>
      <c r="AH25" s="100" t="str">
        <f aca="false">IF(男子単!U25="","",男子単!U25)</f>
        <v/>
      </c>
      <c r="AI25" s="100" t="str">
        <f aca="false">IF(男子単!V25="","",男子単!V25)</f>
        <v/>
      </c>
      <c r="AJ25" s="100" t="str">
        <f aca="false">IF(男子単!W25="","",男子単!W25)</f>
        <v/>
      </c>
      <c r="AK25" s="113" t="str">
        <f aca="false">IF(AL25="","",$A$2)</f>
        <v/>
      </c>
      <c r="AL25" s="100" t="str">
        <f aca="false">IF(女子単!T25="","",女子単!T25)</f>
        <v/>
      </c>
      <c r="AM25" s="100" t="str">
        <f aca="false">IF(女子単!U25="","",女子単!U25)</f>
        <v/>
      </c>
      <c r="AN25" s="100" t="str">
        <f aca="false">IF(女子単!V25="","",女子単!V25)</f>
        <v/>
      </c>
      <c r="AO25" s="100" t="str">
        <f aca="false">IF(女子単!W25="","",女子単!W25)</f>
        <v/>
      </c>
      <c r="AP25" s="113" t="str">
        <f aca="false">IF(AQ25="","",$A$2)</f>
        <v/>
      </c>
      <c r="AQ25" s="100" t="str">
        <f aca="false">IF(男子複!T25="","",男子複!T25)</f>
        <v/>
      </c>
      <c r="AR25" s="100" t="str">
        <f aca="false">IF(男子複!U25="","",男子複!U25)</f>
        <v/>
      </c>
      <c r="AS25" s="100" t="str">
        <f aca="false">IF(男子複!V25="","",男子複!V25)</f>
        <v/>
      </c>
      <c r="AT25" s="100" t="str">
        <f aca="false">IF(男子複!W25="","",男子複!W25)</f>
        <v/>
      </c>
      <c r="AU25" s="113" t="str">
        <f aca="false">IF(AV25="","",$A$2)</f>
        <v/>
      </c>
      <c r="AV25" s="100" t="str">
        <f aca="false">IF(女子複!T25="","",女子複!T25)</f>
        <v/>
      </c>
      <c r="AW25" s="100" t="str">
        <f aca="false">IF(女子複!U25="","",女子複!U25)</f>
        <v/>
      </c>
      <c r="AX25" s="100" t="str">
        <f aca="false">IF(女子複!V25="","",女子複!V25)</f>
        <v/>
      </c>
      <c r="AY25" s="100" t="str">
        <f aca="false">IF(女子複!W25="","",女子複!W25)</f>
        <v/>
      </c>
      <c r="AZ25" s="113" t="str">
        <f aca="false">IF(BA25="","",$A$2)</f>
        <v/>
      </c>
      <c r="BA25" s="100" t="str">
        <f aca="false">IF(混合複!T25="","",混合複!T25)</f>
        <v/>
      </c>
      <c r="BB25" s="100" t="str">
        <f aca="false">IF(混合複!U25="","",混合複!U25)</f>
        <v/>
      </c>
      <c r="BC25" s="100" t="str">
        <f aca="false">IF(混合複!V25="","",混合複!V25)</f>
        <v/>
      </c>
      <c r="BD25" s="114" t="str">
        <f aca="false">IF(混合複!W25="","",混合複!W25)</f>
        <v/>
      </c>
    </row>
    <row r="26" customFormat="false" ht="11.25" hidden="false" customHeight="false" outlineLevel="0" collapsed="false">
      <c r="E26" s="114"/>
      <c r="L26" s="115"/>
      <c r="O26" s="115"/>
      <c r="U26" s="116"/>
      <c r="W26" s="115"/>
      <c r="AA26" s="116"/>
      <c r="AF26" s="113" t="str">
        <f aca="false">IF(AG26="","",$A$2)</f>
        <v/>
      </c>
      <c r="AG26" s="100" t="str">
        <f aca="false">IF(男子単!T26="","",男子単!T26)</f>
        <v/>
      </c>
      <c r="AH26" s="100" t="str">
        <f aca="false">IF(男子単!U26="","",男子単!U26)</f>
        <v/>
      </c>
      <c r="AI26" s="100" t="str">
        <f aca="false">IF(男子単!V26="","",男子単!V26)</f>
        <v/>
      </c>
      <c r="AJ26" s="100" t="str">
        <f aca="false">IF(男子単!W26="","",男子単!W26)</f>
        <v/>
      </c>
      <c r="AK26" s="113" t="str">
        <f aca="false">IF(AL26="","",$A$2)</f>
        <v/>
      </c>
      <c r="AL26" s="100" t="str">
        <f aca="false">IF(女子単!T26="","",女子単!T26)</f>
        <v/>
      </c>
      <c r="AM26" s="100" t="str">
        <f aca="false">IF(女子単!U26="","",女子単!U26)</f>
        <v/>
      </c>
      <c r="AN26" s="100" t="str">
        <f aca="false">IF(女子単!V26="","",女子単!V26)</f>
        <v/>
      </c>
      <c r="AO26" s="100" t="str">
        <f aca="false">IF(女子単!W26="","",女子単!W26)</f>
        <v/>
      </c>
      <c r="AP26" s="113" t="str">
        <f aca="false">IF(AQ26="","",$A$2)</f>
        <v/>
      </c>
      <c r="AQ26" s="100" t="str">
        <f aca="false">IF(男子複!T25="","",男子複!T25)</f>
        <v/>
      </c>
      <c r="AR26" s="100" t="str">
        <f aca="false">IF(男子複!U26="","",男子複!U26)</f>
        <v/>
      </c>
      <c r="AS26" s="100" t="str">
        <f aca="false">IF(男子複!V26="","",男子複!V26)</f>
        <v/>
      </c>
      <c r="AT26" s="100" t="str">
        <f aca="false">IF(男子複!W26="","",男子複!W26)</f>
        <v/>
      </c>
      <c r="AU26" s="113" t="str">
        <f aca="false">IF(AV26="","",$A$2)</f>
        <v/>
      </c>
      <c r="AV26" s="100" t="str">
        <f aca="false">IF(女子複!T25="","",女子複!T25)</f>
        <v/>
      </c>
      <c r="AW26" s="100" t="str">
        <f aca="false">IF(女子複!U26="","",女子複!U26)</f>
        <v/>
      </c>
      <c r="AX26" s="100" t="str">
        <f aca="false">IF(女子複!V26="","",女子複!V26)</f>
        <v/>
      </c>
      <c r="AY26" s="100" t="str">
        <f aca="false">IF(女子複!W26="","",女子複!W26)</f>
        <v/>
      </c>
      <c r="AZ26" s="113" t="str">
        <f aca="false">IF(BA26="","",$A$2)</f>
        <v/>
      </c>
      <c r="BA26" s="100" t="str">
        <f aca="false">IF(混合複!T25="","",混合複!T25)</f>
        <v/>
      </c>
      <c r="BB26" s="100" t="str">
        <f aca="false">IF(混合複!U26="","",混合複!U26)</f>
        <v/>
      </c>
      <c r="BC26" s="100" t="str">
        <f aca="false">IF(混合複!V26="","",混合複!V26)</f>
        <v/>
      </c>
      <c r="BD26" s="114" t="str">
        <f aca="false">IF(混合複!W26="","",混合複!W26)</f>
        <v/>
      </c>
    </row>
    <row r="27" customFormat="false" ht="11.25" hidden="false" customHeight="false" outlineLevel="0" collapsed="false">
      <c r="E27" s="114"/>
      <c r="L27" s="115"/>
      <c r="O27" s="115"/>
      <c r="U27" s="116"/>
      <c r="W27" s="115"/>
      <c r="AA27" s="116"/>
      <c r="AF27" s="113" t="str">
        <f aca="false">IF(AG27="","",$A$2)</f>
        <v/>
      </c>
      <c r="AG27" s="100" t="str">
        <f aca="false">IF(男子単!T27="","",男子単!T27)</f>
        <v/>
      </c>
      <c r="AH27" s="100" t="str">
        <f aca="false">IF(男子単!U27="","",男子単!U27)</f>
        <v/>
      </c>
      <c r="AI27" s="100" t="str">
        <f aca="false">IF(男子単!V27="","",男子単!V27)</f>
        <v/>
      </c>
      <c r="AJ27" s="100" t="str">
        <f aca="false">IF(男子単!W27="","",男子単!W27)</f>
        <v/>
      </c>
      <c r="AK27" s="113" t="str">
        <f aca="false">IF(AL27="","",$A$2)</f>
        <v/>
      </c>
      <c r="AL27" s="100" t="str">
        <f aca="false">IF(女子単!T27="","",女子単!T27)</f>
        <v/>
      </c>
      <c r="AM27" s="100" t="str">
        <f aca="false">IF(女子単!U27="","",女子単!U27)</f>
        <v/>
      </c>
      <c r="AN27" s="100" t="str">
        <f aca="false">IF(女子単!V27="","",女子単!V27)</f>
        <v/>
      </c>
      <c r="AO27" s="100" t="str">
        <f aca="false">IF(女子単!W27="","",女子単!W27)</f>
        <v/>
      </c>
      <c r="AP27" s="113" t="str">
        <f aca="false">IF(AQ27="","",$A$2)</f>
        <v/>
      </c>
      <c r="AQ27" s="100" t="str">
        <f aca="false">IF(男子複!T27="","",男子複!T27)</f>
        <v/>
      </c>
      <c r="AR27" s="100" t="str">
        <f aca="false">IF(男子複!U27="","",男子複!U27)</f>
        <v/>
      </c>
      <c r="AS27" s="100" t="str">
        <f aca="false">IF(男子複!V27="","",男子複!V27)</f>
        <v/>
      </c>
      <c r="AT27" s="100" t="str">
        <f aca="false">IF(男子複!W27="","",男子複!W27)</f>
        <v/>
      </c>
      <c r="AU27" s="113" t="str">
        <f aca="false">IF(AV27="","",$A$2)</f>
        <v/>
      </c>
      <c r="AV27" s="100" t="str">
        <f aca="false">IF(女子複!T27="","",女子複!T27)</f>
        <v/>
      </c>
      <c r="AW27" s="100" t="str">
        <f aca="false">IF(女子複!U27="","",女子複!U27)</f>
        <v/>
      </c>
      <c r="AX27" s="100" t="str">
        <f aca="false">IF(女子複!V27="","",女子複!V27)</f>
        <v/>
      </c>
      <c r="AY27" s="100" t="str">
        <f aca="false">IF(女子複!W27="","",女子複!W27)</f>
        <v/>
      </c>
      <c r="AZ27" s="113" t="str">
        <f aca="false">IF(BA27="","",$A$2)</f>
        <v/>
      </c>
      <c r="BA27" s="100" t="str">
        <f aca="false">IF(混合複!T27="","",混合複!T27)</f>
        <v/>
      </c>
      <c r="BB27" s="100" t="str">
        <f aca="false">IF(混合複!U27="","",混合複!U27)</f>
        <v/>
      </c>
      <c r="BC27" s="100" t="str">
        <f aca="false">IF(混合複!V27="","",混合複!V27)</f>
        <v/>
      </c>
      <c r="BD27" s="114" t="str">
        <f aca="false">IF(混合複!W27="","",混合複!W27)</f>
        <v/>
      </c>
    </row>
    <row r="28" customFormat="false" ht="11.25" hidden="false" customHeight="false" outlineLevel="0" collapsed="false">
      <c r="E28" s="114"/>
      <c r="L28" s="115"/>
      <c r="O28" s="115"/>
      <c r="U28" s="116"/>
      <c r="W28" s="115"/>
      <c r="AA28" s="116"/>
      <c r="AF28" s="113" t="str">
        <f aca="false">IF(AG28="","",$A$2)</f>
        <v/>
      </c>
      <c r="AG28" s="100" t="str">
        <f aca="false">IF(男子単!T28="","",男子単!T28)</f>
        <v/>
      </c>
      <c r="AH28" s="100" t="str">
        <f aca="false">IF(男子単!U28="","",男子単!U28)</f>
        <v/>
      </c>
      <c r="AI28" s="100" t="str">
        <f aca="false">IF(男子単!V28="","",男子単!V28)</f>
        <v/>
      </c>
      <c r="AJ28" s="100" t="str">
        <f aca="false">IF(男子単!W28="","",男子単!W28)</f>
        <v/>
      </c>
      <c r="AK28" s="113" t="str">
        <f aca="false">IF(AL28="","",$A$2)</f>
        <v/>
      </c>
      <c r="AL28" s="100" t="str">
        <f aca="false">IF(女子単!T28="","",女子単!T28)</f>
        <v/>
      </c>
      <c r="AM28" s="100" t="str">
        <f aca="false">IF(女子単!U28="","",女子単!U28)</f>
        <v/>
      </c>
      <c r="AN28" s="100" t="str">
        <f aca="false">IF(女子単!V28="","",女子単!V28)</f>
        <v/>
      </c>
      <c r="AO28" s="100" t="str">
        <f aca="false">IF(女子単!W28="","",女子単!W28)</f>
        <v/>
      </c>
      <c r="AP28" s="113" t="str">
        <f aca="false">IF(AQ28="","",$A$2)</f>
        <v/>
      </c>
      <c r="AQ28" s="100" t="str">
        <f aca="false">IF(男子複!T27="","",男子複!T27)</f>
        <v/>
      </c>
      <c r="AR28" s="100" t="str">
        <f aca="false">IF(男子複!U28="","",男子複!U28)</f>
        <v/>
      </c>
      <c r="AS28" s="100" t="str">
        <f aca="false">IF(男子複!V28="","",男子複!V28)</f>
        <v/>
      </c>
      <c r="AT28" s="100" t="str">
        <f aca="false">IF(男子複!W28="","",男子複!W28)</f>
        <v/>
      </c>
      <c r="AU28" s="113" t="str">
        <f aca="false">IF(AV28="","",$A$2)</f>
        <v/>
      </c>
      <c r="AV28" s="100" t="str">
        <f aca="false">IF(女子複!T27="","",女子複!T27)</f>
        <v/>
      </c>
      <c r="AW28" s="100" t="str">
        <f aca="false">IF(女子複!U28="","",女子複!U28)</f>
        <v/>
      </c>
      <c r="AX28" s="100" t="str">
        <f aca="false">IF(女子複!V28="","",女子複!V28)</f>
        <v/>
      </c>
      <c r="AY28" s="100" t="str">
        <f aca="false">IF(女子複!W28="","",女子複!W28)</f>
        <v/>
      </c>
      <c r="AZ28" s="113" t="str">
        <f aca="false">IF(BA28="","",$A$2)</f>
        <v/>
      </c>
      <c r="BA28" s="100" t="str">
        <f aca="false">IF(混合複!T27="","",混合複!T27)</f>
        <v/>
      </c>
      <c r="BB28" s="100" t="str">
        <f aca="false">IF(混合複!U28="","",混合複!U28)</f>
        <v/>
      </c>
      <c r="BC28" s="100" t="str">
        <f aca="false">IF(混合複!V28="","",混合複!V28)</f>
        <v/>
      </c>
      <c r="BD28" s="114" t="str">
        <f aca="false">IF(混合複!W28="","",混合複!W28)</f>
        <v/>
      </c>
    </row>
    <row r="29" customFormat="false" ht="11.25" hidden="false" customHeight="false" outlineLevel="0" collapsed="false">
      <c r="E29" s="114"/>
      <c r="L29" s="115"/>
      <c r="O29" s="115"/>
      <c r="U29" s="116"/>
      <c r="W29" s="115"/>
      <c r="AA29" s="116"/>
      <c r="AF29" s="113" t="str">
        <f aca="false">IF(AG29="","",$A$2)</f>
        <v/>
      </c>
      <c r="AG29" s="100" t="str">
        <f aca="false">IF(男子単!T29="","",男子単!T29)</f>
        <v/>
      </c>
      <c r="AH29" s="100" t="str">
        <f aca="false">IF(男子単!U29="","",男子単!U29)</f>
        <v/>
      </c>
      <c r="AI29" s="100" t="str">
        <f aca="false">IF(男子単!V29="","",男子単!V29)</f>
        <v/>
      </c>
      <c r="AJ29" s="100" t="str">
        <f aca="false">IF(男子単!W29="","",男子単!W29)</f>
        <v/>
      </c>
      <c r="AK29" s="113" t="str">
        <f aca="false">IF(AL29="","",$A$2)</f>
        <v/>
      </c>
      <c r="AL29" s="100" t="str">
        <f aca="false">IF(女子単!T29="","",女子単!T29)</f>
        <v/>
      </c>
      <c r="AM29" s="100" t="str">
        <f aca="false">IF(女子単!U29="","",女子単!U29)</f>
        <v/>
      </c>
      <c r="AN29" s="100" t="str">
        <f aca="false">IF(女子単!V29="","",女子単!V29)</f>
        <v/>
      </c>
      <c r="AO29" s="100" t="str">
        <f aca="false">IF(女子単!W29="","",女子単!W29)</f>
        <v/>
      </c>
      <c r="AP29" s="113" t="str">
        <f aca="false">IF(AQ29="","",$A$2)</f>
        <v/>
      </c>
      <c r="AQ29" s="100" t="str">
        <f aca="false">IF(男子複!T29="","",男子複!T29)</f>
        <v/>
      </c>
      <c r="AR29" s="100" t="str">
        <f aca="false">IF(男子複!U29="","",男子複!U29)</f>
        <v/>
      </c>
      <c r="AS29" s="100" t="str">
        <f aca="false">IF(男子複!V29="","",男子複!V29)</f>
        <v/>
      </c>
      <c r="AT29" s="100" t="str">
        <f aca="false">IF(男子複!W29="","",男子複!W29)</f>
        <v/>
      </c>
      <c r="AU29" s="113" t="str">
        <f aca="false">IF(AV29="","",$A$2)</f>
        <v/>
      </c>
      <c r="AV29" s="100" t="str">
        <f aca="false">IF(女子複!T29="","",女子複!T29)</f>
        <v/>
      </c>
      <c r="AW29" s="100" t="str">
        <f aca="false">IF(女子複!U29="","",女子複!U29)</f>
        <v/>
      </c>
      <c r="AX29" s="100" t="str">
        <f aca="false">IF(女子複!V29="","",女子複!V29)</f>
        <v/>
      </c>
      <c r="AY29" s="100" t="str">
        <f aca="false">IF(女子複!W29="","",女子複!W29)</f>
        <v/>
      </c>
      <c r="AZ29" s="113" t="str">
        <f aca="false">IF(BA29="","",$A$2)</f>
        <v/>
      </c>
      <c r="BA29" s="100" t="str">
        <f aca="false">IF(混合複!T29="","",混合複!T29)</f>
        <v/>
      </c>
      <c r="BB29" s="100" t="str">
        <f aca="false">IF(混合複!U29="","",混合複!U29)</f>
        <v/>
      </c>
      <c r="BC29" s="100" t="str">
        <f aca="false">IF(混合複!V29="","",混合複!V29)</f>
        <v/>
      </c>
      <c r="BD29" s="114" t="str">
        <f aca="false">IF(混合複!W29="","",混合複!W29)</f>
        <v/>
      </c>
    </row>
    <row r="30" customFormat="false" ht="11.25" hidden="false" customHeight="false" outlineLevel="0" collapsed="false">
      <c r="E30" s="114"/>
      <c r="L30" s="115"/>
      <c r="O30" s="115"/>
      <c r="U30" s="116"/>
      <c r="W30" s="115"/>
      <c r="AA30" s="116"/>
      <c r="AF30" s="113" t="str">
        <f aca="false">IF(AG30="","",$A$2)</f>
        <v/>
      </c>
      <c r="AG30" s="100" t="str">
        <f aca="false">IF(男子単!T30="","",男子単!T30)</f>
        <v/>
      </c>
      <c r="AH30" s="100" t="str">
        <f aca="false">IF(男子単!U30="","",男子単!U30)</f>
        <v/>
      </c>
      <c r="AI30" s="100" t="str">
        <f aca="false">IF(男子単!V30="","",男子単!V30)</f>
        <v/>
      </c>
      <c r="AJ30" s="100" t="str">
        <f aca="false">IF(男子単!W30="","",男子単!W30)</f>
        <v/>
      </c>
      <c r="AK30" s="113" t="str">
        <f aca="false">IF(AL30="","",$A$2)</f>
        <v/>
      </c>
      <c r="AL30" s="100" t="str">
        <f aca="false">IF(女子単!T30="","",女子単!T30)</f>
        <v/>
      </c>
      <c r="AM30" s="100" t="str">
        <f aca="false">IF(女子単!U30="","",女子単!U30)</f>
        <v/>
      </c>
      <c r="AN30" s="100" t="str">
        <f aca="false">IF(女子単!V30="","",女子単!V30)</f>
        <v/>
      </c>
      <c r="AO30" s="100" t="str">
        <f aca="false">IF(女子単!W30="","",女子単!W30)</f>
        <v/>
      </c>
      <c r="AP30" s="113" t="str">
        <f aca="false">IF(AQ30="","",$A$2)</f>
        <v/>
      </c>
      <c r="AQ30" s="100" t="str">
        <f aca="false">IF(男子複!T29="","",男子複!T29)</f>
        <v/>
      </c>
      <c r="AR30" s="100" t="str">
        <f aca="false">IF(男子複!U30="","",男子複!U30)</f>
        <v/>
      </c>
      <c r="AS30" s="100" t="str">
        <f aca="false">IF(男子複!V30="","",男子複!V30)</f>
        <v/>
      </c>
      <c r="AT30" s="100" t="str">
        <f aca="false">IF(男子複!W30="","",男子複!W30)</f>
        <v/>
      </c>
      <c r="AU30" s="113" t="str">
        <f aca="false">IF(AV30="","",$A$2)</f>
        <v/>
      </c>
      <c r="AV30" s="100" t="str">
        <f aca="false">IF(女子複!T29="","",女子複!T29)</f>
        <v/>
      </c>
      <c r="AW30" s="100" t="str">
        <f aca="false">IF(女子複!U30="","",女子複!U30)</f>
        <v/>
      </c>
      <c r="AX30" s="100" t="str">
        <f aca="false">IF(女子複!V30="","",女子複!V30)</f>
        <v/>
      </c>
      <c r="AY30" s="100" t="str">
        <f aca="false">IF(女子複!W30="","",女子複!W30)</f>
        <v/>
      </c>
      <c r="AZ30" s="113" t="str">
        <f aca="false">IF(BA30="","",$A$2)</f>
        <v/>
      </c>
      <c r="BA30" s="100" t="str">
        <f aca="false">IF(混合複!T29="","",混合複!T29)</f>
        <v/>
      </c>
      <c r="BB30" s="100" t="str">
        <f aca="false">IF(混合複!U30="","",混合複!U30)</f>
        <v/>
      </c>
      <c r="BC30" s="100" t="str">
        <f aca="false">IF(混合複!V30="","",混合複!V30)</f>
        <v/>
      </c>
      <c r="BD30" s="114" t="str">
        <f aca="false">IF(混合複!W30="","",混合複!W30)</f>
        <v/>
      </c>
    </row>
    <row r="31" customFormat="false" ht="11.25" hidden="false" customHeight="false" outlineLevel="0" collapsed="false">
      <c r="E31" s="114"/>
      <c r="L31" s="115"/>
      <c r="O31" s="115"/>
      <c r="U31" s="116"/>
      <c r="W31" s="115"/>
      <c r="AA31" s="116"/>
      <c r="AF31" s="113" t="str">
        <f aca="false">IF(AG31="","",$A$2)</f>
        <v/>
      </c>
      <c r="AG31" s="100" t="str">
        <f aca="false">IF(男子単!T31="","",男子単!T31)</f>
        <v/>
      </c>
      <c r="AH31" s="100" t="str">
        <f aca="false">IF(男子単!U31="","",男子単!U31)</f>
        <v/>
      </c>
      <c r="AI31" s="100" t="str">
        <f aca="false">IF(男子単!V31="","",男子単!V31)</f>
        <v/>
      </c>
      <c r="AJ31" s="100" t="str">
        <f aca="false">IF(男子単!W31="","",男子単!W31)</f>
        <v/>
      </c>
      <c r="AK31" s="113" t="str">
        <f aca="false">IF(AL31="","",$A$2)</f>
        <v/>
      </c>
      <c r="AL31" s="100" t="str">
        <f aca="false">IF(女子単!T31="","",女子単!T31)</f>
        <v/>
      </c>
      <c r="AM31" s="100" t="str">
        <f aca="false">IF(女子単!U31="","",女子単!U31)</f>
        <v/>
      </c>
      <c r="AN31" s="100" t="str">
        <f aca="false">IF(女子単!V31="","",女子単!V31)</f>
        <v/>
      </c>
      <c r="AO31" s="100" t="str">
        <f aca="false">IF(女子単!W31="","",女子単!W31)</f>
        <v/>
      </c>
      <c r="AP31" s="113" t="str">
        <f aca="false">IF(AQ31="","",$A$2)</f>
        <v/>
      </c>
      <c r="AQ31" s="100" t="str">
        <f aca="false">IF(男子複!T31="","",男子複!T31)</f>
        <v/>
      </c>
      <c r="AR31" s="100" t="str">
        <f aca="false">IF(男子複!U31="","",男子複!U31)</f>
        <v/>
      </c>
      <c r="AS31" s="100" t="str">
        <f aca="false">IF(男子複!V31="","",男子複!V31)</f>
        <v/>
      </c>
      <c r="AT31" s="100" t="str">
        <f aca="false">IF(男子複!W31="","",男子複!W31)</f>
        <v/>
      </c>
      <c r="AU31" s="113" t="str">
        <f aca="false">IF(AV31="","",$A$2)</f>
        <v/>
      </c>
      <c r="AV31" s="100" t="str">
        <f aca="false">IF(女子複!T31="","",女子複!T31)</f>
        <v/>
      </c>
      <c r="AW31" s="100" t="str">
        <f aca="false">IF(女子複!U31="","",女子複!U31)</f>
        <v/>
      </c>
      <c r="AX31" s="100" t="str">
        <f aca="false">IF(女子複!V31="","",女子複!V31)</f>
        <v/>
      </c>
      <c r="AY31" s="100" t="str">
        <f aca="false">IF(女子複!W31="","",女子複!W31)</f>
        <v/>
      </c>
      <c r="AZ31" s="113" t="str">
        <f aca="false">IF(BA31="","",$A$2)</f>
        <v/>
      </c>
      <c r="BA31" s="100" t="str">
        <f aca="false">IF(混合複!T31="","",混合複!T31)</f>
        <v/>
      </c>
      <c r="BB31" s="100" t="str">
        <f aca="false">IF(混合複!U31="","",混合複!U31)</f>
        <v/>
      </c>
      <c r="BC31" s="100" t="str">
        <f aca="false">IF(混合複!V31="","",混合複!V31)</f>
        <v/>
      </c>
      <c r="BD31" s="114" t="str">
        <f aca="false">IF(混合複!W31="","",混合複!W31)</f>
        <v/>
      </c>
    </row>
    <row r="32" customFormat="false" ht="11.25" hidden="false" customHeight="false" outlineLevel="0" collapsed="false">
      <c r="E32" s="114"/>
      <c r="L32" s="115"/>
      <c r="O32" s="115"/>
      <c r="U32" s="116"/>
      <c r="W32" s="115"/>
      <c r="AA32" s="116"/>
      <c r="AF32" s="113" t="str">
        <f aca="false">IF(AG32="","",$A$2)</f>
        <v/>
      </c>
      <c r="AG32" s="100" t="str">
        <f aca="false">IF(男子単!T32="","",男子単!T32)</f>
        <v/>
      </c>
      <c r="AH32" s="100" t="str">
        <f aca="false">IF(男子単!U32="","",男子単!U32)</f>
        <v/>
      </c>
      <c r="AI32" s="100" t="str">
        <f aca="false">IF(男子単!V32="","",男子単!V32)</f>
        <v/>
      </c>
      <c r="AJ32" s="100" t="str">
        <f aca="false">IF(男子単!W32="","",男子単!W32)</f>
        <v/>
      </c>
      <c r="AK32" s="113" t="str">
        <f aca="false">IF(AL32="","",$A$2)</f>
        <v/>
      </c>
      <c r="AL32" s="100" t="str">
        <f aca="false">IF(女子単!T32="","",女子単!T32)</f>
        <v/>
      </c>
      <c r="AM32" s="100" t="str">
        <f aca="false">IF(女子単!U32="","",女子単!U32)</f>
        <v/>
      </c>
      <c r="AN32" s="100" t="str">
        <f aca="false">IF(女子単!V32="","",女子単!V32)</f>
        <v/>
      </c>
      <c r="AO32" s="100" t="str">
        <f aca="false">IF(女子単!W32="","",女子単!W32)</f>
        <v/>
      </c>
      <c r="AP32" s="113" t="str">
        <f aca="false">IF(AQ32="","",$A$2)</f>
        <v/>
      </c>
      <c r="AQ32" s="100" t="str">
        <f aca="false">IF(男子複!T31="","",男子複!T31)</f>
        <v/>
      </c>
      <c r="AR32" s="100" t="str">
        <f aca="false">IF(男子複!U32="","",男子複!U32)</f>
        <v/>
      </c>
      <c r="AS32" s="100" t="str">
        <f aca="false">IF(男子複!V32="","",男子複!V32)</f>
        <v/>
      </c>
      <c r="AT32" s="100" t="str">
        <f aca="false">IF(男子複!W32="","",男子複!W32)</f>
        <v/>
      </c>
      <c r="AU32" s="113" t="str">
        <f aca="false">IF(AV32="","",$A$2)</f>
        <v/>
      </c>
      <c r="AV32" s="100" t="str">
        <f aca="false">IF(女子複!T31="","",女子複!T31)</f>
        <v/>
      </c>
      <c r="AW32" s="100" t="str">
        <f aca="false">IF(女子複!U32="","",女子複!U32)</f>
        <v/>
      </c>
      <c r="AX32" s="100" t="str">
        <f aca="false">IF(女子複!V32="","",女子複!V32)</f>
        <v/>
      </c>
      <c r="AY32" s="100" t="str">
        <f aca="false">IF(女子複!W32="","",女子複!W32)</f>
        <v/>
      </c>
      <c r="AZ32" s="113" t="str">
        <f aca="false">IF(BA32="","",$A$2)</f>
        <v/>
      </c>
      <c r="BA32" s="100" t="str">
        <f aca="false">IF(混合複!T31="","",混合複!T31)</f>
        <v/>
      </c>
      <c r="BB32" s="100" t="str">
        <f aca="false">IF(混合複!U32="","",混合複!U32)</f>
        <v/>
      </c>
      <c r="BC32" s="100" t="str">
        <f aca="false">IF(混合複!V32="","",混合複!V32)</f>
        <v/>
      </c>
      <c r="BD32" s="114" t="str">
        <f aca="false">IF(混合複!W32="","",混合複!W32)</f>
        <v/>
      </c>
    </row>
    <row r="33" customFormat="false" ht="11.25" hidden="false" customHeight="false" outlineLevel="0" collapsed="false">
      <c r="E33" s="114"/>
      <c r="L33" s="115"/>
      <c r="O33" s="115"/>
      <c r="U33" s="116"/>
      <c r="W33" s="115"/>
      <c r="AA33" s="116"/>
      <c r="AF33" s="113" t="str">
        <f aca="false">IF(AG33="","",$A$2)</f>
        <v/>
      </c>
      <c r="AG33" s="100" t="str">
        <f aca="false">IF(男子単!T33="","",男子単!T33)</f>
        <v/>
      </c>
      <c r="AH33" s="100" t="str">
        <f aca="false">IF(男子単!U33="","",男子単!U33)</f>
        <v/>
      </c>
      <c r="AI33" s="100" t="str">
        <f aca="false">IF(男子単!V33="","",男子単!V33)</f>
        <v/>
      </c>
      <c r="AJ33" s="100" t="str">
        <f aca="false">IF(男子単!W33="","",男子単!W33)</f>
        <v/>
      </c>
      <c r="AK33" s="113" t="str">
        <f aca="false">IF(AL33="","",$A$2)</f>
        <v/>
      </c>
      <c r="AL33" s="100" t="str">
        <f aca="false">IF(女子単!T33="","",女子単!T33)</f>
        <v/>
      </c>
      <c r="AM33" s="100" t="str">
        <f aca="false">IF(女子単!U33="","",女子単!U33)</f>
        <v/>
      </c>
      <c r="AN33" s="100" t="str">
        <f aca="false">IF(女子単!V33="","",女子単!V33)</f>
        <v/>
      </c>
      <c r="AO33" s="100" t="str">
        <f aca="false">IF(女子単!W33="","",女子単!W33)</f>
        <v/>
      </c>
      <c r="AP33" s="113" t="str">
        <f aca="false">IF(AQ33="","",$A$2)</f>
        <v/>
      </c>
      <c r="AQ33" s="100" t="str">
        <f aca="false">IF(男子複!T33="","",男子複!T33)</f>
        <v/>
      </c>
      <c r="AR33" s="100" t="str">
        <f aca="false">IF(男子複!U33="","",男子複!U33)</f>
        <v/>
      </c>
      <c r="AS33" s="100" t="str">
        <f aca="false">IF(男子複!V33="","",男子複!V33)</f>
        <v/>
      </c>
      <c r="AT33" s="100" t="str">
        <f aca="false">IF(男子複!W33="","",男子複!W33)</f>
        <v/>
      </c>
      <c r="AU33" s="113" t="str">
        <f aca="false">IF(AV33="","",$A$2)</f>
        <v/>
      </c>
      <c r="AV33" s="100" t="str">
        <f aca="false">IF(女子複!T33="","",女子複!T33)</f>
        <v/>
      </c>
      <c r="AW33" s="100" t="str">
        <f aca="false">IF(女子複!U33="","",女子複!U33)</f>
        <v/>
      </c>
      <c r="AX33" s="100" t="str">
        <f aca="false">IF(女子複!V33="","",女子複!V33)</f>
        <v/>
      </c>
      <c r="AY33" s="100" t="str">
        <f aca="false">IF(女子複!W33="","",女子複!W33)</f>
        <v/>
      </c>
      <c r="AZ33" s="113" t="str">
        <f aca="false">IF(BA33="","",$A$2)</f>
        <v/>
      </c>
      <c r="BA33" s="100" t="str">
        <f aca="false">IF(混合複!T33="","",混合複!T33)</f>
        <v/>
      </c>
      <c r="BB33" s="100" t="str">
        <f aca="false">IF(混合複!U33="","",混合複!U33)</f>
        <v/>
      </c>
      <c r="BC33" s="100" t="str">
        <f aca="false">IF(混合複!V33="","",混合複!V33)</f>
        <v/>
      </c>
      <c r="BD33" s="114" t="str">
        <f aca="false">IF(混合複!W33="","",混合複!W33)</f>
        <v/>
      </c>
    </row>
    <row r="34" customFormat="false" ht="11.25" hidden="false" customHeight="false" outlineLevel="0" collapsed="false">
      <c r="E34" s="114"/>
      <c r="L34" s="115"/>
      <c r="O34" s="115"/>
      <c r="U34" s="116"/>
      <c r="W34" s="115"/>
      <c r="AA34" s="116"/>
      <c r="AF34" s="113" t="str">
        <f aca="false">IF(AG34="","",$A$2)</f>
        <v/>
      </c>
      <c r="AG34" s="100" t="str">
        <f aca="false">IF(男子単!T34="","",男子単!T34)</f>
        <v/>
      </c>
      <c r="AH34" s="100" t="str">
        <f aca="false">IF(男子単!U34="","",男子単!U34)</f>
        <v/>
      </c>
      <c r="AI34" s="100" t="str">
        <f aca="false">IF(男子単!V34="","",男子単!V34)</f>
        <v/>
      </c>
      <c r="AJ34" s="100" t="str">
        <f aca="false">IF(男子単!W34="","",男子単!W34)</f>
        <v/>
      </c>
      <c r="AK34" s="113" t="str">
        <f aca="false">IF(AL34="","",$A$2)</f>
        <v/>
      </c>
      <c r="AL34" s="100" t="str">
        <f aca="false">IF(女子単!T34="","",女子単!T34)</f>
        <v/>
      </c>
      <c r="AM34" s="100" t="str">
        <f aca="false">IF(女子単!U34="","",女子単!U34)</f>
        <v/>
      </c>
      <c r="AN34" s="100" t="str">
        <f aca="false">IF(女子単!V34="","",女子単!V34)</f>
        <v/>
      </c>
      <c r="AO34" s="100" t="str">
        <f aca="false">IF(女子単!W34="","",女子単!W34)</f>
        <v/>
      </c>
      <c r="AP34" s="113" t="str">
        <f aca="false">IF(AQ34="","",$A$2)</f>
        <v/>
      </c>
      <c r="AQ34" s="100" t="str">
        <f aca="false">IF(男子複!T33="","",男子複!T33)</f>
        <v/>
      </c>
      <c r="AR34" s="100" t="str">
        <f aca="false">IF(男子複!U34="","",男子複!U34)</f>
        <v/>
      </c>
      <c r="AS34" s="100" t="str">
        <f aca="false">IF(男子複!V34="","",男子複!V34)</f>
        <v/>
      </c>
      <c r="AT34" s="100" t="str">
        <f aca="false">IF(男子複!W34="","",男子複!W34)</f>
        <v/>
      </c>
      <c r="AU34" s="113" t="str">
        <f aca="false">IF(AV34="","",$A$2)</f>
        <v/>
      </c>
      <c r="AV34" s="100" t="str">
        <f aca="false">IF(女子複!T33="","",女子複!T33)</f>
        <v/>
      </c>
      <c r="AW34" s="100" t="str">
        <f aca="false">IF(女子複!U34="","",女子複!U34)</f>
        <v/>
      </c>
      <c r="AX34" s="100" t="str">
        <f aca="false">IF(女子複!V34="","",女子複!V34)</f>
        <v/>
      </c>
      <c r="AY34" s="100" t="str">
        <f aca="false">IF(女子複!W34="","",女子複!W34)</f>
        <v/>
      </c>
      <c r="AZ34" s="113" t="str">
        <f aca="false">IF(BA34="","",$A$2)</f>
        <v/>
      </c>
      <c r="BA34" s="100" t="str">
        <f aca="false">IF(混合複!T33="","",混合複!T33)</f>
        <v/>
      </c>
      <c r="BB34" s="100" t="str">
        <f aca="false">IF(混合複!U34="","",混合複!U34)</f>
        <v/>
      </c>
      <c r="BC34" s="100" t="str">
        <f aca="false">IF(混合複!V34="","",混合複!V34)</f>
        <v/>
      </c>
      <c r="BD34" s="114" t="str">
        <f aca="false">IF(混合複!W34="","",混合複!W34)</f>
        <v/>
      </c>
    </row>
    <row r="35" customFormat="false" ht="11.25" hidden="false" customHeight="false" outlineLevel="0" collapsed="false">
      <c r="E35" s="114"/>
      <c r="L35" s="115"/>
      <c r="O35" s="115"/>
      <c r="U35" s="116"/>
      <c r="W35" s="115"/>
      <c r="AA35" s="116"/>
      <c r="AF35" s="113" t="str">
        <f aca="false">IF(AG35="","",$A$2)</f>
        <v/>
      </c>
      <c r="AG35" s="100" t="str">
        <f aca="false">IF(男子単!T35="","",男子単!T35)</f>
        <v/>
      </c>
      <c r="AH35" s="100" t="str">
        <f aca="false">IF(男子単!U35="","",男子単!U35)</f>
        <v/>
      </c>
      <c r="AI35" s="100" t="str">
        <f aca="false">IF(男子単!V35="","",男子単!V35)</f>
        <v/>
      </c>
      <c r="AJ35" s="100" t="str">
        <f aca="false">IF(男子単!W35="","",男子単!W35)</f>
        <v/>
      </c>
      <c r="AK35" s="113" t="str">
        <f aca="false">IF(AL35="","",$A$2)</f>
        <v/>
      </c>
      <c r="AL35" s="100" t="str">
        <f aca="false">IF(女子単!T35="","",女子単!T35)</f>
        <v/>
      </c>
      <c r="AM35" s="100" t="str">
        <f aca="false">IF(女子単!U35="","",女子単!U35)</f>
        <v/>
      </c>
      <c r="AN35" s="100" t="str">
        <f aca="false">IF(女子単!V35="","",女子単!V35)</f>
        <v/>
      </c>
      <c r="AO35" s="100" t="str">
        <f aca="false">IF(女子単!W35="","",女子単!W35)</f>
        <v/>
      </c>
      <c r="AP35" s="113" t="str">
        <f aca="false">IF(AQ35="","",$A$2)</f>
        <v/>
      </c>
      <c r="AQ35" s="100" t="str">
        <f aca="false">IF(男子複!T35="","",男子複!T35)</f>
        <v/>
      </c>
      <c r="AR35" s="100" t="str">
        <f aca="false">IF(男子複!U35="","",男子複!U35)</f>
        <v/>
      </c>
      <c r="AS35" s="100" t="str">
        <f aca="false">IF(男子複!V35="","",男子複!V35)</f>
        <v/>
      </c>
      <c r="AT35" s="100" t="str">
        <f aca="false">IF(男子複!W35="","",男子複!W35)</f>
        <v/>
      </c>
      <c r="AU35" s="113" t="str">
        <f aca="false">IF(AV35="","",$A$2)</f>
        <v/>
      </c>
      <c r="AV35" s="100" t="str">
        <f aca="false">IF(女子複!T35="","",女子複!T35)</f>
        <v/>
      </c>
      <c r="AW35" s="100" t="str">
        <f aca="false">IF(女子複!U35="","",女子複!U35)</f>
        <v/>
      </c>
      <c r="AX35" s="100" t="str">
        <f aca="false">IF(女子複!V35="","",女子複!V35)</f>
        <v/>
      </c>
      <c r="AY35" s="100" t="str">
        <f aca="false">IF(女子複!W35="","",女子複!W35)</f>
        <v/>
      </c>
      <c r="AZ35" s="113" t="str">
        <f aca="false">IF(BA35="","",$A$2)</f>
        <v/>
      </c>
      <c r="BA35" s="100" t="str">
        <f aca="false">IF(混合複!T35="","",混合複!T35)</f>
        <v/>
      </c>
      <c r="BB35" s="100" t="str">
        <f aca="false">IF(混合複!U35="","",混合複!U35)</f>
        <v/>
      </c>
      <c r="BC35" s="100" t="str">
        <f aca="false">IF(混合複!V35="","",混合複!V35)</f>
        <v/>
      </c>
      <c r="BD35" s="114" t="str">
        <f aca="false">IF(混合複!W35="","",混合複!W35)</f>
        <v/>
      </c>
    </row>
    <row r="36" customFormat="false" ht="11.25" hidden="false" customHeight="false" outlineLevel="0" collapsed="false">
      <c r="E36" s="114"/>
      <c r="L36" s="115"/>
      <c r="O36" s="115"/>
      <c r="U36" s="116"/>
      <c r="W36" s="115"/>
      <c r="AA36" s="116"/>
      <c r="AF36" s="113" t="str">
        <f aca="false">IF(AG36="","",$A$2)</f>
        <v/>
      </c>
      <c r="AG36" s="100" t="str">
        <f aca="false">IF(男子単!T36="","",男子単!T36)</f>
        <v/>
      </c>
      <c r="AH36" s="100" t="str">
        <f aca="false">IF(男子単!U36="","",男子単!U36)</f>
        <v/>
      </c>
      <c r="AI36" s="100" t="str">
        <f aca="false">IF(男子単!V36="","",男子単!V36)</f>
        <v/>
      </c>
      <c r="AJ36" s="100" t="str">
        <f aca="false">IF(男子単!W36="","",男子単!W36)</f>
        <v/>
      </c>
      <c r="AK36" s="113" t="str">
        <f aca="false">IF(AL36="","",$A$2)</f>
        <v/>
      </c>
      <c r="AL36" s="100" t="str">
        <f aca="false">IF(女子単!T36="","",女子単!T36)</f>
        <v/>
      </c>
      <c r="AM36" s="100" t="str">
        <f aca="false">IF(女子単!U36="","",女子単!U36)</f>
        <v/>
      </c>
      <c r="AN36" s="100" t="str">
        <f aca="false">IF(女子単!V36="","",女子単!V36)</f>
        <v/>
      </c>
      <c r="AO36" s="100" t="str">
        <f aca="false">IF(女子単!W36="","",女子単!W36)</f>
        <v/>
      </c>
      <c r="AP36" s="113" t="str">
        <f aca="false">IF(AQ36="","",$A$2)</f>
        <v/>
      </c>
      <c r="AQ36" s="100" t="str">
        <f aca="false">IF(男子複!T35="","",男子複!T35)</f>
        <v/>
      </c>
      <c r="AR36" s="100" t="str">
        <f aca="false">IF(男子複!U36="","",男子複!U36)</f>
        <v/>
      </c>
      <c r="AS36" s="100" t="str">
        <f aca="false">IF(男子複!V36="","",男子複!V36)</f>
        <v/>
      </c>
      <c r="AT36" s="100" t="str">
        <f aca="false">IF(男子複!W36="","",男子複!W36)</f>
        <v/>
      </c>
      <c r="AU36" s="113" t="str">
        <f aca="false">IF(AV36="","",$A$2)</f>
        <v/>
      </c>
      <c r="AV36" s="100" t="str">
        <f aca="false">IF(女子複!T35="","",女子複!T35)</f>
        <v/>
      </c>
      <c r="AW36" s="100" t="str">
        <f aca="false">IF(女子複!U36="","",女子複!U36)</f>
        <v/>
      </c>
      <c r="AX36" s="100" t="str">
        <f aca="false">IF(女子複!V36="","",女子複!V36)</f>
        <v/>
      </c>
      <c r="AY36" s="100" t="str">
        <f aca="false">IF(女子複!W36="","",女子複!W36)</f>
        <v/>
      </c>
      <c r="AZ36" s="113" t="str">
        <f aca="false">IF(BA36="","",$A$2)</f>
        <v/>
      </c>
      <c r="BA36" s="100" t="str">
        <f aca="false">IF(混合複!T35="","",混合複!T35)</f>
        <v/>
      </c>
      <c r="BB36" s="100" t="str">
        <f aca="false">IF(混合複!U36="","",混合複!U36)</f>
        <v/>
      </c>
      <c r="BC36" s="100" t="str">
        <f aca="false">IF(混合複!V36="","",混合複!V36)</f>
        <v/>
      </c>
      <c r="BD36" s="114" t="str">
        <f aca="false">IF(混合複!W36="","",混合複!W36)</f>
        <v/>
      </c>
    </row>
    <row r="37" customFormat="false" ht="11.25" hidden="false" customHeight="false" outlineLevel="0" collapsed="false">
      <c r="E37" s="114"/>
      <c r="L37" s="115"/>
      <c r="O37" s="115"/>
      <c r="U37" s="116"/>
      <c r="W37" s="115"/>
      <c r="AA37" s="116"/>
      <c r="AF37" s="113" t="str">
        <f aca="false">IF(AG37="","",$A$2)</f>
        <v/>
      </c>
      <c r="AG37" s="100" t="str">
        <f aca="false">IF(男子単!T37="","",男子単!T37)</f>
        <v/>
      </c>
      <c r="AH37" s="100" t="str">
        <f aca="false">IF(男子単!U37="","",男子単!U37)</f>
        <v/>
      </c>
      <c r="AI37" s="100" t="str">
        <f aca="false">IF(男子単!V37="","",男子単!V37)</f>
        <v/>
      </c>
      <c r="AJ37" s="100" t="str">
        <f aca="false">IF(男子単!W37="","",男子単!W37)</f>
        <v/>
      </c>
      <c r="AK37" s="113" t="str">
        <f aca="false">IF(AL37="","",$A$2)</f>
        <v/>
      </c>
      <c r="AL37" s="100" t="str">
        <f aca="false">IF(女子単!T37="","",女子単!T37)</f>
        <v/>
      </c>
      <c r="AM37" s="100" t="str">
        <f aca="false">IF(女子単!U37="","",女子単!U37)</f>
        <v/>
      </c>
      <c r="AN37" s="100" t="str">
        <f aca="false">IF(女子単!V37="","",女子単!V37)</f>
        <v/>
      </c>
      <c r="AO37" s="100" t="str">
        <f aca="false">IF(女子単!W37="","",女子単!W37)</f>
        <v/>
      </c>
      <c r="AP37" s="113" t="str">
        <f aca="false">IF(AQ37="","",$A$2)</f>
        <v/>
      </c>
      <c r="AQ37" s="100" t="str">
        <f aca="false">IF(男子複!T37="","",男子複!T37)</f>
        <v/>
      </c>
      <c r="AR37" s="100" t="str">
        <f aca="false">IF(男子複!U37="","",男子複!U37)</f>
        <v/>
      </c>
      <c r="AS37" s="100" t="str">
        <f aca="false">IF(男子複!V37="","",男子複!V37)</f>
        <v/>
      </c>
      <c r="AT37" s="100" t="str">
        <f aca="false">IF(男子複!W37="","",男子複!W37)</f>
        <v/>
      </c>
      <c r="AU37" s="113" t="str">
        <f aca="false">IF(AV37="","",$A$2)</f>
        <v/>
      </c>
      <c r="AV37" s="100" t="str">
        <f aca="false">IF(女子複!T37="","",女子複!T37)</f>
        <v/>
      </c>
      <c r="AW37" s="100" t="str">
        <f aca="false">IF(女子複!U37="","",女子複!U37)</f>
        <v/>
      </c>
      <c r="AX37" s="100" t="str">
        <f aca="false">IF(女子複!V37="","",女子複!V37)</f>
        <v/>
      </c>
      <c r="AY37" s="100" t="str">
        <f aca="false">IF(女子複!W37="","",女子複!W37)</f>
        <v/>
      </c>
      <c r="AZ37" s="113" t="str">
        <f aca="false">IF(BA37="","",$A$2)</f>
        <v/>
      </c>
      <c r="BA37" s="100" t="str">
        <f aca="false">IF(混合複!T37="","",混合複!T37)</f>
        <v/>
      </c>
      <c r="BB37" s="100" t="str">
        <f aca="false">IF(混合複!U37="","",混合複!U37)</f>
        <v/>
      </c>
      <c r="BC37" s="100" t="str">
        <f aca="false">IF(混合複!V37="","",混合複!V37)</f>
        <v/>
      </c>
      <c r="BD37" s="114" t="str">
        <f aca="false">IF(混合複!W37="","",混合複!W37)</f>
        <v/>
      </c>
    </row>
    <row r="38" customFormat="false" ht="11.25" hidden="false" customHeight="false" outlineLevel="0" collapsed="false">
      <c r="E38" s="114"/>
      <c r="L38" s="115"/>
      <c r="O38" s="115"/>
      <c r="U38" s="116"/>
      <c r="W38" s="115"/>
      <c r="AA38" s="116"/>
      <c r="AF38" s="113" t="str">
        <f aca="false">IF(AG38="","",$A$2)</f>
        <v/>
      </c>
      <c r="AG38" s="100" t="str">
        <f aca="false">IF(男子単!T38="","",男子単!T38)</f>
        <v/>
      </c>
      <c r="AH38" s="100" t="str">
        <f aca="false">IF(男子単!U38="","",男子単!U38)</f>
        <v/>
      </c>
      <c r="AI38" s="100" t="str">
        <f aca="false">IF(男子単!V38="","",男子単!V38)</f>
        <v/>
      </c>
      <c r="AJ38" s="100" t="str">
        <f aca="false">IF(男子単!W38="","",男子単!W38)</f>
        <v/>
      </c>
      <c r="AK38" s="113" t="str">
        <f aca="false">IF(AL38="","",$A$2)</f>
        <v/>
      </c>
      <c r="AL38" s="100" t="str">
        <f aca="false">IF(女子単!T38="","",女子単!T38)</f>
        <v/>
      </c>
      <c r="AM38" s="100" t="str">
        <f aca="false">IF(女子単!U38="","",女子単!U38)</f>
        <v/>
      </c>
      <c r="AN38" s="100" t="str">
        <f aca="false">IF(女子単!V38="","",女子単!V38)</f>
        <v/>
      </c>
      <c r="AO38" s="100" t="str">
        <f aca="false">IF(女子単!W38="","",女子単!W38)</f>
        <v/>
      </c>
      <c r="AP38" s="113" t="str">
        <f aca="false">IF(AQ38="","",$A$2)</f>
        <v/>
      </c>
      <c r="AQ38" s="100" t="str">
        <f aca="false">IF(男子複!T37="","",男子複!T37)</f>
        <v/>
      </c>
      <c r="AR38" s="100" t="str">
        <f aca="false">IF(男子複!U38="","",男子複!U38)</f>
        <v/>
      </c>
      <c r="AS38" s="100" t="str">
        <f aca="false">IF(男子複!V38="","",男子複!V38)</f>
        <v/>
      </c>
      <c r="AT38" s="100" t="str">
        <f aca="false">IF(男子複!W38="","",男子複!W38)</f>
        <v/>
      </c>
      <c r="AU38" s="113" t="str">
        <f aca="false">IF(AV38="","",$A$2)</f>
        <v/>
      </c>
      <c r="AV38" s="100" t="str">
        <f aca="false">IF(女子複!T37="","",女子複!T37)</f>
        <v/>
      </c>
      <c r="AW38" s="100" t="str">
        <f aca="false">IF(女子複!U38="","",女子複!U38)</f>
        <v/>
      </c>
      <c r="AX38" s="100" t="str">
        <f aca="false">IF(女子複!V38="","",女子複!V38)</f>
        <v/>
      </c>
      <c r="AY38" s="100" t="str">
        <f aca="false">IF(女子複!W38="","",女子複!W38)</f>
        <v/>
      </c>
      <c r="AZ38" s="113" t="str">
        <f aca="false">IF(BA38="","",$A$2)</f>
        <v/>
      </c>
      <c r="BA38" s="100" t="str">
        <f aca="false">IF(混合複!T37="","",混合複!T37)</f>
        <v/>
      </c>
      <c r="BB38" s="100" t="str">
        <f aca="false">IF(混合複!U38="","",混合複!U38)</f>
        <v/>
      </c>
      <c r="BC38" s="100" t="str">
        <f aca="false">IF(混合複!V38="","",混合複!V38)</f>
        <v/>
      </c>
      <c r="BD38" s="114" t="str">
        <f aca="false">IF(混合複!W38="","",混合複!W38)</f>
        <v/>
      </c>
    </row>
    <row r="39" customFormat="false" ht="11.25" hidden="false" customHeight="false" outlineLevel="0" collapsed="false">
      <c r="E39" s="114"/>
      <c r="L39" s="115"/>
      <c r="O39" s="115"/>
      <c r="U39" s="116"/>
      <c r="W39" s="115"/>
      <c r="AA39" s="116"/>
      <c r="AF39" s="113" t="str">
        <f aca="false">IF(AG39="","",$A$2)</f>
        <v/>
      </c>
      <c r="AG39" s="100" t="str">
        <f aca="false">IF(男子単!T39="","",男子単!T39)</f>
        <v/>
      </c>
      <c r="AH39" s="100" t="str">
        <f aca="false">IF(男子単!U39="","",男子単!U39)</f>
        <v/>
      </c>
      <c r="AI39" s="100" t="str">
        <f aca="false">IF(男子単!V39="","",男子単!V39)</f>
        <v/>
      </c>
      <c r="AJ39" s="100" t="str">
        <f aca="false">IF(男子単!W39="","",男子単!W39)</f>
        <v/>
      </c>
      <c r="AK39" s="113" t="str">
        <f aca="false">IF(AL39="","",$A$2)</f>
        <v/>
      </c>
      <c r="AL39" s="100" t="str">
        <f aca="false">IF(女子単!T39="","",女子単!T39)</f>
        <v/>
      </c>
      <c r="AM39" s="100" t="str">
        <f aca="false">IF(女子単!U39="","",女子単!U39)</f>
        <v/>
      </c>
      <c r="AN39" s="100" t="str">
        <f aca="false">IF(女子単!V39="","",女子単!V39)</f>
        <v/>
      </c>
      <c r="AO39" s="100" t="str">
        <f aca="false">IF(女子単!W39="","",女子単!W39)</f>
        <v/>
      </c>
      <c r="AP39" s="113" t="str">
        <f aca="false">IF(AQ39="","",$A$2)</f>
        <v/>
      </c>
      <c r="AQ39" s="100" t="str">
        <f aca="false">IF(男子複!T39="","",男子複!T39)</f>
        <v/>
      </c>
      <c r="AR39" s="100" t="str">
        <f aca="false">IF(男子複!U39="","",男子複!U39)</f>
        <v/>
      </c>
      <c r="AS39" s="100" t="str">
        <f aca="false">IF(男子複!V39="","",男子複!V39)</f>
        <v/>
      </c>
      <c r="AT39" s="100" t="str">
        <f aca="false">IF(男子複!W39="","",男子複!W39)</f>
        <v/>
      </c>
      <c r="AU39" s="113" t="str">
        <f aca="false">IF(AV39="","",$A$2)</f>
        <v/>
      </c>
      <c r="AV39" s="100" t="str">
        <f aca="false">IF(女子複!T39="","",女子複!T39)</f>
        <v/>
      </c>
      <c r="AW39" s="100" t="str">
        <f aca="false">IF(女子複!U39="","",女子複!U39)</f>
        <v/>
      </c>
      <c r="AX39" s="100" t="str">
        <f aca="false">IF(女子複!V39="","",女子複!V39)</f>
        <v/>
      </c>
      <c r="AY39" s="100" t="str">
        <f aca="false">IF(女子複!W39="","",女子複!W39)</f>
        <v/>
      </c>
      <c r="AZ39" s="113" t="str">
        <f aca="false">IF(BA39="","",$A$2)</f>
        <v/>
      </c>
      <c r="BA39" s="100" t="str">
        <f aca="false">IF(混合複!T39="","",混合複!T39)</f>
        <v/>
      </c>
      <c r="BB39" s="100" t="str">
        <f aca="false">IF(混合複!U39="","",混合複!U39)</f>
        <v/>
      </c>
      <c r="BC39" s="100" t="str">
        <f aca="false">IF(混合複!V39="","",混合複!V39)</f>
        <v/>
      </c>
      <c r="BD39" s="114" t="str">
        <f aca="false">IF(混合複!W39="","",混合複!W39)</f>
        <v/>
      </c>
    </row>
    <row r="40" customFormat="false" ht="11.25" hidden="false" customHeight="false" outlineLevel="0" collapsed="false">
      <c r="E40" s="114"/>
      <c r="L40" s="115"/>
      <c r="O40" s="115"/>
      <c r="U40" s="116"/>
      <c r="W40" s="115"/>
      <c r="AA40" s="116"/>
      <c r="AF40" s="113" t="str">
        <f aca="false">IF(AG40="","",$A$2)</f>
        <v/>
      </c>
      <c r="AG40" s="100" t="str">
        <f aca="false">IF(男子単!T40="","",男子単!T40)</f>
        <v/>
      </c>
      <c r="AH40" s="100" t="str">
        <f aca="false">IF(男子単!U40="","",男子単!U40)</f>
        <v/>
      </c>
      <c r="AI40" s="100" t="str">
        <f aca="false">IF(男子単!V40="","",男子単!V40)</f>
        <v/>
      </c>
      <c r="AJ40" s="100" t="str">
        <f aca="false">IF(男子単!W40="","",男子単!W40)</f>
        <v/>
      </c>
      <c r="AK40" s="113" t="str">
        <f aca="false">IF(AL40="","",$A$2)</f>
        <v/>
      </c>
      <c r="AL40" s="100" t="str">
        <f aca="false">IF(女子単!T40="","",女子単!T40)</f>
        <v/>
      </c>
      <c r="AM40" s="100" t="str">
        <f aca="false">IF(女子単!U40="","",女子単!U40)</f>
        <v/>
      </c>
      <c r="AN40" s="100" t="str">
        <f aca="false">IF(女子単!V40="","",女子単!V40)</f>
        <v/>
      </c>
      <c r="AO40" s="100" t="str">
        <f aca="false">IF(女子単!W40="","",女子単!W40)</f>
        <v/>
      </c>
      <c r="AP40" s="113" t="str">
        <f aca="false">IF(AQ40="","",$A$2)</f>
        <v/>
      </c>
      <c r="AQ40" s="100" t="str">
        <f aca="false">IF(男子複!T39="","",男子複!T39)</f>
        <v/>
      </c>
      <c r="AR40" s="100" t="str">
        <f aca="false">IF(男子複!U40="","",男子複!U40)</f>
        <v/>
      </c>
      <c r="AS40" s="100" t="str">
        <f aca="false">IF(男子複!V40="","",男子複!V40)</f>
        <v/>
      </c>
      <c r="AT40" s="100" t="str">
        <f aca="false">IF(男子複!W40="","",男子複!W40)</f>
        <v/>
      </c>
      <c r="AU40" s="113" t="str">
        <f aca="false">IF(AV40="","",$A$2)</f>
        <v/>
      </c>
      <c r="AV40" s="100" t="str">
        <f aca="false">IF(女子複!T39="","",女子複!T39)</f>
        <v/>
      </c>
      <c r="AW40" s="100" t="str">
        <f aca="false">IF(女子複!U40="","",女子複!U40)</f>
        <v/>
      </c>
      <c r="AX40" s="100" t="str">
        <f aca="false">IF(女子複!V40="","",女子複!V40)</f>
        <v/>
      </c>
      <c r="AY40" s="100" t="str">
        <f aca="false">IF(女子複!W40="","",女子複!W40)</f>
        <v/>
      </c>
      <c r="AZ40" s="113" t="str">
        <f aca="false">IF(BA40="","",$A$2)</f>
        <v/>
      </c>
      <c r="BA40" s="100" t="str">
        <f aca="false">IF(混合複!T39="","",混合複!T39)</f>
        <v/>
      </c>
      <c r="BB40" s="100" t="str">
        <f aca="false">IF(混合複!U40="","",混合複!U40)</f>
        <v/>
      </c>
      <c r="BC40" s="100" t="str">
        <f aca="false">IF(混合複!V40="","",混合複!V40)</f>
        <v/>
      </c>
      <c r="BD40" s="114" t="str">
        <f aca="false">IF(混合複!W40="","",混合複!W40)</f>
        <v/>
      </c>
    </row>
    <row r="41" customFormat="false" ht="11.25" hidden="false" customHeight="false" outlineLevel="0" collapsed="false">
      <c r="E41" s="114"/>
      <c r="L41" s="115"/>
      <c r="O41" s="115"/>
      <c r="U41" s="116"/>
      <c r="W41" s="115"/>
      <c r="AA41" s="116"/>
      <c r="AF41" s="113" t="str">
        <f aca="false">IF(AG41="","",$A$2)</f>
        <v/>
      </c>
      <c r="AG41" s="100" t="str">
        <f aca="false">IF(男子単!T41="","",男子単!T41)</f>
        <v/>
      </c>
      <c r="AH41" s="100" t="str">
        <f aca="false">IF(男子単!U41="","",男子単!U41)</f>
        <v/>
      </c>
      <c r="AI41" s="100" t="str">
        <f aca="false">IF(男子単!V41="","",男子単!V41)</f>
        <v/>
      </c>
      <c r="AJ41" s="100" t="str">
        <f aca="false">IF(男子単!W41="","",男子単!W41)</f>
        <v/>
      </c>
      <c r="AK41" s="113" t="str">
        <f aca="false">IF(AL41="","",$A$2)</f>
        <v/>
      </c>
      <c r="AL41" s="100" t="str">
        <f aca="false">IF(女子単!T41="","",女子単!T41)</f>
        <v/>
      </c>
      <c r="AM41" s="100" t="str">
        <f aca="false">IF(女子単!U41="","",女子単!U41)</f>
        <v/>
      </c>
      <c r="AN41" s="100" t="str">
        <f aca="false">IF(女子単!V41="","",女子単!V41)</f>
        <v/>
      </c>
      <c r="AO41" s="100" t="str">
        <f aca="false">IF(女子単!W41="","",女子単!W41)</f>
        <v/>
      </c>
      <c r="AP41" s="113" t="str">
        <f aca="false">IF(AQ41="","",$A$2)</f>
        <v/>
      </c>
      <c r="AQ41" s="100" t="str">
        <f aca="false">IF(男子複!T41="","",男子複!T41)</f>
        <v/>
      </c>
      <c r="AR41" s="100" t="str">
        <f aca="false">IF(男子複!U41="","",男子複!U41)</f>
        <v/>
      </c>
      <c r="AS41" s="100" t="str">
        <f aca="false">IF(男子複!V41="","",男子複!V41)</f>
        <v/>
      </c>
      <c r="AT41" s="100" t="str">
        <f aca="false">IF(男子複!W41="","",男子複!W41)</f>
        <v/>
      </c>
      <c r="AU41" s="113" t="str">
        <f aca="false">IF(AV41="","",$A$2)</f>
        <v/>
      </c>
      <c r="AV41" s="100" t="str">
        <f aca="false">IF(女子複!T41="","",女子複!T41)</f>
        <v/>
      </c>
      <c r="AW41" s="100" t="str">
        <f aca="false">IF(女子複!U41="","",女子複!U41)</f>
        <v/>
      </c>
      <c r="AX41" s="100" t="str">
        <f aca="false">IF(女子複!V41="","",女子複!V41)</f>
        <v/>
      </c>
      <c r="AY41" s="100" t="str">
        <f aca="false">IF(女子複!W41="","",女子複!W41)</f>
        <v/>
      </c>
      <c r="AZ41" s="113" t="str">
        <f aca="false">IF(BA41="","",$A$2)</f>
        <v/>
      </c>
      <c r="BA41" s="100" t="str">
        <f aca="false">IF(混合複!T41="","",混合複!T41)</f>
        <v/>
      </c>
      <c r="BB41" s="100" t="str">
        <f aca="false">IF(混合複!U41="","",混合複!U41)</f>
        <v/>
      </c>
      <c r="BC41" s="100" t="str">
        <f aca="false">IF(混合複!V41="","",混合複!V41)</f>
        <v/>
      </c>
      <c r="BD41" s="114" t="str">
        <f aca="false">IF(混合複!W41="","",混合複!W41)</f>
        <v/>
      </c>
    </row>
    <row r="42" customFormat="false" ht="12" hidden="false" customHeight="false" outlineLevel="0" collapsed="false">
      <c r="A42" s="117"/>
      <c r="B42" s="117"/>
      <c r="C42" s="117"/>
      <c r="D42" s="117"/>
      <c r="E42" s="118"/>
      <c r="F42" s="117"/>
      <c r="G42" s="117"/>
      <c r="H42" s="117"/>
      <c r="I42" s="117"/>
      <c r="J42" s="117"/>
      <c r="K42" s="117"/>
      <c r="L42" s="119"/>
      <c r="M42" s="117"/>
      <c r="N42" s="117"/>
      <c r="O42" s="119"/>
      <c r="P42" s="117"/>
      <c r="Q42" s="117"/>
      <c r="R42" s="117"/>
      <c r="S42" s="117"/>
      <c r="T42" s="117"/>
      <c r="U42" s="120"/>
      <c r="V42" s="117"/>
      <c r="W42" s="119"/>
      <c r="X42" s="117"/>
      <c r="Y42" s="117"/>
      <c r="Z42" s="117"/>
      <c r="AA42" s="120"/>
      <c r="AB42" s="117"/>
      <c r="AC42" s="117"/>
      <c r="AD42" s="117"/>
      <c r="AE42" s="117"/>
      <c r="AF42" s="121" t="str">
        <f aca="false">IF(AG42="","",$A$2)</f>
        <v/>
      </c>
      <c r="AG42" s="117" t="str">
        <f aca="false">IF(男子単!T42="","",男子単!T42)</f>
        <v/>
      </c>
      <c r="AH42" s="117" t="str">
        <f aca="false">IF(男子単!U42="","",男子単!U42)</f>
        <v/>
      </c>
      <c r="AI42" s="117" t="str">
        <f aca="false">IF(男子単!V42="","",男子単!V42)</f>
        <v/>
      </c>
      <c r="AJ42" s="117" t="str">
        <f aca="false">IF(男子単!W42="","",男子単!W42)</f>
        <v/>
      </c>
      <c r="AK42" s="121" t="str">
        <f aca="false">IF(AL42="","",$A$2)</f>
        <v/>
      </c>
      <c r="AL42" s="117" t="str">
        <f aca="false">IF(女子単!T42="","",女子単!T42)</f>
        <v/>
      </c>
      <c r="AM42" s="117" t="str">
        <f aca="false">IF(女子単!U42="","",女子単!U42)</f>
        <v/>
      </c>
      <c r="AN42" s="117" t="str">
        <f aca="false">IF(女子単!V42="","",女子単!V42)</f>
        <v/>
      </c>
      <c r="AO42" s="117" t="str">
        <f aca="false">IF(女子単!W42="","",女子単!W42)</f>
        <v/>
      </c>
      <c r="AP42" s="121" t="str">
        <f aca="false">IF(AQ42="","",$A$2)</f>
        <v/>
      </c>
      <c r="AQ42" s="117" t="str">
        <f aca="false">IF(男子複!T41="","",男子複!T41)</f>
        <v/>
      </c>
      <c r="AR42" s="117" t="str">
        <f aca="false">IF(男子複!U42="","",男子複!U42)</f>
        <v/>
      </c>
      <c r="AS42" s="117" t="str">
        <f aca="false">IF(男子複!V42="","",男子複!V42)</f>
        <v/>
      </c>
      <c r="AT42" s="117" t="str">
        <f aca="false">IF(男子複!W42="","",男子複!W42)</f>
        <v/>
      </c>
      <c r="AU42" s="121" t="str">
        <f aca="false">IF(AV42="","",$A$2)</f>
        <v/>
      </c>
      <c r="AV42" s="117" t="str">
        <f aca="false">IF(女子複!T41="","",女子複!T41)</f>
        <v/>
      </c>
      <c r="AW42" s="117" t="str">
        <f aca="false">IF(女子複!U42="","",女子複!U42)</f>
        <v/>
      </c>
      <c r="AX42" s="117" t="str">
        <f aca="false">IF(女子複!V42="","",女子複!V42)</f>
        <v/>
      </c>
      <c r="AY42" s="117" t="str">
        <f aca="false">IF(女子複!W42="","",女子複!W42)</f>
        <v/>
      </c>
      <c r="AZ42" s="121" t="str">
        <f aca="false">IF(BA42="","",$A$2)</f>
        <v/>
      </c>
      <c r="BA42" s="117" t="str">
        <f aca="false">IF(混合複!T41="","",混合複!T41)</f>
        <v/>
      </c>
      <c r="BB42" s="117" t="str">
        <f aca="false">IF(混合複!U42="","",混合複!U42)</f>
        <v/>
      </c>
      <c r="BC42" s="117" t="str">
        <f aca="false">IF(混合複!V42="","",混合複!V42)</f>
        <v/>
      </c>
      <c r="BD42" s="118" t="str">
        <f aca="false">IF(混合複!W42="","",混合複!W42)</f>
        <v/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4:54:02Z</dcterms:created>
  <dc:creator>A31J</dc:creator>
  <dc:description/>
  <dc:language>en-US</dc:language>
  <cp:lastModifiedBy>yamada</cp:lastModifiedBy>
  <cp:lastPrinted>2018-08-17T07:22:27Z</cp:lastPrinted>
  <dcterms:modified xsi:type="dcterms:W3CDTF">2019-07-30T21:26:23Z</dcterms:modified>
  <cp:revision>0</cp:revision>
  <dc:subject/>
  <dc:title/>
</cp:coreProperties>
</file>