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" sheetId="1" state="visible" r:id="rId2"/>
    <sheet name="１．申込書" sheetId="2" state="visible" r:id="rId3"/>
    <sheet name="２．単" sheetId="3" state="visible" r:id="rId4"/>
    <sheet name="３．複" sheetId="4" state="visible" r:id="rId5"/>
    <sheet name="集約" sheetId="5" state="visible" r:id="rId6"/>
  </sheets>
  <definedNames>
    <definedName function="false" hidden="false" localSheetId="1" name="_xlnm.Print_Area" vbProcedure="false">'１．申込書'!$A$1:$G$14</definedName>
    <definedName function="false" hidden="false" localSheetId="2" name="_xlnm.Print_Area" vbProcedure="false">'２．単'!$A$1:$E$42</definedName>
    <definedName function="false" hidden="false" localSheetId="3" name="_xlnm.Print_Area" vbProcedure="false">'３．複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申込みファイル入力説明</t>
  </si>
  <si>
    <t xml:space="preserve">・</t>
  </si>
  <si>
    <t xml:space="preserve">でぬりつぶされたセルのみ入力することができます</t>
  </si>
  <si>
    <t xml:space="preserve">（計算式がくずれないようにその他は保護されています）</t>
  </si>
  <si>
    <t xml:space="preserve">まず、「１．申込書」のシートに今日の日付、申込み責任者の各情報、</t>
  </si>
  <si>
    <t xml:space="preserve">あと、試合当日会場に来ている人（大会当日連絡者）の氏名と携帯番号を記入してください</t>
  </si>
  <si>
    <t xml:space="preserve">次に「２．単」、「３．複」にそれぞれ申込む選手の情報を入力してください</t>
  </si>
  <si>
    <t xml:space="preserve">種目（男子単、女子単、男子複、女子複）はそれぞれドロップダウンリストから選択してください</t>
  </si>
  <si>
    <t xml:space="preserve">男女混在して記入する場合はそれぞれまとめて記入してください</t>
  </si>
  <si>
    <t xml:space="preserve">単・複とも上からランク順に記入してください</t>
  </si>
  <si>
    <t xml:space="preserve">（組合せに影響しますので上から強い順番に記入してください）</t>
  </si>
  <si>
    <t xml:space="preserve">名前は苗字と名前の間にを全角スペースをいれておいてください</t>
  </si>
  <si>
    <t xml:space="preserve">登録会員番号は必須ですので必ず記入してください</t>
  </si>
  <si>
    <t xml:space="preserve">（まだ登録されていない場合は下記担当者にお問合せください）</t>
  </si>
  <si>
    <t xml:space="preserve">所属は県協会に登録しているチーム名を記入してください</t>
  </si>
  <si>
    <t xml:space="preserve">個人登録の場合は「個人登録」と記入してください</t>
  </si>
  <si>
    <t xml:space="preserve">「集約」のシートは記入する必要はありません</t>
  </si>
  <si>
    <r>
      <rPr>
        <sz val="11"/>
        <rFont val="Noto Sans"/>
        <family val="2"/>
      </rPr>
      <t xml:space="preserve">記入が全て終わりましたら「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申込書」に参加料の合計が表示されますのでご確認ください</t>
    </r>
  </si>
  <si>
    <t xml:space="preserve">※</t>
  </si>
  <si>
    <t xml:space="preserve">その他不明な点がありましたら　競技委員会　浅井までお問合せください</t>
  </si>
  <si>
    <r>
      <rPr>
        <sz val="11"/>
        <rFont val="Noto Sans"/>
        <family val="2"/>
      </rPr>
      <t xml:space="preserve">愛知県バドミントン協会　競技委員会　浅井　淳　</t>
    </r>
    <r>
      <rPr>
        <sz val="11"/>
        <rFont val="ＭＳ Ｐゴシック"/>
        <family val="3"/>
        <charset val="128"/>
      </rPr>
      <t xml:space="preserve">090-3255-8024</t>
    </r>
    <r>
      <rPr>
        <sz val="11"/>
        <rFont val="Noto Sans"/>
        <family val="2"/>
      </rPr>
      <t xml:space="preserve">　</t>
    </r>
  </si>
  <si>
    <t xml:space="preserve">更新履歴</t>
  </si>
  <si>
    <r>
      <rPr>
        <sz val="11"/>
        <color rgb="FFC0C0C0"/>
        <rFont val="ＭＳ Ｐゴシック"/>
        <family val="3"/>
        <charset val="128"/>
      </rPr>
      <t xml:space="preserve">2019/6/21</t>
    </r>
    <r>
      <rPr>
        <sz val="11"/>
        <color rgb="FFC0C0C0"/>
        <rFont val="Noto Sans"/>
        <family val="2"/>
      </rPr>
      <t xml:space="preserve">　旧ファイルを転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回　中日楯争奪　令和元年度秋季愛知県新人バドミントン大会　申込書</t>
    </r>
  </si>
  <si>
    <t xml:space="preserve">下記の通り申し込みます</t>
  </si>
  <si>
    <t xml:space="preserve">愛知県バドミントン協会 会長　末岡　熙章 殿</t>
  </si>
  <si>
    <t xml:space="preserve">令和元年</t>
  </si>
  <si>
    <t xml:space="preserve">月</t>
  </si>
  <si>
    <t xml:space="preserve">日</t>
  </si>
  <si>
    <t xml:space="preserve">申込み
責任者</t>
  </si>
  <si>
    <t xml:space="preserve">団体名</t>
  </si>
  <si>
    <t xml:space="preserve">氏名</t>
  </si>
  <si>
    <t xml:space="preserve">住所</t>
  </si>
  <si>
    <t xml:space="preserve">携帯番号</t>
  </si>
  <si>
    <t xml:space="preserve">大会当日連絡者　氏名</t>
  </si>
  <si>
    <t xml:space="preserve">単</t>
  </si>
  <si>
    <t xml:space="preserve">人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５００円＝</t>
    </r>
  </si>
  <si>
    <t xml:space="preserve">円</t>
  </si>
  <si>
    <t xml:space="preserve">複</t>
  </si>
  <si>
    <t xml:space="preserve">組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０００円＝</t>
    </r>
  </si>
  <si>
    <t xml:space="preserve">国際交流基金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１００円＝</t>
    </r>
  </si>
  <si>
    <t xml:space="preserve">合　計</t>
  </si>
  <si>
    <t xml:space="preserve">単複</t>
  </si>
  <si>
    <t xml:space="preserve">ＭＳ</t>
  </si>
  <si>
    <t xml:space="preserve">ＷＳ</t>
  </si>
  <si>
    <r>
      <rPr>
        <sz val="11"/>
        <rFont val="Noto Sans"/>
        <family val="2"/>
      </rPr>
      <t xml:space="preserve">種　　目
</t>
    </r>
    <r>
      <rPr>
        <sz val="9"/>
        <rFont val="Noto Sans"/>
        <family val="2"/>
      </rPr>
      <t xml:space="preserve">（男子単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女子単）</t>
    </r>
  </si>
  <si>
    <r>
      <rPr>
        <sz val="11"/>
        <rFont val="Noto Sans"/>
        <family val="2"/>
      </rPr>
      <t xml:space="preserve">会員登録番号
</t>
    </r>
    <r>
      <rPr>
        <sz val="9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名　　前
</t>
    </r>
    <r>
      <rPr>
        <sz val="9"/>
        <rFont val="Noto Sans"/>
        <family val="2"/>
      </rPr>
      <t xml:space="preserve">（例：　愛知　太郎）</t>
    </r>
  </si>
  <si>
    <t xml:space="preserve">ふりがな</t>
  </si>
  <si>
    <r>
      <rPr>
        <sz val="11"/>
        <rFont val="Noto Sans"/>
        <family val="2"/>
      </rPr>
      <t xml:space="preserve">所　属
</t>
    </r>
    <r>
      <rPr>
        <sz val="9"/>
        <rFont val="Noto Sans"/>
        <family val="2"/>
      </rPr>
      <t xml:space="preserve">（県協会登録のチーム名）</t>
    </r>
  </si>
  <si>
    <t xml:space="preserve">ＭＤ</t>
  </si>
  <si>
    <t xml:space="preserve">ＷＤ</t>
  </si>
  <si>
    <r>
      <rPr>
        <sz val="11"/>
        <rFont val="Noto Sans"/>
        <family val="2"/>
      </rPr>
      <t xml:space="preserve">種　　目
</t>
    </r>
    <r>
      <rPr>
        <sz val="9"/>
        <rFont val="Noto Sans"/>
        <family val="2"/>
      </rPr>
      <t xml:space="preserve">（男子複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女子複）</t>
    </r>
  </si>
  <si>
    <t xml:space="preserve">No</t>
  </si>
  <si>
    <t xml:space="preserve">団体</t>
  </si>
  <si>
    <t xml:space="preserve">名前</t>
  </si>
  <si>
    <t xml:space="preserve">人数</t>
  </si>
  <si>
    <t xml:space="preserve">金額</t>
  </si>
  <si>
    <t xml:space="preserve">MS</t>
  </si>
  <si>
    <t xml:space="preserve">MD</t>
  </si>
  <si>
    <t xml:space="preserve">WS</t>
  </si>
  <si>
    <t xml:space="preserve">WD</t>
  </si>
  <si>
    <t xml:space="preserve">受付</t>
  </si>
  <si>
    <t xml:space="preserve">種目</t>
  </si>
  <si>
    <t xml:space="preserve">登録番号</t>
  </si>
  <si>
    <t xml:space="preserve">所属</t>
  </si>
  <si>
    <t xml:space="preserve">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Century"/>
      <family val="1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969696"/>
      <name val="ＭＳ 明朝"/>
      <family val="1"/>
      <charset val="128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</xdr:row>
      <xdr:rowOff>152640</xdr:rowOff>
    </xdr:from>
    <xdr:to>
      <xdr:col>16</xdr:col>
      <xdr:colOff>309960</xdr:colOff>
      <xdr:row>9</xdr:row>
      <xdr:rowOff>9504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7217280" y="543240"/>
          <a:ext cx="4575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10</xdr:row>
      <xdr:rowOff>133200</xdr:rowOff>
    </xdr:from>
    <xdr:to>
      <xdr:col>11</xdr:col>
      <xdr:colOff>708480</xdr:colOff>
      <xdr:row>14</xdr:row>
      <xdr:rowOff>18720</xdr:rowOff>
    </xdr:to>
    <xdr:pic>
      <xdr:nvPicPr>
        <xdr:cNvPr id="1" name="Picture 2" descr="クリップボード01"/>
        <xdr:cNvPicPr/>
      </xdr:nvPicPr>
      <xdr:blipFill>
        <a:blip r:embed="rId2"/>
        <a:stretch/>
      </xdr:blipFill>
      <xdr:spPr>
        <a:xfrm>
          <a:off x="7286760" y="1895400"/>
          <a:ext cx="1316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6</xdr:row>
      <xdr:rowOff>162000</xdr:rowOff>
    </xdr:from>
    <xdr:to>
      <xdr:col>16</xdr:col>
      <xdr:colOff>150120</xdr:colOff>
      <xdr:row>23</xdr:row>
      <xdr:rowOff>13320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7247520" y="2952720"/>
          <a:ext cx="438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3.5" hidden="false" customHeight="false" outlineLevel="0" collapsed="false">
      <c r="A4" s="3" t="s">
        <v>1</v>
      </c>
      <c r="B4" s="4"/>
      <c r="C4" s="5" t="s">
        <v>2</v>
      </c>
    </row>
    <row r="5" customFormat="false" ht="13.5" hidden="false" customHeight="false" outlineLevel="0" collapsed="false">
      <c r="B5" s="5" t="s">
        <v>3</v>
      </c>
    </row>
    <row r="7" customFormat="false" ht="13.5" hidden="false" customHeight="false" outlineLevel="0" collapsed="false">
      <c r="A7" s="3" t="s">
        <v>1</v>
      </c>
      <c r="B7" s="5" t="s">
        <v>4</v>
      </c>
    </row>
    <row r="8" customFormat="false" ht="13.5" hidden="false" customHeight="false" outlineLevel="0" collapsed="false">
      <c r="B8" s="5" t="s">
        <v>5</v>
      </c>
      <c r="J8" s="6"/>
    </row>
    <row r="10" customFormat="false" ht="13.5" hidden="false" customHeight="false" outlineLevel="0" collapsed="false">
      <c r="A10" s="3" t="s">
        <v>1</v>
      </c>
      <c r="B10" s="5" t="s">
        <v>6</v>
      </c>
    </row>
    <row r="12" customFormat="false" ht="13.5" hidden="false" customHeight="false" outlineLevel="0" collapsed="false">
      <c r="A12" s="3" t="s">
        <v>1</v>
      </c>
      <c r="B12" s="5" t="s">
        <v>7</v>
      </c>
    </row>
    <row r="14" customFormat="false" ht="13.5" hidden="false" customHeight="false" outlineLevel="0" collapsed="false">
      <c r="A14" s="3" t="s">
        <v>1</v>
      </c>
      <c r="B14" s="5" t="s">
        <v>8</v>
      </c>
    </row>
    <row r="16" customFormat="false" ht="13.5" hidden="false" customHeight="false" outlineLevel="0" collapsed="false">
      <c r="A16" s="3" t="s">
        <v>1</v>
      </c>
      <c r="B16" s="5" t="s">
        <v>9</v>
      </c>
    </row>
    <row r="17" customFormat="false" ht="13.5" hidden="false" customHeight="false" outlineLevel="0" collapsed="false">
      <c r="B17" s="5" t="s">
        <v>10</v>
      </c>
    </row>
    <row r="19" customFormat="false" ht="13.5" hidden="false" customHeight="false" outlineLevel="0" collapsed="false">
      <c r="A19" s="3" t="s">
        <v>1</v>
      </c>
      <c r="B19" s="5" t="s">
        <v>11</v>
      </c>
    </row>
    <row r="21" customFormat="false" ht="13.5" hidden="false" customHeight="false" outlineLevel="0" collapsed="false">
      <c r="A21" s="3" t="s">
        <v>1</v>
      </c>
      <c r="B21" s="5" t="s">
        <v>12</v>
      </c>
    </row>
    <row r="22" customFormat="false" ht="13.5" hidden="false" customHeight="false" outlineLevel="0" collapsed="false">
      <c r="B22" s="5" t="s">
        <v>13</v>
      </c>
    </row>
    <row r="24" customFormat="false" ht="13.5" hidden="false" customHeight="false" outlineLevel="0" collapsed="false">
      <c r="A24" s="3" t="s">
        <v>1</v>
      </c>
      <c r="B24" s="5" t="s">
        <v>14</v>
      </c>
    </row>
    <row r="25" customFormat="false" ht="13.5" hidden="false" customHeight="false" outlineLevel="0" collapsed="false">
      <c r="B25" s="5" t="s">
        <v>15</v>
      </c>
    </row>
    <row r="27" customFormat="false" ht="13.5" hidden="false" customHeight="false" outlineLevel="0" collapsed="false">
      <c r="A27" s="3" t="s">
        <v>1</v>
      </c>
      <c r="B27" s="5" t="s">
        <v>16</v>
      </c>
    </row>
    <row r="29" customFormat="false" ht="13.5" hidden="false" customHeight="false" outlineLevel="0" collapsed="false">
      <c r="A29" s="3" t="s">
        <v>1</v>
      </c>
      <c r="B29" s="5" t="s">
        <v>17</v>
      </c>
    </row>
    <row r="31" customFormat="false" ht="13.5" hidden="false" customHeight="false" outlineLevel="0" collapsed="false">
      <c r="A31" s="1" t="s">
        <v>18</v>
      </c>
      <c r="B31" s="5" t="s">
        <v>19</v>
      </c>
    </row>
    <row r="33" customFormat="false" ht="13.5" hidden="false" customHeight="false" outlineLevel="0" collapsed="false">
      <c r="B33" s="5" t="s">
        <v>20</v>
      </c>
    </row>
    <row r="34" customFormat="false" ht="13.5" hidden="false" customHeight="false" outlineLevel="0" collapsed="false">
      <c r="L34" s="7" t="s">
        <v>21</v>
      </c>
    </row>
    <row r="35" customFormat="false" ht="13.5" hidden="false" customHeight="false" outlineLevel="0" collapsed="false">
      <c r="L35" s="8" t="s">
        <v>22</v>
      </c>
    </row>
    <row r="36" customFormat="false" ht="13.5" hidden="false" customHeight="false" outlineLevel="0" collapsed="false">
      <c r="L36" s="8"/>
    </row>
    <row r="37" customFormat="false" ht="13.5" hidden="false" customHeight="false" outlineLevel="0" collapsed="false">
      <c r="L37" s="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2.25"/>
    <col collapsed="false" customWidth="true" hidden="false" outlineLevel="0" max="2" min="2" style="9" width="3.49"/>
    <col collapsed="false" customWidth="true" hidden="false" outlineLevel="0" max="3" min="3" style="9" width="5.49"/>
    <col collapsed="false" customWidth="true" hidden="false" outlineLevel="0" max="4" min="4" style="9" width="4.62"/>
    <col collapsed="false" customWidth="true" hidden="false" outlineLevel="0" max="5" min="5" style="9" width="29.25"/>
    <col collapsed="false" customWidth="true" hidden="false" outlineLevel="0" max="6" min="6" style="9" width="10.49"/>
    <col collapsed="false" customWidth="true" hidden="false" outlineLevel="0" max="7" min="7" style="9" width="27.24"/>
    <col collapsed="false" customWidth="false" hidden="false" outlineLevel="0" max="257" min="8" style="9" width="8.99"/>
  </cols>
  <sheetData>
    <row r="1" customFormat="false" ht="20.25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</row>
    <row r="3" customFormat="false" ht="14.25" hidden="false" customHeight="false" outlineLevel="0" collapsed="false">
      <c r="A3" s="11" t="s">
        <v>24</v>
      </c>
    </row>
    <row r="4" customFormat="false" ht="14.25" hidden="false" customHeight="false" outlineLevel="0" collapsed="false">
      <c r="G4" s="12" t="s">
        <v>25</v>
      </c>
    </row>
    <row r="5" customFormat="false" ht="14.25" hidden="false" customHeight="false" outlineLevel="0" collapsed="false">
      <c r="A5" s="13" t="s">
        <v>26</v>
      </c>
      <c r="B5" s="14" t="n">
        <v>7</v>
      </c>
      <c r="C5" s="13" t="s">
        <v>27</v>
      </c>
      <c r="D5" s="15"/>
      <c r="E5" s="11" t="s">
        <v>28</v>
      </c>
    </row>
    <row r="7" customFormat="false" ht="30" hidden="false" customHeight="true" outlineLevel="0" collapsed="false">
      <c r="A7" s="16" t="s">
        <v>29</v>
      </c>
      <c r="B7" s="16"/>
      <c r="C7" s="17" t="s">
        <v>30</v>
      </c>
      <c r="D7" s="17"/>
      <c r="E7" s="18"/>
      <c r="F7" s="17" t="s">
        <v>31</v>
      </c>
      <c r="G7" s="19"/>
    </row>
    <row r="8" customFormat="false" ht="30" hidden="false" customHeight="true" outlineLevel="0" collapsed="false">
      <c r="A8" s="16"/>
      <c r="B8" s="16"/>
      <c r="C8" s="17" t="s">
        <v>32</v>
      </c>
      <c r="D8" s="17"/>
      <c r="E8" s="20"/>
      <c r="F8" s="21" t="s">
        <v>33</v>
      </c>
      <c r="G8" s="22"/>
    </row>
    <row r="10" customFormat="false" ht="34.5" hidden="false" customHeight="true" outlineLevel="0" collapsed="false">
      <c r="A10" s="23" t="s">
        <v>34</v>
      </c>
      <c r="B10" s="23"/>
      <c r="C10" s="23"/>
      <c r="D10" s="23"/>
      <c r="E10" s="24"/>
      <c r="F10" s="21" t="s">
        <v>33</v>
      </c>
      <c r="G10" s="25"/>
    </row>
    <row r="11" customFormat="false" ht="39.95" hidden="false" customHeight="true" outlineLevel="0" collapsed="false">
      <c r="A11" s="26"/>
      <c r="B11" s="27" t="s">
        <v>35</v>
      </c>
      <c r="C11" s="26" t="n">
        <f aca="false">'２．単'!G2+'２．単'!H2</f>
        <v>0</v>
      </c>
      <c r="D11" s="28" t="s">
        <v>36</v>
      </c>
      <c r="E11" s="26" t="s">
        <v>37</v>
      </c>
      <c r="F11" s="29" t="n">
        <f aca="false">C11*1500</f>
        <v>0</v>
      </c>
      <c r="G11" s="28" t="s">
        <v>38</v>
      </c>
    </row>
    <row r="12" customFormat="false" ht="30" hidden="false" customHeight="true" outlineLevel="0" collapsed="false">
      <c r="A12" s="28"/>
      <c r="B12" s="27" t="s">
        <v>39</v>
      </c>
      <c r="C12" s="28" t="n">
        <f aca="false">'３．複'!G2+'３．複'!H2</f>
        <v>0</v>
      </c>
      <c r="D12" s="28" t="s">
        <v>40</v>
      </c>
      <c r="E12" s="26" t="s">
        <v>41</v>
      </c>
      <c r="F12" s="29" t="n">
        <f aca="false">C12*3000</f>
        <v>0</v>
      </c>
      <c r="G12" s="28" t="s">
        <v>38</v>
      </c>
    </row>
    <row r="13" customFormat="false" ht="30" hidden="false" customHeight="true" outlineLevel="0" collapsed="false">
      <c r="A13" s="30" t="s">
        <v>42</v>
      </c>
      <c r="B13" s="30"/>
      <c r="C13" s="28" t="n">
        <f aca="false">'２．単'!G2+'２．単'!H2+'３．複'!G2*2+'３．複'!H2*2-'２．単'!F2</f>
        <v>0</v>
      </c>
      <c r="D13" s="28" t="s">
        <v>36</v>
      </c>
      <c r="E13" s="26" t="s">
        <v>43</v>
      </c>
      <c r="F13" s="29" t="n">
        <f aca="false">C13*100</f>
        <v>0</v>
      </c>
      <c r="G13" s="28" t="s">
        <v>38</v>
      </c>
    </row>
    <row r="14" customFormat="false" ht="30" hidden="false" customHeight="true" outlineLevel="0" collapsed="false">
      <c r="A14" s="28"/>
      <c r="B14" s="28"/>
      <c r="C14" s="28"/>
      <c r="D14" s="28"/>
      <c r="E14" s="31" t="s">
        <v>44</v>
      </c>
      <c r="F14" s="29" t="n">
        <f aca="false">SUM(F11:F13)</f>
        <v>0</v>
      </c>
      <c r="G14" s="28" t="s">
        <v>38</v>
      </c>
    </row>
  </sheetData>
  <mergeCells count="6">
    <mergeCell ref="A1:G1"/>
    <mergeCell ref="A7:B8"/>
    <mergeCell ref="C7:D7"/>
    <mergeCell ref="C8:D8"/>
    <mergeCell ref="A10:D10"/>
    <mergeCell ref="A13:B1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0.1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12.99"/>
    <col collapsed="false" customWidth="true" hidden="false" outlineLevel="0" max="3" min="3" style="32" width="15.37"/>
    <col collapsed="false" customWidth="true" hidden="false" outlineLevel="0" max="4" min="4" style="32" width="16.49"/>
    <col collapsed="false" customWidth="true" hidden="false" outlineLevel="0" max="5" min="5" style="32" width="20.62"/>
    <col collapsed="false" customWidth="false" hidden="false" outlineLevel="0" max="8" min="6" style="33" width="8.99"/>
    <col collapsed="false" customWidth="true" hidden="false" outlineLevel="0" max="13" min="9" style="34" width="3.62"/>
  </cols>
  <sheetData>
    <row r="1" customFormat="false" ht="30" hidden="false" customHeight="true" outlineLevel="0" collapsed="false">
      <c r="A1" s="35" t="str">
        <f aca="false">IF('１．申込書'!E7="","",'１．申込書'!E7)</f>
        <v/>
      </c>
      <c r="B1" s="35"/>
      <c r="C1" s="35"/>
      <c r="D1" s="35" t="str">
        <f aca="false">IF('１．申込書'!G7="","",'１．申込書'!G7)</f>
        <v/>
      </c>
      <c r="E1" s="35"/>
      <c r="F1" s="36" t="s">
        <v>45</v>
      </c>
      <c r="G1" s="36" t="s">
        <v>46</v>
      </c>
      <c r="H1" s="36" t="s">
        <v>47</v>
      </c>
      <c r="M1" s="34" t="str">
        <f aca="true">IF(INDIRECT("E1")="","",INDIRECT("E1"))</f>
        <v/>
      </c>
    </row>
    <row r="2" customFormat="false" ht="30" hidden="false" customHeight="true" outlineLevel="0" collapsed="false">
      <c r="A2" s="37" t="s">
        <v>48</v>
      </c>
      <c r="B2" s="38" t="s">
        <v>49</v>
      </c>
      <c r="C2" s="38" t="s">
        <v>50</v>
      </c>
      <c r="D2" s="39" t="s">
        <v>51</v>
      </c>
      <c r="E2" s="40" t="s">
        <v>52</v>
      </c>
      <c r="F2" s="36" t="n">
        <f aca="false">COUNTIF(F3:F42,"●")</f>
        <v>0</v>
      </c>
      <c r="G2" s="36" t="n">
        <f aca="false">COUNTIF(A:A,"男子単")</f>
        <v>0</v>
      </c>
      <c r="H2" s="36" t="n">
        <f aca="false">COUNTIF(A:A,"女子単")</f>
        <v>0</v>
      </c>
    </row>
    <row r="3" customFormat="false" ht="20.1" hidden="false" customHeight="true" outlineLevel="0" collapsed="false">
      <c r="A3" s="41"/>
      <c r="B3" s="42"/>
      <c r="C3" s="42"/>
      <c r="D3" s="42"/>
      <c r="E3" s="43"/>
      <c r="F3" s="36" t="str">
        <f aca="false">IF(J3="","",IF(ISERROR(VLOOKUP(J3,'３．複'!J:J,1,FALSE())),"","●"))</f>
        <v/>
      </c>
      <c r="G3" s="36"/>
      <c r="H3" s="36"/>
      <c r="I3" s="34" t="str">
        <f aca="true">IF(INDIRECT("A3")="","",INDIRECT("A3"))</f>
        <v/>
      </c>
      <c r="J3" s="34" t="str">
        <f aca="true">IF(INDIRECT("B3")="","",INDIRECT("B3"))</f>
        <v/>
      </c>
      <c r="K3" s="34" t="str">
        <f aca="true">IF(INDIRECT("C3")="","",INDIRECT("C3"))</f>
        <v/>
      </c>
      <c r="L3" s="34" t="str">
        <f aca="true">IF(INDIRECT("D3")="","",INDIRECT("D3"))</f>
        <v/>
      </c>
      <c r="M3" s="34" t="str">
        <f aca="true">IF(INDIRECT("E3")="","",INDIRECT("E3"))</f>
        <v/>
      </c>
    </row>
    <row r="4" customFormat="false" ht="20.1" hidden="false" customHeight="true" outlineLevel="0" collapsed="false">
      <c r="A4" s="41"/>
      <c r="B4" s="44"/>
      <c r="C4" s="42"/>
      <c r="D4" s="42"/>
      <c r="E4" s="43"/>
      <c r="F4" s="36" t="str">
        <f aca="false">IF(J4="","",IF(ISERROR(VLOOKUP(J4,'３．複'!J:J,1,FALSE())),"","●"))</f>
        <v/>
      </c>
      <c r="G4" s="36"/>
      <c r="H4" s="36"/>
      <c r="I4" s="34" t="str">
        <f aca="true">IF(INDIRECT("A4")="","",INDIRECT("A4"))</f>
        <v/>
      </c>
      <c r="J4" s="34" t="str">
        <f aca="true">IF(INDIRECT("B4")="","",INDIRECT("B4"))</f>
        <v/>
      </c>
      <c r="K4" s="34" t="str">
        <f aca="true">IF(INDIRECT("C4")="","",INDIRECT("C4"))</f>
        <v/>
      </c>
      <c r="L4" s="34" t="str">
        <f aca="true">IF(INDIRECT("D4")="","",INDIRECT("D4"))</f>
        <v/>
      </c>
      <c r="M4" s="34" t="str">
        <f aca="true">IF(INDIRECT("E4")="","",INDIRECT("E4"))</f>
        <v/>
      </c>
    </row>
    <row r="5" customFormat="false" ht="20.1" hidden="false" customHeight="true" outlineLevel="0" collapsed="false">
      <c r="A5" s="41"/>
      <c r="B5" s="42"/>
      <c r="C5" s="42"/>
      <c r="D5" s="42"/>
      <c r="E5" s="43"/>
      <c r="F5" s="36" t="str">
        <f aca="false">IF(J5="","",IF(ISERROR(VLOOKUP(J5,'３．複'!J:J,1,FALSE())),"","●"))</f>
        <v/>
      </c>
      <c r="G5" s="36"/>
      <c r="H5" s="36"/>
      <c r="I5" s="34" t="str">
        <f aca="true">IF(INDIRECT("A5")="","",INDIRECT("A5"))</f>
        <v/>
      </c>
      <c r="J5" s="34" t="str">
        <f aca="true">IF(INDIRECT("B5")="","",INDIRECT("B5"))</f>
        <v/>
      </c>
      <c r="K5" s="34" t="str">
        <f aca="true">IF(INDIRECT("C5")="","",INDIRECT("C5"))</f>
        <v/>
      </c>
      <c r="L5" s="34" t="str">
        <f aca="true">IF(INDIRECT("D5")="","",INDIRECT("D5"))</f>
        <v/>
      </c>
      <c r="M5" s="34" t="str">
        <f aca="true">IF(INDIRECT("E5")="","",INDIRECT("E5"))</f>
        <v/>
      </c>
    </row>
    <row r="6" customFormat="false" ht="20.1" hidden="false" customHeight="true" outlineLevel="0" collapsed="false">
      <c r="A6" s="41"/>
      <c r="B6" s="42"/>
      <c r="C6" s="42"/>
      <c r="D6" s="42"/>
      <c r="E6" s="43"/>
      <c r="F6" s="36" t="str">
        <f aca="false">IF(J6="","",IF(ISERROR(VLOOKUP(J6,'３．複'!J:J,1,FALSE())),"","●"))</f>
        <v/>
      </c>
      <c r="G6" s="36"/>
      <c r="H6" s="36"/>
      <c r="I6" s="34" t="str">
        <f aca="true">IF(INDIRECT("A6")="","",INDIRECT("A6"))</f>
        <v/>
      </c>
      <c r="J6" s="34" t="str">
        <f aca="true">IF(INDIRECT("B6")="","",INDIRECT("B6"))</f>
        <v/>
      </c>
      <c r="K6" s="34" t="str">
        <f aca="true">IF(INDIRECT("C6")="","",INDIRECT("C6"))</f>
        <v/>
      </c>
      <c r="L6" s="34" t="str">
        <f aca="true">IF(INDIRECT("D6")="","",INDIRECT("D6"))</f>
        <v/>
      </c>
      <c r="M6" s="34" t="str">
        <f aca="true">IF(INDIRECT("E6")="","",INDIRECT("E6"))</f>
        <v/>
      </c>
    </row>
    <row r="7" customFormat="false" ht="20.1" hidden="false" customHeight="true" outlineLevel="0" collapsed="false">
      <c r="A7" s="41"/>
      <c r="B7" s="44"/>
      <c r="C7" s="42"/>
      <c r="D7" s="42"/>
      <c r="E7" s="43"/>
      <c r="F7" s="36" t="str">
        <f aca="false">IF(J7="","",IF(ISERROR(VLOOKUP(J7,'３．複'!J:J,1,FALSE())),"","●"))</f>
        <v/>
      </c>
      <c r="G7" s="36"/>
      <c r="H7" s="36"/>
      <c r="I7" s="34" t="str">
        <f aca="true">IF(INDIRECT("A7")="","",INDIRECT("A7"))</f>
        <v/>
      </c>
      <c r="J7" s="34" t="str">
        <f aca="true">IF(INDIRECT("B7")="","",INDIRECT("B7"))</f>
        <v/>
      </c>
      <c r="K7" s="34" t="str">
        <f aca="true">IF(INDIRECT("C7")="","",INDIRECT("C7"))</f>
        <v/>
      </c>
      <c r="L7" s="34" t="str">
        <f aca="true">IF(INDIRECT("D7")="","",INDIRECT("D7"))</f>
        <v/>
      </c>
      <c r="M7" s="34" t="str">
        <f aca="true">IF(INDIRECT("E7")="","",INDIRECT("E7"))</f>
        <v/>
      </c>
    </row>
    <row r="8" customFormat="false" ht="20.1" hidden="false" customHeight="true" outlineLevel="0" collapsed="false">
      <c r="A8" s="41"/>
      <c r="B8" s="42"/>
      <c r="C8" s="42"/>
      <c r="D8" s="42"/>
      <c r="E8" s="43"/>
      <c r="F8" s="36" t="str">
        <f aca="false">IF(J8="","",IF(ISERROR(VLOOKUP(J8,'３．複'!J:J,1,FALSE())),"","●"))</f>
        <v/>
      </c>
      <c r="G8" s="36"/>
      <c r="H8" s="36"/>
      <c r="I8" s="34" t="str">
        <f aca="true">IF(INDIRECT("A8")="","",INDIRECT("A8"))</f>
        <v/>
      </c>
      <c r="J8" s="34" t="str">
        <f aca="true">IF(INDIRECT("B8")="","",INDIRECT("B8"))</f>
        <v/>
      </c>
      <c r="K8" s="34" t="str">
        <f aca="true">IF(INDIRECT("C8")="","",INDIRECT("C8"))</f>
        <v/>
      </c>
      <c r="L8" s="34" t="str">
        <f aca="true">IF(INDIRECT("D8")="","",INDIRECT("D8"))</f>
        <v/>
      </c>
      <c r="M8" s="34" t="str">
        <f aca="true">IF(INDIRECT("E8")="","",INDIRECT("E8"))</f>
        <v/>
      </c>
    </row>
    <row r="9" customFormat="false" ht="20.1" hidden="false" customHeight="true" outlineLevel="0" collapsed="false">
      <c r="A9" s="41"/>
      <c r="B9" s="42"/>
      <c r="C9" s="42"/>
      <c r="D9" s="42"/>
      <c r="E9" s="43"/>
      <c r="F9" s="36" t="str">
        <f aca="false">IF(J9="","",IF(ISERROR(VLOOKUP(J9,'３．複'!J:J,1,FALSE())),"","●"))</f>
        <v/>
      </c>
      <c r="G9" s="36"/>
      <c r="H9" s="36"/>
      <c r="I9" s="34" t="str">
        <f aca="true">IF(INDIRECT("A9")="","",INDIRECT("A9"))</f>
        <v/>
      </c>
      <c r="J9" s="34" t="str">
        <f aca="true">IF(INDIRECT("B9")="","",INDIRECT("B9"))</f>
        <v/>
      </c>
      <c r="K9" s="34" t="str">
        <f aca="true">IF(INDIRECT("C9")="","",INDIRECT("C9"))</f>
        <v/>
      </c>
      <c r="L9" s="34" t="str">
        <f aca="true">IF(INDIRECT("D9")="","",INDIRECT("D9"))</f>
        <v/>
      </c>
      <c r="M9" s="34" t="str">
        <f aca="true">IF(INDIRECT("E9")="","",INDIRECT("E9"))</f>
        <v/>
      </c>
    </row>
    <row r="10" customFormat="false" ht="20.1" hidden="false" customHeight="true" outlineLevel="0" collapsed="false">
      <c r="A10" s="41"/>
      <c r="B10" s="44"/>
      <c r="C10" s="42"/>
      <c r="D10" s="42"/>
      <c r="E10" s="43"/>
      <c r="F10" s="36" t="str">
        <f aca="false">IF(J10="","",IF(ISERROR(VLOOKUP(J10,'３．複'!J:J,1,FALSE())),"","●"))</f>
        <v/>
      </c>
      <c r="G10" s="36"/>
      <c r="H10" s="36"/>
      <c r="I10" s="34" t="str">
        <f aca="true">IF(INDIRECT("A10")="","",INDIRECT("A10"))</f>
        <v/>
      </c>
      <c r="J10" s="34" t="str">
        <f aca="true">IF(INDIRECT("B10")="","",INDIRECT("B10"))</f>
        <v/>
      </c>
      <c r="K10" s="34" t="str">
        <f aca="true">IF(INDIRECT("C10")="","",INDIRECT("C10"))</f>
        <v/>
      </c>
      <c r="L10" s="34" t="str">
        <f aca="true">IF(INDIRECT("D10")="","",INDIRECT("D10"))</f>
        <v/>
      </c>
      <c r="M10" s="34" t="str">
        <f aca="true">IF(INDIRECT("E10")="","",INDIRECT("E10"))</f>
        <v/>
      </c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36" t="str">
        <f aca="false">IF(J11="","",IF(ISERROR(VLOOKUP(J11,'３．複'!J:J,1,FALSE())),"","●"))</f>
        <v/>
      </c>
      <c r="G11" s="36"/>
      <c r="H11" s="36"/>
      <c r="I11" s="34" t="str">
        <f aca="true">IF(INDIRECT("A11")="","",INDIRECT("A11"))</f>
        <v/>
      </c>
      <c r="J11" s="34" t="str">
        <f aca="true">IF(INDIRECT("B11")="","",INDIRECT("B11"))</f>
        <v/>
      </c>
      <c r="K11" s="34" t="str">
        <f aca="true">IF(INDIRECT("C11")="","",INDIRECT("C11"))</f>
        <v/>
      </c>
      <c r="L11" s="34" t="str">
        <f aca="true">IF(INDIRECT("D11")="","",INDIRECT("D11"))</f>
        <v/>
      </c>
      <c r="M11" s="34" t="str">
        <f aca="true">IF(INDIRECT("E11")="","",INDIRECT("E11"))</f>
        <v/>
      </c>
    </row>
    <row r="12" customFormat="false" ht="20.1" hidden="false" customHeight="true" outlineLevel="0" collapsed="false">
      <c r="A12" s="41"/>
      <c r="B12" s="42"/>
      <c r="C12" s="42"/>
      <c r="D12" s="42"/>
      <c r="E12" s="43"/>
      <c r="F12" s="36" t="str">
        <f aca="false">IF(J12="","",IF(ISERROR(VLOOKUP(J12,'３．複'!J:J,1,FALSE())),"","●"))</f>
        <v/>
      </c>
      <c r="G12" s="36"/>
      <c r="H12" s="36"/>
      <c r="I12" s="34" t="str">
        <f aca="true">IF(INDIRECT("A12")="","",INDIRECT("A12"))</f>
        <v/>
      </c>
      <c r="J12" s="34" t="str">
        <f aca="true">IF(INDIRECT("B12")="","",INDIRECT("B12"))</f>
        <v/>
      </c>
      <c r="K12" s="34" t="str">
        <f aca="true">IF(INDIRECT("C12")="","",INDIRECT("C12"))</f>
        <v/>
      </c>
      <c r="L12" s="34" t="str">
        <f aca="true">IF(INDIRECT("D12")="","",INDIRECT("D12"))</f>
        <v/>
      </c>
      <c r="M12" s="34" t="str">
        <f aca="true">IF(INDIRECT("E12")="","",INDIRECT("E12"))</f>
        <v/>
      </c>
    </row>
    <row r="13" customFormat="false" ht="20.1" hidden="false" customHeight="true" outlineLevel="0" collapsed="false">
      <c r="A13" s="41"/>
      <c r="B13" s="44"/>
      <c r="C13" s="42"/>
      <c r="D13" s="42"/>
      <c r="E13" s="43"/>
      <c r="F13" s="36" t="str">
        <f aca="false">IF(J13="","",IF(ISERROR(VLOOKUP(J13,'３．複'!J:J,1,FALSE())),"","●"))</f>
        <v/>
      </c>
      <c r="G13" s="36"/>
      <c r="H13" s="36"/>
      <c r="I13" s="34" t="str">
        <f aca="true">IF(INDIRECT("A13")="","",INDIRECT("A13"))</f>
        <v/>
      </c>
      <c r="J13" s="34" t="str">
        <f aca="true">IF(INDIRECT("B13")="","",INDIRECT("B13"))</f>
        <v/>
      </c>
      <c r="K13" s="34" t="str">
        <f aca="true">IF(INDIRECT("C13")="","",INDIRECT("C13"))</f>
        <v/>
      </c>
      <c r="L13" s="34" t="str">
        <f aca="true">IF(INDIRECT("D13")="","",INDIRECT("D13"))</f>
        <v/>
      </c>
      <c r="M13" s="34" t="str">
        <f aca="true">IF(INDIRECT("E13")="","",INDIRECT("E13"))</f>
        <v/>
      </c>
    </row>
    <row r="14" customFormat="false" ht="20.1" hidden="false" customHeight="true" outlineLevel="0" collapsed="false">
      <c r="A14" s="41"/>
      <c r="B14" s="42"/>
      <c r="C14" s="42"/>
      <c r="D14" s="42"/>
      <c r="E14" s="43"/>
      <c r="F14" s="36" t="str">
        <f aca="false">IF(J14="","",IF(ISERROR(VLOOKUP(J14,'３．複'!J:J,1,FALSE())),"","●"))</f>
        <v/>
      </c>
      <c r="G14" s="36"/>
      <c r="H14" s="36"/>
      <c r="I14" s="34" t="str">
        <f aca="true">IF(INDIRECT("A14")="","",INDIRECT("A14"))</f>
        <v/>
      </c>
      <c r="J14" s="34" t="str">
        <f aca="true">IF(INDIRECT("B14")="","",INDIRECT("B14"))</f>
        <v/>
      </c>
      <c r="K14" s="34" t="str">
        <f aca="true">IF(INDIRECT("C14")="","",INDIRECT("C14"))</f>
        <v/>
      </c>
      <c r="L14" s="34" t="str">
        <f aca="true">IF(INDIRECT("D14")="","",INDIRECT("D14"))</f>
        <v/>
      </c>
      <c r="M14" s="34" t="str">
        <f aca="true">IF(INDIRECT("E14")="","",INDIRECT("E14"))</f>
        <v/>
      </c>
    </row>
    <row r="15" customFormat="false" ht="20.1" hidden="false" customHeight="true" outlineLevel="0" collapsed="false">
      <c r="A15" s="41"/>
      <c r="B15" s="42"/>
      <c r="C15" s="42"/>
      <c r="D15" s="42"/>
      <c r="E15" s="43"/>
      <c r="F15" s="36" t="str">
        <f aca="false">IF(J15="","",IF(ISERROR(VLOOKUP(J15,'３．複'!J:J,1,FALSE())),"","●"))</f>
        <v/>
      </c>
      <c r="G15" s="36"/>
      <c r="H15" s="36"/>
      <c r="I15" s="34" t="str">
        <f aca="true">IF(INDIRECT("A15")="","",INDIRECT("A15"))</f>
        <v/>
      </c>
      <c r="J15" s="34" t="str">
        <f aca="true">IF(INDIRECT("B15")="","",INDIRECT("B15"))</f>
        <v/>
      </c>
      <c r="K15" s="34" t="str">
        <f aca="true">IF(INDIRECT("C15")="","",INDIRECT("C15"))</f>
        <v/>
      </c>
      <c r="L15" s="34" t="str">
        <f aca="true">IF(INDIRECT("D15")="","",INDIRECT("D15"))</f>
        <v/>
      </c>
      <c r="M15" s="34" t="str">
        <f aca="true">IF(INDIRECT("E15")="","",INDIRECT("E15"))</f>
        <v/>
      </c>
    </row>
    <row r="16" customFormat="false" ht="20.1" hidden="false" customHeight="true" outlineLevel="0" collapsed="false">
      <c r="A16" s="41"/>
      <c r="B16" s="44"/>
      <c r="C16" s="42"/>
      <c r="D16" s="42"/>
      <c r="E16" s="43"/>
      <c r="F16" s="36" t="str">
        <f aca="false">IF(J16="","",IF(ISERROR(VLOOKUP(J16,'３．複'!J:J,1,FALSE())),"","●"))</f>
        <v/>
      </c>
      <c r="G16" s="36"/>
      <c r="H16" s="36"/>
      <c r="I16" s="34" t="str">
        <f aca="true">IF(INDIRECT("A16")="","",INDIRECT("A16"))</f>
        <v/>
      </c>
      <c r="J16" s="34" t="str">
        <f aca="true">IF(INDIRECT("B16")="","",INDIRECT("B16"))</f>
        <v/>
      </c>
      <c r="K16" s="34" t="str">
        <f aca="true">IF(INDIRECT("C16")="","",INDIRECT("C16"))</f>
        <v/>
      </c>
      <c r="L16" s="34" t="str">
        <f aca="true">IF(INDIRECT("D16")="","",INDIRECT("D16"))</f>
        <v/>
      </c>
      <c r="M16" s="34" t="str">
        <f aca="true">IF(INDIRECT("E16")="","",INDIRECT("E16"))</f>
        <v/>
      </c>
    </row>
    <row r="17" customFormat="false" ht="20.1" hidden="false" customHeight="true" outlineLevel="0" collapsed="false">
      <c r="A17" s="41"/>
      <c r="B17" s="42"/>
      <c r="C17" s="42"/>
      <c r="D17" s="42"/>
      <c r="E17" s="43"/>
      <c r="F17" s="36" t="str">
        <f aca="false">IF(J17="","",IF(ISERROR(VLOOKUP(J17,'３．複'!J:J,1,FALSE())),"","●"))</f>
        <v/>
      </c>
      <c r="G17" s="36"/>
      <c r="H17" s="36"/>
      <c r="I17" s="34" t="str">
        <f aca="true">IF(INDIRECT("A17")="","",INDIRECT("A17"))</f>
        <v/>
      </c>
      <c r="J17" s="34" t="str">
        <f aca="true">IF(INDIRECT("B17")="","",INDIRECT("B17"))</f>
        <v/>
      </c>
      <c r="K17" s="34" t="str">
        <f aca="true">IF(INDIRECT("C17")="","",INDIRECT("C17"))</f>
        <v/>
      </c>
      <c r="L17" s="34" t="str">
        <f aca="true">IF(INDIRECT("D17")="","",INDIRECT("D17"))</f>
        <v/>
      </c>
      <c r="M17" s="34" t="str">
        <f aca="true">IF(INDIRECT("E17")="","",INDIRECT("E17"))</f>
        <v/>
      </c>
    </row>
    <row r="18" customFormat="false" ht="20.1" hidden="false" customHeight="true" outlineLevel="0" collapsed="false">
      <c r="A18" s="41"/>
      <c r="B18" s="42"/>
      <c r="C18" s="42"/>
      <c r="D18" s="42"/>
      <c r="E18" s="43"/>
      <c r="F18" s="36" t="str">
        <f aca="false">IF(J18="","",IF(ISERROR(VLOOKUP(J18,'３．複'!J:J,1,FALSE())),"","●"))</f>
        <v/>
      </c>
      <c r="G18" s="36"/>
      <c r="H18" s="36"/>
      <c r="I18" s="34" t="str">
        <f aca="true">IF(INDIRECT("A18")="","",INDIRECT("A18"))</f>
        <v/>
      </c>
      <c r="J18" s="34" t="str">
        <f aca="true">IF(INDIRECT("B18")="","",INDIRECT("B18"))</f>
        <v/>
      </c>
      <c r="K18" s="34" t="str">
        <f aca="true">IF(INDIRECT("C18")="","",INDIRECT("C18"))</f>
        <v/>
      </c>
      <c r="L18" s="34" t="str">
        <f aca="true">IF(INDIRECT("D18")="","",INDIRECT("D18"))</f>
        <v/>
      </c>
      <c r="M18" s="34" t="str">
        <f aca="true">IF(INDIRECT("E18")="","",INDIRECT("E18"))</f>
        <v/>
      </c>
    </row>
    <row r="19" customFormat="false" ht="20.1" hidden="false" customHeight="true" outlineLevel="0" collapsed="false">
      <c r="A19" s="41"/>
      <c r="B19" s="42"/>
      <c r="C19" s="42"/>
      <c r="D19" s="42"/>
      <c r="E19" s="43"/>
      <c r="F19" s="36" t="str">
        <f aca="false">IF(J19="","",IF(ISERROR(VLOOKUP(J19,'３．複'!J:J,1,FALSE())),"","●"))</f>
        <v/>
      </c>
      <c r="G19" s="36"/>
      <c r="H19" s="36"/>
      <c r="I19" s="34" t="str">
        <f aca="true">IF(INDIRECT("A19")="","",INDIRECT("A19"))</f>
        <v/>
      </c>
      <c r="J19" s="34" t="str">
        <f aca="true">IF(INDIRECT("B19")="","",INDIRECT("B19"))</f>
        <v/>
      </c>
      <c r="K19" s="34" t="str">
        <f aca="true">IF(INDIRECT("C19")="","",INDIRECT("C19"))</f>
        <v/>
      </c>
      <c r="L19" s="34" t="str">
        <f aca="true">IF(INDIRECT("D19")="","",INDIRECT("D19"))</f>
        <v/>
      </c>
      <c r="M19" s="34" t="str">
        <f aca="true">IF(INDIRECT("E19")="","",INDIRECT("E19"))</f>
        <v/>
      </c>
    </row>
    <row r="20" customFormat="false" ht="20.1" hidden="false" customHeight="true" outlineLevel="0" collapsed="false">
      <c r="A20" s="41"/>
      <c r="B20" s="42"/>
      <c r="C20" s="42"/>
      <c r="D20" s="42"/>
      <c r="E20" s="43"/>
      <c r="F20" s="36" t="str">
        <f aca="false">IF(J20="","",IF(ISERROR(VLOOKUP(J20,'３．複'!J:J,1,FALSE())),"","●"))</f>
        <v/>
      </c>
      <c r="G20" s="36"/>
      <c r="H20" s="36"/>
      <c r="I20" s="34" t="str">
        <f aca="true">IF(INDIRECT("A20")="","",INDIRECT("A20"))</f>
        <v/>
      </c>
      <c r="J20" s="34" t="str">
        <f aca="true">IF(INDIRECT("B20")="","",INDIRECT("B20"))</f>
        <v/>
      </c>
      <c r="K20" s="34" t="str">
        <f aca="true">IF(INDIRECT("C20")="","",INDIRECT("C20"))</f>
        <v/>
      </c>
      <c r="L20" s="34" t="str">
        <f aca="true">IF(INDIRECT("D20")="","",INDIRECT("D20"))</f>
        <v/>
      </c>
      <c r="M20" s="34" t="str">
        <f aca="true">IF(INDIRECT("E20")="","",INDIRECT("E20"))</f>
        <v/>
      </c>
    </row>
    <row r="21" customFormat="false" ht="20.1" hidden="false" customHeight="true" outlineLevel="0" collapsed="false">
      <c r="A21" s="41"/>
      <c r="B21" s="42"/>
      <c r="C21" s="42"/>
      <c r="D21" s="42"/>
      <c r="E21" s="43"/>
      <c r="F21" s="36" t="str">
        <f aca="false">IF(J21="","",IF(ISERROR(VLOOKUP(J21,'３．複'!J:J,1,FALSE())),"","●"))</f>
        <v/>
      </c>
      <c r="G21" s="36"/>
      <c r="H21" s="36"/>
      <c r="I21" s="34" t="str">
        <f aca="true">IF(INDIRECT("A21")="","",INDIRECT("A21"))</f>
        <v/>
      </c>
      <c r="J21" s="34" t="str">
        <f aca="true">IF(INDIRECT("B21")="","",INDIRECT("B21"))</f>
        <v/>
      </c>
      <c r="K21" s="34" t="str">
        <f aca="true">IF(INDIRECT("C21")="","",INDIRECT("C21"))</f>
        <v/>
      </c>
      <c r="L21" s="34" t="str">
        <f aca="true">IF(INDIRECT("D21")="","",INDIRECT("D21"))</f>
        <v/>
      </c>
      <c r="M21" s="34" t="str">
        <f aca="true">IF(INDIRECT("E21")="","",INDIRECT("E21"))</f>
        <v/>
      </c>
    </row>
    <row r="22" customFormat="false" ht="20.1" hidden="false" customHeight="true" outlineLevel="0" collapsed="false">
      <c r="A22" s="41"/>
      <c r="B22" s="42"/>
      <c r="C22" s="42"/>
      <c r="D22" s="42"/>
      <c r="E22" s="43"/>
      <c r="F22" s="36" t="str">
        <f aca="false">IF(J22="","",IF(ISERROR(VLOOKUP(J22,'３．複'!J:J,1,FALSE())),"","●"))</f>
        <v/>
      </c>
      <c r="G22" s="36"/>
      <c r="H22" s="36"/>
      <c r="I22" s="34" t="str">
        <f aca="true">IF(INDIRECT("A22")="","",INDIRECT("A22"))</f>
        <v/>
      </c>
      <c r="J22" s="34" t="str">
        <f aca="true">IF(INDIRECT("B22")="","",INDIRECT("B22"))</f>
        <v/>
      </c>
      <c r="K22" s="34" t="str">
        <f aca="true">IF(INDIRECT("C22")="","",INDIRECT("C22"))</f>
        <v/>
      </c>
      <c r="L22" s="34" t="str">
        <f aca="true">IF(INDIRECT("D22")="","",INDIRECT("D22"))</f>
        <v/>
      </c>
      <c r="M22" s="34" t="str">
        <f aca="true">IF(INDIRECT("E22")="","",INDIRECT("E22"))</f>
        <v/>
      </c>
    </row>
    <row r="23" customFormat="false" ht="20.1" hidden="false" customHeight="true" outlineLevel="0" collapsed="false">
      <c r="A23" s="41"/>
      <c r="B23" s="42"/>
      <c r="C23" s="42"/>
      <c r="D23" s="42"/>
      <c r="E23" s="43"/>
      <c r="F23" s="36" t="str">
        <f aca="false">IF(J23="","",IF(ISERROR(VLOOKUP(J23,'３．複'!J:J,1,FALSE())),"","●"))</f>
        <v/>
      </c>
      <c r="G23" s="36"/>
      <c r="H23" s="36"/>
      <c r="I23" s="34" t="str">
        <f aca="true">IF(INDIRECT("A23")="","",INDIRECT("A23"))</f>
        <v/>
      </c>
      <c r="J23" s="34" t="str">
        <f aca="true">IF(INDIRECT("B23")="","",INDIRECT("B23"))</f>
        <v/>
      </c>
      <c r="K23" s="34" t="str">
        <f aca="true">IF(INDIRECT("C23")="","",INDIRECT("C23"))</f>
        <v/>
      </c>
      <c r="L23" s="34" t="str">
        <f aca="true">IF(INDIRECT("D23")="","",INDIRECT("D23"))</f>
        <v/>
      </c>
      <c r="M23" s="34" t="str">
        <f aca="true">IF(INDIRECT("E23")="","",INDIRECT("E23"))</f>
        <v/>
      </c>
    </row>
    <row r="24" customFormat="false" ht="20.1" hidden="false" customHeight="true" outlineLevel="0" collapsed="false">
      <c r="A24" s="41"/>
      <c r="B24" s="42"/>
      <c r="C24" s="42"/>
      <c r="D24" s="42"/>
      <c r="E24" s="43"/>
      <c r="F24" s="36" t="str">
        <f aca="false">IF(J24="","",IF(ISERROR(VLOOKUP(J24,'３．複'!J:J,1,FALSE())),"","●"))</f>
        <v/>
      </c>
      <c r="G24" s="36"/>
      <c r="H24" s="36"/>
      <c r="I24" s="34" t="str">
        <f aca="true">IF(INDIRECT("A24")="","",INDIRECT("A24"))</f>
        <v/>
      </c>
      <c r="J24" s="34" t="str">
        <f aca="true">IF(INDIRECT("B24")="","",INDIRECT("B24"))</f>
        <v/>
      </c>
      <c r="K24" s="34" t="str">
        <f aca="true">IF(INDIRECT("C24")="","",INDIRECT("C24"))</f>
        <v/>
      </c>
      <c r="L24" s="34" t="str">
        <f aca="true">IF(INDIRECT("D24")="","",INDIRECT("D24"))</f>
        <v/>
      </c>
      <c r="M24" s="34" t="str">
        <f aca="true">IF(INDIRECT("E24")="","",INDIRECT("E24"))</f>
        <v/>
      </c>
    </row>
    <row r="25" customFormat="false" ht="20.1" hidden="false" customHeight="true" outlineLevel="0" collapsed="false">
      <c r="A25" s="41"/>
      <c r="B25" s="42"/>
      <c r="C25" s="42"/>
      <c r="D25" s="42"/>
      <c r="E25" s="43"/>
      <c r="F25" s="36" t="str">
        <f aca="false">IF(J25="","",IF(ISERROR(VLOOKUP(J25,'３．複'!J:J,1,FALSE())),"","●"))</f>
        <v/>
      </c>
      <c r="G25" s="36"/>
      <c r="H25" s="36"/>
      <c r="I25" s="34" t="str">
        <f aca="true">IF(INDIRECT("A25")="","",INDIRECT("A25"))</f>
        <v/>
      </c>
      <c r="J25" s="34" t="str">
        <f aca="true">IF(INDIRECT("B25")="","",INDIRECT("B25"))</f>
        <v/>
      </c>
      <c r="K25" s="34" t="str">
        <f aca="true">IF(INDIRECT("C25")="","",INDIRECT("C25"))</f>
        <v/>
      </c>
      <c r="L25" s="34" t="str">
        <f aca="true">IF(INDIRECT("D25")="","",INDIRECT("D25"))</f>
        <v/>
      </c>
      <c r="M25" s="34" t="str">
        <f aca="true">IF(INDIRECT("E25")="","",INDIRECT("E25"))</f>
        <v/>
      </c>
    </row>
    <row r="26" customFormat="false" ht="20.1" hidden="false" customHeight="true" outlineLevel="0" collapsed="false">
      <c r="A26" s="41"/>
      <c r="B26" s="42"/>
      <c r="C26" s="42"/>
      <c r="D26" s="42"/>
      <c r="E26" s="43"/>
      <c r="F26" s="36" t="str">
        <f aca="false">IF(J26="","",IF(ISERROR(VLOOKUP(J26,'３．複'!J:J,1,FALSE())),"","●"))</f>
        <v/>
      </c>
      <c r="G26" s="36"/>
      <c r="H26" s="36"/>
      <c r="I26" s="34" t="str">
        <f aca="true">IF(INDIRECT("A26")="","",INDIRECT("A26"))</f>
        <v/>
      </c>
      <c r="J26" s="34" t="str">
        <f aca="true">IF(INDIRECT("B26")="","",INDIRECT("B26"))</f>
        <v/>
      </c>
      <c r="K26" s="34" t="str">
        <f aca="true">IF(INDIRECT("C26")="","",INDIRECT("C26"))</f>
        <v/>
      </c>
      <c r="L26" s="34" t="str">
        <f aca="true">IF(INDIRECT("D26")="","",INDIRECT("D26"))</f>
        <v/>
      </c>
      <c r="M26" s="34" t="str">
        <f aca="true">IF(INDIRECT("E26")="","",INDIRECT("E26"))</f>
        <v/>
      </c>
    </row>
    <row r="27" customFormat="false" ht="20.1" hidden="false" customHeight="true" outlineLevel="0" collapsed="false">
      <c r="A27" s="41"/>
      <c r="B27" s="42"/>
      <c r="C27" s="42"/>
      <c r="D27" s="42"/>
      <c r="E27" s="43"/>
      <c r="F27" s="36" t="str">
        <f aca="false">IF(J27="","",IF(ISERROR(VLOOKUP(J27,'３．複'!J:J,1,FALSE())),"","●"))</f>
        <v/>
      </c>
      <c r="G27" s="36"/>
      <c r="H27" s="36"/>
      <c r="I27" s="34" t="str">
        <f aca="true">IF(INDIRECT("A27")="","",INDIRECT("A27"))</f>
        <v/>
      </c>
      <c r="J27" s="34" t="str">
        <f aca="true">IF(INDIRECT("B27")="","",INDIRECT("B27"))</f>
        <v/>
      </c>
      <c r="K27" s="34" t="str">
        <f aca="true">IF(INDIRECT("C27")="","",INDIRECT("C27"))</f>
        <v/>
      </c>
      <c r="L27" s="34" t="str">
        <f aca="true">IF(INDIRECT("D27")="","",INDIRECT("D27"))</f>
        <v/>
      </c>
      <c r="M27" s="34" t="str">
        <f aca="true">IF(INDIRECT("E27")="","",INDIRECT("E27"))</f>
        <v/>
      </c>
    </row>
    <row r="28" customFormat="false" ht="20.1" hidden="false" customHeight="true" outlineLevel="0" collapsed="false">
      <c r="A28" s="41"/>
      <c r="B28" s="42"/>
      <c r="C28" s="42"/>
      <c r="D28" s="42"/>
      <c r="E28" s="43"/>
      <c r="F28" s="36" t="str">
        <f aca="false">IF(J28="","",IF(ISERROR(VLOOKUP(J28,'３．複'!J:J,1,FALSE())),"","●"))</f>
        <v/>
      </c>
      <c r="G28" s="36"/>
      <c r="H28" s="36"/>
      <c r="I28" s="34" t="str">
        <f aca="true">IF(INDIRECT("A28")="","",INDIRECT("A28"))</f>
        <v/>
      </c>
      <c r="J28" s="34" t="str">
        <f aca="true">IF(INDIRECT("B28")="","",INDIRECT("B28"))</f>
        <v/>
      </c>
      <c r="K28" s="34" t="str">
        <f aca="true">IF(INDIRECT("C28")="","",INDIRECT("C28"))</f>
        <v/>
      </c>
      <c r="L28" s="34" t="str">
        <f aca="true">IF(INDIRECT("D28")="","",INDIRECT("D28"))</f>
        <v/>
      </c>
      <c r="M28" s="34" t="str">
        <f aca="true">IF(INDIRECT("E28")="","",INDIRECT("E28"))</f>
        <v/>
      </c>
    </row>
    <row r="29" customFormat="false" ht="20.1" hidden="false" customHeight="true" outlineLevel="0" collapsed="false">
      <c r="A29" s="41"/>
      <c r="B29" s="42"/>
      <c r="C29" s="42"/>
      <c r="D29" s="42"/>
      <c r="E29" s="43"/>
      <c r="F29" s="36" t="str">
        <f aca="false">IF(J29="","",IF(ISERROR(VLOOKUP(J29,'３．複'!J:J,1,FALSE())),"","●"))</f>
        <v/>
      </c>
      <c r="G29" s="36"/>
      <c r="H29" s="36"/>
      <c r="I29" s="34" t="str">
        <f aca="true">IF(INDIRECT("A29")="","",INDIRECT("A29"))</f>
        <v/>
      </c>
      <c r="J29" s="34" t="str">
        <f aca="true">IF(INDIRECT("B29")="","",INDIRECT("B29"))</f>
        <v/>
      </c>
      <c r="K29" s="34" t="str">
        <f aca="true">IF(INDIRECT("C29")="","",INDIRECT("C29"))</f>
        <v/>
      </c>
      <c r="L29" s="34" t="str">
        <f aca="true">IF(INDIRECT("D29")="","",INDIRECT("D29"))</f>
        <v/>
      </c>
      <c r="M29" s="34" t="str">
        <f aca="true">IF(INDIRECT("E29")="","",INDIRECT("E29"))</f>
        <v/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36" t="str">
        <f aca="false">IF(J30="","",IF(ISERROR(VLOOKUP(J30,'３．複'!J:J,1,FALSE())),"","●"))</f>
        <v/>
      </c>
      <c r="G30" s="36"/>
      <c r="H30" s="36"/>
      <c r="I30" s="34" t="str">
        <f aca="true">IF(INDIRECT("A30")="","",INDIRECT("A30"))</f>
        <v/>
      </c>
      <c r="J30" s="34" t="str">
        <f aca="true">IF(INDIRECT("B30")="","",INDIRECT("B30"))</f>
        <v/>
      </c>
      <c r="K30" s="34" t="str">
        <f aca="true">IF(INDIRECT("C30")="","",INDIRECT("C30"))</f>
        <v/>
      </c>
      <c r="L30" s="34" t="str">
        <f aca="true">IF(INDIRECT("D30")="","",INDIRECT("D30"))</f>
        <v/>
      </c>
      <c r="M30" s="34" t="str">
        <f aca="true">IF(INDIRECT("E30")="","",INDIRECT("E30"))</f>
        <v/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36" t="str">
        <f aca="false">IF(J31="","",IF(ISERROR(VLOOKUP(J31,'３．複'!J:J,1,FALSE())),"","●"))</f>
        <v/>
      </c>
      <c r="G31" s="36"/>
      <c r="H31" s="36"/>
      <c r="I31" s="34" t="str">
        <f aca="true">IF(INDIRECT("A31")="","",INDIRECT("A31"))</f>
        <v/>
      </c>
      <c r="J31" s="34" t="str">
        <f aca="true">IF(INDIRECT("B31")="","",INDIRECT("B31"))</f>
        <v/>
      </c>
      <c r="K31" s="34" t="str">
        <f aca="true">IF(INDIRECT("C31")="","",INDIRECT("C31"))</f>
        <v/>
      </c>
      <c r="L31" s="34" t="str">
        <f aca="true">IF(INDIRECT("D31")="","",INDIRECT("D31"))</f>
        <v/>
      </c>
      <c r="M31" s="34" t="str">
        <f aca="true">IF(INDIRECT("E31")="","",INDIRECT("E31"))</f>
        <v/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36" t="str">
        <f aca="false">IF(J32="","",IF(ISERROR(VLOOKUP(J32,'３．複'!J:J,1,FALSE())),"","●"))</f>
        <v/>
      </c>
      <c r="G32" s="36"/>
      <c r="H32" s="36"/>
      <c r="I32" s="34" t="str">
        <f aca="true">IF(INDIRECT("A32")="","",INDIRECT("A32"))</f>
        <v/>
      </c>
      <c r="J32" s="34" t="str">
        <f aca="true">IF(INDIRECT("B32")="","",INDIRECT("B32"))</f>
        <v/>
      </c>
      <c r="K32" s="34" t="str">
        <f aca="true">IF(INDIRECT("C32")="","",INDIRECT("C32"))</f>
        <v/>
      </c>
      <c r="L32" s="34" t="str">
        <f aca="true">IF(INDIRECT("D32")="","",INDIRECT("D32"))</f>
        <v/>
      </c>
      <c r="M32" s="34" t="str">
        <f aca="true">IF(INDIRECT("E32")="","",INDIRECT("E32"))</f>
        <v/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36" t="str">
        <f aca="false">IF(J33="","",IF(ISERROR(VLOOKUP(J33,'３．複'!J:J,1,FALSE())),"","●"))</f>
        <v/>
      </c>
      <c r="G33" s="36"/>
      <c r="H33" s="36"/>
      <c r="I33" s="34" t="str">
        <f aca="true">IF(INDIRECT("A33")="","",INDIRECT("A33"))</f>
        <v/>
      </c>
      <c r="J33" s="34" t="str">
        <f aca="true">IF(INDIRECT("B33")="","",INDIRECT("B33"))</f>
        <v/>
      </c>
      <c r="K33" s="34" t="str">
        <f aca="true">IF(INDIRECT("C33")="","",INDIRECT("C33"))</f>
        <v/>
      </c>
      <c r="L33" s="34" t="str">
        <f aca="true">IF(INDIRECT("D33")="","",INDIRECT("D33"))</f>
        <v/>
      </c>
      <c r="M33" s="34" t="str">
        <f aca="true">IF(INDIRECT("E33")="","",INDIRECT("E33"))</f>
        <v/>
      </c>
    </row>
    <row r="34" customFormat="false" ht="20.1" hidden="false" customHeight="true" outlineLevel="0" collapsed="false">
      <c r="A34" s="41"/>
      <c r="B34" s="42"/>
      <c r="C34" s="42"/>
      <c r="D34" s="42"/>
      <c r="E34" s="43"/>
      <c r="F34" s="36" t="str">
        <f aca="false">IF(J34="","",IF(ISERROR(VLOOKUP(J34,'３．複'!J:J,1,FALSE())),"","●"))</f>
        <v/>
      </c>
      <c r="G34" s="36"/>
      <c r="H34" s="36"/>
      <c r="I34" s="34" t="str">
        <f aca="true">IF(INDIRECT("A34")="","",INDIRECT("A34"))</f>
        <v/>
      </c>
      <c r="J34" s="34" t="str">
        <f aca="true">IF(INDIRECT("B34")="","",INDIRECT("B34"))</f>
        <v/>
      </c>
      <c r="K34" s="34" t="str">
        <f aca="true">IF(INDIRECT("C34")="","",INDIRECT("C34"))</f>
        <v/>
      </c>
      <c r="L34" s="34" t="str">
        <f aca="true">IF(INDIRECT("D34")="","",INDIRECT("D34"))</f>
        <v/>
      </c>
      <c r="M34" s="34" t="str">
        <f aca="true">IF(INDIRECT("E34")="","",INDIRECT("E34"))</f>
        <v/>
      </c>
    </row>
    <row r="35" customFormat="false" ht="20.1" hidden="false" customHeight="true" outlineLevel="0" collapsed="false">
      <c r="A35" s="41"/>
      <c r="B35" s="42"/>
      <c r="C35" s="42"/>
      <c r="D35" s="42"/>
      <c r="E35" s="43"/>
      <c r="F35" s="36" t="str">
        <f aca="false">IF(J35="","",IF(ISERROR(VLOOKUP(J35,'３．複'!J:J,1,FALSE())),"","●"))</f>
        <v/>
      </c>
      <c r="G35" s="36"/>
      <c r="H35" s="36"/>
      <c r="I35" s="34" t="str">
        <f aca="true">IF(INDIRECT("A35")="","",INDIRECT("A35"))</f>
        <v/>
      </c>
      <c r="J35" s="34" t="str">
        <f aca="true">IF(INDIRECT("B35")="","",INDIRECT("B35"))</f>
        <v/>
      </c>
      <c r="K35" s="34" t="str">
        <f aca="true">IF(INDIRECT("C35")="","",INDIRECT("C35"))</f>
        <v/>
      </c>
      <c r="L35" s="34" t="str">
        <f aca="true">IF(INDIRECT("D35")="","",INDIRECT("D35"))</f>
        <v/>
      </c>
      <c r="M35" s="34" t="str">
        <f aca="true">IF(INDIRECT("E35")="","",INDIRECT("E35"))</f>
        <v/>
      </c>
    </row>
    <row r="36" customFormat="false" ht="20.1" hidden="false" customHeight="true" outlineLevel="0" collapsed="false">
      <c r="A36" s="41"/>
      <c r="B36" s="42"/>
      <c r="C36" s="42"/>
      <c r="D36" s="42"/>
      <c r="E36" s="43"/>
      <c r="F36" s="36" t="str">
        <f aca="false">IF(J36="","",IF(ISERROR(VLOOKUP(J36,'３．複'!J:J,1,FALSE())),"","●"))</f>
        <v/>
      </c>
      <c r="G36" s="36"/>
      <c r="H36" s="36"/>
      <c r="I36" s="34" t="str">
        <f aca="true">IF(INDIRECT("A36")="","",INDIRECT("A36"))</f>
        <v/>
      </c>
      <c r="J36" s="34" t="str">
        <f aca="true">IF(INDIRECT("B36")="","",INDIRECT("B36"))</f>
        <v/>
      </c>
      <c r="K36" s="34" t="str">
        <f aca="true">IF(INDIRECT("C36")="","",INDIRECT("C36"))</f>
        <v/>
      </c>
      <c r="L36" s="34" t="str">
        <f aca="true">IF(INDIRECT("D36")="","",INDIRECT("D36"))</f>
        <v/>
      </c>
      <c r="M36" s="34" t="str">
        <f aca="true">IF(INDIRECT("E36")="","",INDIRECT("E36"))</f>
        <v/>
      </c>
    </row>
    <row r="37" customFormat="false" ht="20.1" hidden="false" customHeight="true" outlineLevel="0" collapsed="false">
      <c r="A37" s="41"/>
      <c r="B37" s="42"/>
      <c r="C37" s="42"/>
      <c r="D37" s="42"/>
      <c r="E37" s="43"/>
      <c r="F37" s="36" t="str">
        <f aca="false">IF(J37="","",IF(ISERROR(VLOOKUP(J37,'３．複'!J:J,1,FALSE())),"","●"))</f>
        <v/>
      </c>
      <c r="G37" s="36"/>
      <c r="H37" s="36"/>
      <c r="I37" s="34" t="str">
        <f aca="true">IF(INDIRECT("A37")="","",INDIRECT("A37"))</f>
        <v/>
      </c>
      <c r="J37" s="34" t="str">
        <f aca="true">IF(INDIRECT("B37")="","",INDIRECT("B37"))</f>
        <v/>
      </c>
      <c r="K37" s="34" t="str">
        <f aca="true">IF(INDIRECT("C37")="","",INDIRECT("C37"))</f>
        <v/>
      </c>
      <c r="L37" s="34" t="str">
        <f aca="true">IF(INDIRECT("D37")="","",INDIRECT("D37"))</f>
        <v/>
      </c>
      <c r="M37" s="34" t="str">
        <f aca="true">IF(INDIRECT("E37")="","",INDIRECT("E37"))</f>
        <v/>
      </c>
    </row>
    <row r="38" customFormat="false" ht="20.1" hidden="false" customHeight="true" outlineLevel="0" collapsed="false">
      <c r="A38" s="41"/>
      <c r="B38" s="42"/>
      <c r="C38" s="42"/>
      <c r="D38" s="42"/>
      <c r="E38" s="43"/>
      <c r="F38" s="36" t="str">
        <f aca="false">IF(J38="","",IF(ISERROR(VLOOKUP(J38,'３．複'!J:J,1,FALSE())),"","●"))</f>
        <v/>
      </c>
      <c r="G38" s="36"/>
      <c r="H38" s="36"/>
      <c r="I38" s="34" t="str">
        <f aca="true">IF(INDIRECT("A38")="","",INDIRECT("A38"))</f>
        <v/>
      </c>
      <c r="J38" s="34" t="str">
        <f aca="true">IF(INDIRECT("B38")="","",INDIRECT("B38"))</f>
        <v/>
      </c>
      <c r="K38" s="34" t="str">
        <f aca="true">IF(INDIRECT("C38")="","",INDIRECT("C38"))</f>
        <v/>
      </c>
      <c r="L38" s="34" t="str">
        <f aca="true">IF(INDIRECT("D38")="","",INDIRECT("D38"))</f>
        <v/>
      </c>
      <c r="M38" s="34" t="str">
        <f aca="true">IF(INDIRECT("E38")="","",INDIRECT("E38"))</f>
        <v/>
      </c>
    </row>
    <row r="39" customFormat="false" ht="20.1" hidden="false" customHeight="true" outlineLevel="0" collapsed="false">
      <c r="A39" s="41"/>
      <c r="B39" s="42"/>
      <c r="C39" s="42"/>
      <c r="D39" s="42"/>
      <c r="E39" s="43"/>
      <c r="F39" s="36" t="str">
        <f aca="false">IF(J39="","",IF(ISERROR(VLOOKUP(J39,'３．複'!J:J,1,FALSE())),"","●"))</f>
        <v/>
      </c>
      <c r="G39" s="36"/>
      <c r="H39" s="36"/>
      <c r="I39" s="34" t="str">
        <f aca="true">IF(INDIRECT("A39")="","",INDIRECT("A39"))</f>
        <v/>
      </c>
      <c r="J39" s="34" t="str">
        <f aca="true">IF(INDIRECT("B39")="","",INDIRECT("B39"))</f>
        <v/>
      </c>
      <c r="K39" s="34" t="str">
        <f aca="true">IF(INDIRECT("C39")="","",INDIRECT("C39"))</f>
        <v/>
      </c>
      <c r="L39" s="34" t="str">
        <f aca="true">IF(INDIRECT("D39")="","",INDIRECT("D39"))</f>
        <v/>
      </c>
      <c r="M39" s="34" t="str">
        <f aca="true">IF(INDIRECT("E39")="","",INDIRECT("E39"))</f>
        <v/>
      </c>
    </row>
    <row r="40" customFormat="false" ht="20.1" hidden="false" customHeight="true" outlineLevel="0" collapsed="false">
      <c r="A40" s="41"/>
      <c r="B40" s="42"/>
      <c r="C40" s="42"/>
      <c r="D40" s="42"/>
      <c r="E40" s="43"/>
      <c r="F40" s="36" t="str">
        <f aca="false">IF(J40="","",IF(ISERROR(VLOOKUP(J40,'３．複'!J:J,1,FALSE())),"","●"))</f>
        <v/>
      </c>
      <c r="G40" s="36"/>
      <c r="H40" s="36"/>
      <c r="I40" s="34" t="str">
        <f aca="true">IF(INDIRECT("A40")="","",INDIRECT("A40"))</f>
        <v/>
      </c>
      <c r="J40" s="34" t="str">
        <f aca="true">IF(INDIRECT("B40")="","",INDIRECT("B40"))</f>
        <v/>
      </c>
      <c r="K40" s="34" t="str">
        <f aca="true">IF(INDIRECT("C40")="","",INDIRECT("C40"))</f>
        <v/>
      </c>
      <c r="L40" s="34" t="str">
        <f aca="true">IF(INDIRECT("D40")="","",INDIRECT("D40"))</f>
        <v/>
      </c>
      <c r="M40" s="34" t="str">
        <f aca="true">IF(INDIRECT("E40")="","",INDIRECT("E40"))</f>
        <v/>
      </c>
    </row>
    <row r="41" customFormat="false" ht="20.1" hidden="false" customHeight="true" outlineLevel="0" collapsed="false">
      <c r="A41" s="41"/>
      <c r="B41" s="42"/>
      <c r="C41" s="42"/>
      <c r="D41" s="42"/>
      <c r="E41" s="43"/>
      <c r="F41" s="36" t="str">
        <f aca="false">IF(J41="","",IF(ISERROR(VLOOKUP(J41,'３．複'!J:J,1,FALSE())),"","●"))</f>
        <v/>
      </c>
      <c r="G41" s="36"/>
      <c r="H41" s="36"/>
      <c r="I41" s="34" t="str">
        <f aca="true">IF(INDIRECT("A41")="","",INDIRECT("A41"))</f>
        <v/>
      </c>
      <c r="J41" s="34" t="str">
        <f aca="true">IF(INDIRECT("B41")="","",INDIRECT("B41"))</f>
        <v/>
      </c>
      <c r="K41" s="34" t="str">
        <f aca="true">IF(INDIRECT("C41")="","",INDIRECT("C41"))</f>
        <v/>
      </c>
      <c r="L41" s="34" t="str">
        <f aca="true">IF(INDIRECT("D41")="","",INDIRECT("D41"))</f>
        <v/>
      </c>
      <c r="M41" s="34" t="str">
        <f aca="true">IF(INDIRECT("E41")="","",INDIRECT("E41"))</f>
        <v/>
      </c>
    </row>
    <row r="42" customFormat="false" ht="20.1" hidden="false" customHeight="true" outlineLevel="0" collapsed="false">
      <c r="A42" s="41"/>
      <c r="B42" s="42"/>
      <c r="C42" s="42"/>
      <c r="D42" s="42"/>
      <c r="E42" s="43"/>
      <c r="F42" s="36" t="str">
        <f aca="false">IF(J42="","",IF(ISERROR(VLOOKUP(J42,'３．複'!J:J,1,FALSE())),"","●"))</f>
        <v/>
      </c>
      <c r="G42" s="36"/>
      <c r="H42" s="36"/>
      <c r="I42" s="34" t="str">
        <f aca="true">IF(INDIRECT("A42")="","",INDIRECT("A42"))</f>
        <v/>
      </c>
      <c r="J42" s="34" t="str">
        <f aca="true">IF(INDIRECT("B42")="","",INDIRECT("B42"))</f>
        <v/>
      </c>
      <c r="K42" s="34" t="str">
        <f aca="true">IF(INDIRECT("C42")="","",INDIRECT("C42"))</f>
        <v/>
      </c>
      <c r="L42" s="34" t="str">
        <f aca="true">IF(INDIRECT("D42")="","",INDIRECT("D42"))</f>
        <v/>
      </c>
      <c r="M42" s="34" t="str">
        <f aca="true">IF(INDIRECT("E42")="","",INDIRECT("E42"))</f>
        <v/>
      </c>
    </row>
    <row r="43" customFormat="false" ht="20.1" hidden="false" customHeight="true" outlineLevel="0" collapsed="false">
      <c r="F43" s="36"/>
      <c r="G43" s="36"/>
      <c r="H43" s="36"/>
    </row>
    <row r="44" customFormat="false" ht="20.1" hidden="false" customHeight="true" outlineLevel="0" collapsed="false">
      <c r="F44" s="36"/>
      <c r="G44" s="36"/>
      <c r="H44" s="36"/>
    </row>
    <row r="45" customFormat="false" ht="20.1" hidden="false" customHeight="true" outlineLevel="0" collapsed="false">
      <c r="F45" s="36"/>
      <c r="G45" s="36"/>
      <c r="H45" s="36"/>
    </row>
    <row r="46" customFormat="false" ht="20.1" hidden="false" customHeight="true" outlineLevel="0" collapsed="false">
      <c r="F46" s="36"/>
      <c r="G46" s="36"/>
      <c r="H46" s="36"/>
    </row>
    <row r="47" customFormat="false" ht="20.1" hidden="false" customHeight="true" outlineLevel="0" collapsed="false">
      <c r="F47" s="36"/>
      <c r="G47" s="36"/>
      <c r="H47" s="36"/>
    </row>
    <row r="48" customFormat="false" ht="20.1" hidden="false" customHeight="true" outlineLevel="0" collapsed="false">
      <c r="F48" s="36"/>
      <c r="G48" s="36"/>
      <c r="H48" s="36"/>
    </row>
    <row r="49" customFormat="false" ht="20.1" hidden="false" customHeight="true" outlineLevel="0" collapsed="false">
      <c r="F49" s="36"/>
      <c r="G49" s="36"/>
      <c r="H49" s="36"/>
    </row>
    <row r="50" customFormat="false" ht="20.1" hidden="false" customHeight="true" outlineLevel="0" collapsed="false">
      <c r="F50" s="36"/>
      <c r="G50" s="36"/>
      <c r="H50" s="36"/>
    </row>
    <row r="51" customFormat="false" ht="20.1" hidden="false" customHeight="true" outlineLevel="0" collapsed="false">
      <c r="F51" s="36"/>
      <c r="G51" s="36"/>
      <c r="H51" s="36"/>
    </row>
    <row r="52" customFormat="false" ht="20.1" hidden="false" customHeight="true" outlineLevel="0" collapsed="false">
      <c r="F52" s="36"/>
      <c r="G52" s="36"/>
      <c r="H52" s="36"/>
    </row>
    <row r="53" customFormat="false" ht="20.1" hidden="false" customHeight="true" outlineLevel="0" collapsed="false">
      <c r="F53" s="36"/>
      <c r="G53" s="36"/>
      <c r="H53" s="36"/>
    </row>
    <row r="54" customFormat="false" ht="20.1" hidden="false" customHeight="true" outlineLevel="0" collapsed="false">
      <c r="F54" s="36"/>
      <c r="G54" s="36"/>
      <c r="H54" s="36"/>
    </row>
    <row r="55" customFormat="false" ht="20.1" hidden="false" customHeight="true" outlineLevel="0" collapsed="false">
      <c r="F55" s="36"/>
      <c r="G55" s="36"/>
      <c r="H55" s="36"/>
    </row>
    <row r="56" customFormat="false" ht="20.1" hidden="false" customHeight="true" outlineLevel="0" collapsed="false">
      <c r="F56" s="36"/>
      <c r="G56" s="36"/>
      <c r="H56" s="36"/>
    </row>
    <row r="57" customFormat="false" ht="20.1" hidden="false" customHeight="true" outlineLevel="0" collapsed="false">
      <c r="F57" s="36"/>
      <c r="G57" s="36"/>
      <c r="H57" s="36"/>
    </row>
    <row r="58" customFormat="false" ht="20.1" hidden="false" customHeight="true" outlineLevel="0" collapsed="false">
      <c r="F58" s="36"/>
      <c r="G58" s="36"/>
      <c r="H58" s="36"/>
    </row>
    <row r="59" customFormat="false" ht="20.1" hidden="false" customHeight="true" outlineLevel="0" collapsed="false">
      <c r="F59" s="36"/>
      <c r="G59" s="36"/>
      <c r="H59" s="36"/>
    </row>
    <row r="60" customFormat="false" ht="20.1" hidden="false" customHeight="true" outlineLevel="0" collapsed="false">
      <c r="F60" s="36"/>
      <c r="G60" s="36"/>
      <c r="H60" s="36"/>
    </row>
    <row r="61" customFormat="false" ht="20.1" hidden="false" customHeight="true" outlineLevel="0" collapsed="false">
      <c r="F61" s="36"/>
      <c r="G61" s="36"/>
      <c r="H61" s="36"/>
    </row>
    <row r="62" customFormat="false" ht="20.1" hidden="false" customHeight="true" outlineLevel="0" collapsed="false">
      <c r="F62" s="36"/>
      <c r="G62" s="36"/>
      <c r="H62" s="36"/>
    </row>
    <row r="63" customFormat="false" ht="20.1" hidden="false" customHeight="true" outlineLevel="0" collapsed="false">
      <c r="F63" s="36"/>
      <c r="G63" s="36"/>
      <c r="H63" s="36"/>
    </row>
    <row r="64" customFormat="false" ht="20.1" hidden="false" customHeight="true" outlineLevel="0" collapsed="false">
      <c r="F64" s="36"/>
      <c r="G64" s="36"/>
      <c r="H64" s="36"/>
    </row>
    <row r="65" customFormat="false" ht="20.1" hidden="false" customHeight="true" outlineLevel="0" collapsed="false">
      <c r="F65" s="36"/>
      <c r="G65" s="36"/>
      <c r="H65" s="36"/>
    </row>
    <row r="66" customFormat="false" ht="20.1" hidden="false" customHeight="true" outlineLevel="0" collapsed="false">
      <c r="F66" s="36"/>
      <c r="G66" s="36"/>
      <c r="H66" s="36"/>
    </row>
    <row r="67" customFormat="false" ht="20.1" hidden="false" customHeight="true" outlineLevel="0" collapsed="false">
      <c r="F67" s="36"/>
      <c r="G67" s="36"/>
      <c r="H67" s="36"/>
    </row>
    <row r="68" customFormat="false" ht="20.1" hidden="false" customHeight="true" outlineLevel="0" collapsed="false">
      <c r="F68" s="36"/>
      <c r="G68" s="36"/>
      <c r="H68" s="36"/>
    </row>
    <row r="69" customFormat="false" ht="20.1" hidden="false" customHeight="true" outlineLevel="0" collapsed="false">
      <c r="F69" s="36"/>
      <c r="G69" s="36"/>
      <c r="H69" s="36"/>
    </row>
    <row r="70" customFormat="false" ht="20.1" hidden="false" customHeight="true" outlineLevel="0" collapsed="false">
      <c r="F70" s="36"/>
      <c r="G70" s="36"/>
      <c r="H70" s="36"/>
    </row>
    <row r="71" customFormat="false" ht="20.1" hidden="false" customHeight="true" outlineLevel="0" collapsed="false">
      <c r="F71" s="36"/>
      <c r="G71" s="36"/>
      <c r="H71" s="36"/>
    </row>
    <row r="72" customFormat="false" ht="20.1" hidden="false" customHeight="true" outlineLevel="0" collapsed="false">
      <c r="F72" s="36"/>
      <c r="G72" s="36"/>
      <c r="H72" s="36"/>
    </row>
    <row r="73" customFormat="false" ht="20.1" hidden="false" customHeight="true" outlineLevel="0" collapsed="false">
      <c r="F73" s="36"/>
      <c r="G73" s="36"/>
      <c r="H73" s="36"/>
    </row>
    <row r="74" customFormat="false" ht="20.1" hidden="false" customHeight="true" outlineLevel="0" collapsed="false">
      <c r="F74" s="36"/>
      <c r="G74" s="36"/>
      <c r="H74" s="36"/>
    </row>
    <row r="75" customFormat="false" ht="20.1" hidden="false" customHeight="true" outlineLevel="0" collapsed="false">
      <c r="F75" s="36"/>
      <c r="G75" s="36"/>
      <c r="H75" s="36"/>
    </row>
    <row r="76" customFormat="false" ht="20.1" hidden="false" customHeight="true" outlineLevel="0" collapsed="false">
      <c r="F76" s="36"/>
      <c r="G76" s="36"/>
      <c r="H76" s="36"/>
    </row>
    <row r="77" customFormat="false" ht="20.1" hidden="false" customHeight="true" outlineLevel="0" collapsed="false">
      <c r="F77" s="36"/>
      <c r="G77" s="36"/>
      <c r="H77" s="36"/>
    </row>
    <row r="78" customFormat="false" ht="20.1" hidden="false" customHeight="true" outlineLevel="0" collapsed="false">
      <c r="F78" s="36"/>
      <c r="G78" s="36"/>
      <c r="H78" s="36"/>
    </row>
    <row r="79" customFormat="false" ht="20.1" hidden="false" customHeight="true" outlineLevel="0" collapsed="false">
      <c r="F79" s="36"/>
      <c r="G79" s="36"/>
      <c r="H79" s="36"/>
    </row>
    <row r="80" customFormat="false" ht="20.1" hidden="false" customHeight="true" outlineLevel="0" collapsed="false">
      <c r="F80" s="36"/>
      <c r="G80" s="36"/>
      <c r="H80" s="36"/>
    </row>
    <row r="81" customFormat="false" ht="20.1" hidden="false" customHeight="true" outlineLevel="0" collapsed="false">
      <c r="F81" s="36"/>
      <c r="G81" s="36"/>
      <c r="H81" s="36"/>
    </row>
    <row r="82" customFormat="false" ht="20.1" hidden="false" customHeight="true" outlineLevel="0" collapsed="false">
      <c r="F82" s="36"/>
      <c r="G82" s="36"/>
      <c r="H82" s="36"/>
    </row>
    <row r="83" customFormat="false" ht="20.1" hidden="false" customHeight="true" outlineLevel="0" collapsed="false">
      <c r="F83" s="36"/>
      <c r="G83" s="36"/>
      <c r="H83" s="36"/>
    </row>
    <row r="84" customFormat="false" ht="20.1" hidden="false" customHeight="true" outlineLevel="0" collapsed="false">
      <c r="F84" s="36"/>
      <c r="G84" s="36"/>
      <c r="H84" s="36"/>
    </row>
    <row r="85" customFormat="false" ht="20.1" hidden="false" customHeight="true" outlineLevel="0" collapsed="false">
      <c r="F85" s="36"/>
      <c r="G85" s="36"/>
      <c r="H85" s="36"/>
    </row>
    <row r="86" customFormat="false" ht="20.1" hidden="false" customHeight="true" outlineLevel="0" collapsed="false">
      <c r="F86" s="36"/>
      <c r="G86" s="36"/>
      <c r="H86" s="36"/>
    </row>
    <row r="87" customFormat="false" ht="20.1" hidden="false" customHeight="true" outlineLevel="0" collapsed="false">
      <c r="F87" s="36"/>
      <c r="G87" s="36"/>
      <c r="H87" s="36"/>
    </row>
    <row r="88" customFormat="false" ht="20.1" hidden="false" customHeight="true" outlineLevel="0" collapsed="false">
      <c r="F88" s="36"/>
      <c r="G88" s="36"/>
      <c r="H88" s="36"/>
    </row>
    <row r="89" customFormat="false" ht="20.1" hidden="false" customHeight="true" outlineLevel="0" collapsed="false">
      <c r="F89" s="36"/>
      <c r="G89" s="36"/>
      <c r="H89" s="36"/>
    </row>
    <row r="90" customFormat="false" ht="20.1" hidden="false" customHeight="true" outlineLevel="0" collapsed="false">
      <c r="F90" s="36"/>
      <c r="G90" s="36"/>
      <c r="H90" s="36"/>
    </row>
    <row r="91" customFormat="false" ht="20.1" hidden="false" customHeight="true" outlineLevel="0" collapsed="false">
      <c r="F91" s="36"/>
      <c r="G91" s="36"/>
      <c r="H91" s="36"/>
    </row>
    <row r="92" customFormat="false" ht="20.1" hidden="false" customHeight="true" outlineLevel="0" collapsed="false">
      <c r="F92" s="36"/>
      <c r="G92" s="36"/>
      <c r="H92" s="36"/>
    </row>
    <row r="93" customFormat="false" ht="20.1" hidden="false" customHeight="true" outlineLevel="0" collapsed="false">
      <c r="F93" s="36"/>
      <c r="G93" s="36"/>
      <c r="H93" s="36"/>
    </row>
    <row r="94" customFormat="false" ht="20.1" hidden="false" customHeight="true" outlineLevel="0" collapsed="false">
      <c r="F94" s="36"/>
      <c r="G94" s="36"/>
      <c r="H94" s="36"/>
    </row>
    <row r="95" customFormat="false" ht="20.1" hidden="false" customHeight="true" outlineLevel="0" collapsed="false">
      <c r="F95" s="36"/>
      <c r="G95" s="36"/>
      <c r="H95" s="36"/>
    </row>
    <row r="96" customFormat="false" ht="20.1" hidden="false" customHeight="true" outlineLevel="0" collapsed="false">
      <c r="F96" s="36"/>
      <c r="G96" s="36"/>
      <c r="H96" s="36"/>
    </row>
    <row r="97" customFormat="false" ht="20.1" hidden="false" customHeight="true" outlineLevel="0" collapsed="false">
      <c r="F97" s="36"/>
      <c r="G97" s="36"/>
      <c r="H97" s="36"/>
    </row>
    <row r="98" customFormat="false" ht="20.1" hidden="false" customHeight="true" outlineLevel="0" collapsed="false">
      <c r="F98" s="36"/>
      <c r="G98" s="36"/>
      <c r="H98" s="36"/>
    </row>
    <row r="99" customFormat="false" ht="20.1" hidden="false" customHeight="true" outlineLevel="0" collapsed="false">
      <c r="F99" s="36"/>
      <c r="G99" s="36"/>
      <c r="H99" s="36"/>
    </row>
    <row r="100" customFormat="false" ht="20.1" hidden="false" customHeight="true" outlineLevel="0" collapsed="false">
      <c r="F100" s="36"/>
      <c r="G100" s="36"/>
      <c r="H100" s="36"/>
    </row>
    <row r="101" customFormat="false" ht="20.1" hidden="false" customHeight="true" outlineLevel="0" collapsed="false">
      <c r="F101" s="36"/>
      <c r="G101" s="36"/>
      <c r="H101" s="36"/>
    </row>
    <row r="102" customFormat="false" ht="20.1" hidden="false" customHeight="true" outlineLevel="0" collapsed="false">
      <c r="F102" s="36"/>
      <c r="G102" s="36"/>
      <c r="H102" s="36"/>
    </row>
    <row r="103" customFormat="false" ht="20.1" hidden="false" customHeight="true" outlineLevel="0" collapsed="false">
      <c r="F103" s="36"/>
      <c r="G103" s="36"/>
      <c r="H103" s="36"/>
    </row>
    <row r="104" customFormat="false" ht="20.1" hidden="false" customHeight="true" outlineLevel="0" collapsed="false">
      <c r="F104" s="36"/>
      <c r="G104" s="36"/>
      <c r="H104" s="36"/>
    </row>
    <row r="105" customFormat="false" ht="20.1" hidden="false" customHeight="true" outlineLevel="0" collapsed="false">
      <c r="F105" s="36"/>
      <c r="G105" s="36"/>
      <c r="H105" s="36"/>
    </row>
    <row r="106" customFormat="false" ht="20.1" hidden="false" customHeight="true" outlineLevel="0" collapsed="false">
      <c r="F106" s="36"/>
      <c r="G106" s="36"/>
      <c r="H106" s="36"/>
    </row>
    <row r="107" customFormat="false" ht="20.1" hidden="false" customHeight="true" outlineLevel="0" collapsed="false">
      <c r="F107" s="36"/>
      <c r="G107" s="36"/>
      <c r="H107" s="36"/>
    </row>
    <row r="108" customFormat="false" ht="20.1" hidden="false" customHeight="true" outlineLevel="0" collapsed="false">
      <c r="F108" s="36"/>
      <c r="G108" s="36"/>
      <c r="H108" s="36"/>
    </row>
    <row r="109" customFormat="false" ht="20.1" hidden="false" customHeight="true" outlineLevel="0" collapsed="false">
      <c r="F109" s="36"/>
      <c r="G109" s="36"/>
      <c r="H109" s="36"/>
    </row>
    <row r="110" customFormat="false" ht="20.1" hidden="false" customHeight="true" outlineLevel="0" collapsed="false">
      <c r="F110" s="36"/>
      <c r="G110" s="36"/>
      <c r="H110" s="36"/>
    </row>
    <row r="111" customFormat="false" ht="20.1" hidden="false" customHeight="true" outlineLevel="0" collapsed="false">
      <c r="F111" s="36"/>
      <c r="G111" s="36"/>
      <c r="H111" s="36"/>
    </row>
    <row r="112" customFormat="false" ht="20.1" hidden="false" customHeight="true" outlineLevel="0" collapsed="false">
      <c r="F112" s="36"/>
      <c r="G112" s="36"/>
      <c r="H112" s="36"/>
    </row>
    <row r="113" customFormat="false" ht="20.1" hidden="false" customHeight="true" outlineLevel="0" collapsed="false">
      <c r="F113" s="36"/>
      <c r="G113" s="36"/>
      <c r="H113" s="36"/>
    </row>
    <row r="114" customFormat="false" ht="20.1" hidden="false" customHeight="true" outlineLevel="0" collapsed="false">
      <c r="F114" s="36"/>
      <c r="G114" s="36"/>
      <c r="H114" s="36"/>
    </row>
    <row r="115" customFormat="false" ht="20.1" hidden="false" customHeight="true" outlineLevel="0" collapsed="false">
      <c r="F115" s="36"/>
      <c r="G115" s="36"/>
      <c r="H115" s="36"/>
    </row>
    <row r="116" customFormat="false" ht="20.1" hidden="false" customHeight="true" outlineLevel="0" collapsed="false">
      <c r="F116" s="36"/>
      <c r="G116" s="36"/>
      <c r="H116" s="36"/>
    </row>
    <row r="117" customFormat="false" ht="20.1" hidden="false" customHeight="true" outlineLevel="0" collapsed="false">
      <c r="F117" s="36"/>
      <c r="G117" s="36"/>
      <c r="H117" s="36"/>
    </row>
    <row r="118" customFormat="false" ht="20.1" hidden="false" customHeight="true" outlineLevel="0" collapsed="false">
      <c r="F118" s="36"/>
      <c r="G118" s="36"/>
      <c r="H118" s="36"/>
    </row>
    <row r="119" customFormat="false" ht="20.1" hidden="false" customHeight="true" outlineLevel="0" collapsed="false">
      <c r="F119" s="36"/>
      <c r="G119" s="36"/>
      <c r="H119" s="36"/>
    </row>
    <row r="120" customFormat="false" ht="20.1" hidden="false" customHeight="true" outlineLevel="0" collapsed="false">
      <c r="F120" s="36"/>
      <c r="G120" s="36"/>
      <c r="H120" s="36"/>
    </row>
    <row r="121" customFormat="false" ht="20.1" hidden="false" customHeight="true" outlineLevel="0" collapsed="false">
      <c r="F121" s="36"/>
      <c r="G121" s="36"/>
      <c r="H121" s="36"/>
    </row>
    <row r="122" customFormat="false" ht="20.1" hidden="false" customHeight="true" outlineLevel="0" collapsed="false">
      <c r="F122" s="36"/>
      <c r="G122" s="36"/>
      <c r="H122" s="36"/>
    </row>
    <row r="123" customFormat="false" ht="20.1" hidden="false" customHeight="true" outlineLevel="0" collapsed="false">
      <c r="F123" s="36"/>
      <c r="G123" s="36"/>
      <c r="H123" s="36"/>
    </row>
    <row r="124" customFormat="false" ht="20.1" hidden="false" customHeight="true" outlineLevel="0" collapsed="false">
      <c r="F124" s="36"/>
      <c r="G124" s="36"/>
      <c r="H124" s="36"/>
    </row>
    <row r="125" customFormat="false" ht="20.1" hidden="false" customHeight="true" outlineLevel="0" collapsed="false">
      <c r="F125" s="36"/>
      <c r="G125" s="36"/>
      <c r="H125" s="36"/>
    </row>
    <row r="126" customFormat="false" ht="20.1" hidden="false" customHeight="true" outlineLevel="0" collapsed="false">
      <c r="F126" s="36"/>
      <c r="G126" s="36"/>
      <c r="H126" s="36"/>
    </row>
    <row r="127" customFormat="false" ht="20.1" hidden="false" customHeight="true" outlineLevel="0" collapsed="false">
      <c r="F127" s="36"/>
      <c r="G127" s="36"/>
      <c r="H127" s="36"/>
    </row>
    <row r="128" customFormat="false" ht="20.1" hidden="false" customHeight="true" outlineLevel="0" collapsed="false">
      <c r="F128" s="36"/>
      <c r="G128" s="36"/>
      <c r="H128" s="36"/>
    </row>
    <row r="129" customFormat="false" ht="20.1" hidden="false" customHeight="true" outlineLevel="0" collapsed="false">
      <c r="F129" s="36"/>
      <c r="G129" s="36"/>
      <c r="H129" s="36"/>
    </row>
    <row r="130" customFormat="false" ht="20.1" hidden="false" customHeight="true" outlineLevel="0" collapsed="false">
      <c r="F130" s="36"/>
      <c r="G130" s="36"/>
      <c r="H130" s="36"/>
    </row>
    <row r="131" customFormat="false" ht="20.1" hidden="false" customHeight="true" outlineLevel="0" collapsed="false">
      <c r="F131" s="36"/>
      <c r="G131" s="36"/>
      <c r="H131" s="36"/>
    </row>
    <row r="132" customFormat="false" ht="20.1" hidden="false" customHeight="true" outlineLevel="0" collapsed="false">
      <c r="F132" s="36"/>
      <c r="G132" s="36"/>
      <c r="H132" s="36"/>
    </row>
    <row r="133" customFormat="false" ht="20.1" hidden="false" customHeight="true" outlineLevel="0" collapsed="false">
      <c r="F133" s="36"/>
      <c r="G133" s="36"/>
      <c r="H133" s="36"/>
    </row>
    <row r="134" customFormat="false" ht="20.1" hidden="false" customHeight="true" outlineLevel="0" collapsed="false">
      <c r="F134" s="36"/>
      <c r="G134" s="36"/>
      <c r="H134" s="36"/>
    </row>
    <row r="135" customFormat="false" ht="20.1" hidden="false" customHeight="true" outlineLevel="0" collapsed="false">
      <c r="F135" s="36"/>
      <c r="G135" s="36"/>
      <c r="H135" s="36"/>
    </row>
    <row r="136" customFormat="false" ht="20.1" hidden="false" customHeight="true" outlineLevel="0" collapsed="false">
      <c r="F136" s="36"/>
      <c r="G136" s="36"/>
      <c r="H136" s="36"/>
    </row>
    <row r="137" customFormat="false" ht="20.1" hidden="false" customHeight="true" outlineLevel="0" collapsed="false">
      <c r="F137" s="36"/>
      <c r="G137" s="36"/>
      <c r="H137" s="36"/>
    </row>
    <row r="138" customFormat="false" ht="20.1" hidden="false" customHeight="true" outlineLevel="0" collapsed="false">
      <c r="F138" s="36"/>
      <c r="G138" s="36"/>
      <c r="H138" s="36"/>
    </row>
    <row r="139" customFormat="false" ht="20.1" hidden="false" customHeight="true" outlineLevel="0" collapsed="false">
      <c r="F139" s="36"/>
      <c r="G139" s="36"/>
      <c r="H139" s="36"/>
    </row>
    <row r="140" customFormat="false" ht="20.1" hidden="false" customHeight="true" outlineLevel="0" collapsed="false">
      <c r="F140" s="36"/>
      <c r="G140" s="36"/>
      <c r="H140" s="36"/>
    </row>
    <row r="141" customFormat="false" ht="20.1" hidden="false" customHeight="true" outlineLevel="0" collapsed="false">
      <c r="F141" s="36"/>
      <c r="G141" s="36"/>
      <c r="H141" s="36"/>
    </row>
    <row r="142" customFormat="false" ht="20.1" hidden="false" customHeight="true" outlineLevel="0" collapsed="false">
      <c r="F142" s="36"/>
      <c r="G142" s="36"/>
      <c r="H142" s="36"/>
    </row>
    <row r="143" customFormat="false" ht="20.1" hidden="false" customHeight="true" outlineLevel="0" collapsed="false">
      <c r="F143" s="36"/>
      <c r="G143" s="36"/>
      <c r="H143" s="36"/>
    </row>
    <row r="144" customFormat="false" ht="20.1" hidden="false" customHeight="true" outlineLevel="0" collapsed="false">
      <c r="F144" s="36"/>
      <c r="G144" s="36"/>
      <c r="H144" s="36"/>
    </row>
    <row r="145" customFormat="false" ht="20.1" hidden="false" customHeight="true" outlineLevel="0" collapsed="false">
      <c r="F145" s="36"/>
      <c r="G145" s="36"/>
      <c r="H145" s="36"/>
    </row>
    <row r="146" customFormat="false" ht="20.1" hidden="false" customHeight="true" outlineLevel="0" collapsed="false">
      <c r="F146" s="36"/>
      <c r="G146" s="36"/>
      <c r="H146" s="36"/>
    </row>
    <row r="147" customFormat="false" ht="20.1" hidden="false" customHeight="true" outlineLevel="0" collapsed="false">
      <c r="F147" s="36"/>
      <c r="G147" s="36"/>
      <c r="H147" s="36"/>
    </row>
    <row r="148" customFormat="false" ht="20.1" hidden="false" customHeight="true" outlineLevel="0" collapsed="false">
      <c r="F148" s="36"/>
      <c r="G148" s="36"/>
      <c r="H148" s="36"/>
    </row>
    <row r="149" customFormat="false" ht="20.1" hidden="false" customHeight="true" outlineLevel="0" collapsed="false">
      <c r="F149" s="36"/>
      <c r="G149" s="36"/>
      <c r="H149" s="36"/>
    </row>
    <row r="150" customFormat="false" ht="20.1" hidden="false" customHeight="true" outlineLevel="0" collapsed="false">
      <c r="F150" s="36"/>
      <c r="G150" s="36"/>
      <c r="H150" s="36"/>
    </row>
    <row r="151" customFormat="false" ht="20.1" hidden="false" customHeight="true" outlineLevel="0" collapsed="false">
      <c r="F151" s="36"/>
      <c r="G151" s="36"/>
      <c r="H151" s="36"/>
    </row>
    <row r="152" customFormat="false" ht="20.1" hidden="false" customHeight="true" outlineLevel="0" collapsed="false">
      <c r="F152" s="36"/>
      <c r="G152" s="36"/>
      <c r="H152" s="36"/>
    </row>
    <row r="153" customFormat="false" ht="20.1" hidden="false" customHeight="true" outlineLevel="0" collapsed="false">
      <c r="F153" s="36"/>
      <c r="G153" s="36"/>
      <c r="H153" s="36"/>
    </row>
    <row r="154" customFormat="false" ht="20.1" hidden="false" customHeight="true" outlineLevel="0" collapsed="false">
      <c r="F154" s="36"/>
      <c r="G154" s="36"/>
      <c r="H154" s="36"/>
    </row>
    <row r="155" customFormat="false" ht="20.1" hidden="false" customHeight="true" outlineLevel="0" collapsed="false">
      <c r="F155" s="36"/>
      <c r="G155" s="36"/>
      <c r="H155" s="36"/>
    </row>
    <row r="156" customFormat="false" ht="20.1" hidden="false" customHeight="true" outlineLevel="0" collapsed="false">
      <c r="F156" s="36"/>
      <c r="G156" s="36"/>
      <c r="H156" s="36"/>
    </row>
    <row r="157" customFormat="false" ht="20.1" hidden="false" customHeight="true" outlineLevel="0" collapsed="false">
      <c r="F157" s="36"/>
      <c r="G157" s="36"/>
      <c r="H157" s="36"/>
    </row>
    <row r="158" customFormat="false" ht="20.1" hidden="false" customHeight="true" outlineLevel="0" collapsed="false">
      <c r="F158" s="36"/>
      <c r="G158" s="36"/>
      <c r="H158" s="36"/>
    </row>
    <row r="159" customFormat="false" ht="20.1" hidden="false" customHeight="true" outlineLevel="0" collapsed="false">
      <c r="F159" s="36"/>
      <c r="G159" s="36"/>
      <c r="H159" s="36"/>
    </row>
    <row r="160" customFormat="false" ht="20.1" hidden="false" customHeight="true" outlineLevel="0" collapsed="false">
      <c r="F160" s="36"/>
      <c r="G160" s="36"/>
      <c r="H160" s="36"/>
    </row>
    <row r="161" customFormat="false" ht="20.1" hidden="false" customHeight="true" outlineLevel="0" collapsed="false">
      <c r="F161" s="36"/>
      <c r="G161" s="36"/>
      <c r="H161" s="36"/>
    </row>
    <row r="162" customFormat="false" ht="20.1" hidden="false" customHeight="true" outlineLevel="0" collapsed="false">
      <c r="F162" s="36"/>
      <c r="G162" s="36"/>
      <c r="H162" s="36"/>
    </row>
    <row r="163" customFormat="false" ht="20.1" hidden="false" customHeight="true" outlineLevel="0" collapsed="false">
      <c r="F163" s="36"/>
      <c r="G163" s="36"/>
      <c r="H163" s="36"/>
    </row>
    <row r="164" customFormat="false" ht="20.1" hidden="false" customHeight="true" outlineLevel="0" collapsed="false">
      <c r="F164" s="36"/>
      <c r="G164" s="36"/>
      <c r="H164" s="36"/>
    </row>
    <row r="165" customFormat="false" ht="20.1" hidden="false" customHeight="true" outlineLevel="0" collapsed="false">
      <c r="F165" s="36"/>
      <c r="G165" s="36"/>
      <c r="H165" s="36"/>
    </row>
    <row r="166" customFormat="false" ht="20.1" hidden="false" customHeight="true" outlineLevel="0" collapsed="false">
      <c r="F166" s="36"/>
      <c r="G166" s="36"/>
      <c r="H166" s="36"/>
    </row>
    <row r="167" customFormat="false" ht="20.1" hidden="false" customHeight="true" outlineLevel="0" collapsed="false">
      <c r="F167" s="36"/>
      <c r="G167" s="36"/>
      <c r="H167" s="36"/>
    </row>
    <row r="168" customFormat="false" ht="20.1" hidden="false" customHeight="true" outlineLevel="0" collapsed="false">
      <c r="F168" s="36"/>
      <c r="G168" s="36"/>
      <c r="H168" s="36"/>
    </row>
    <row r="169" customFormat="false" ht="20.1" hidden="false" customHeight="true" outlineLevel="0" collapsed="false">
      <c r="F169" s="36"/>
      <c r="G169" s="36"/>
      <c r="H169" s="36"/>
    </row>
    <row r="170" customFormat="false" ht="20.1" hidden="false" customHeight="true" outlineLevel="0" collapsed="false">
      <c r="F170" s="36"/>
      <c r="G170" s="36"/>
      <c r="H170" s="36"/>
    </row>
    <row r="171" customFormat="false" ht="20.1" hidden="false" customHeight="true" outlineLevel="0" collapsed="false">
      <c r="F171" s="36"/>
      <c r="G171" s="36"/>
      <c r="H171" s="36"/>
    </row>
    <row r="172" customFormat="false" ht="20.1" hidden="false" customHeight="true" outlineLevel="0" collapsed="false">
      <c r="F172" s="36"/>
      <c r="G172" s="36"/>
      <c r="H172" s="36"/>
    </row>
    <row r="173" customFormat="false" ht="20.1" hidden="false" customHeight="true" outlineLevel="0" collapsed="false">
      <c r="F173" s="36"/>
      <c r="G173" s="36"/>
      <c r="H173" s="36"/>
    </row>
    <row r="174" customFormat="false" ht="20.1" hidden="false" customHeight="true" outlineLevel="0" collapsed="false">
      <c r="F174" s="36"/>
      <c r="G174" s="36"/>
      <c r="H174" s="36"/>
    </row>
    <row r="175" customFormat="false" ht="20.1" hidden="false" customHeight="true" outlineLevel="0" collapsed="false">
      <c r="F175" s="36"/>
      <c r="G175" s="36"/>
      <c r="H175" s="36"/>
    </row>
    <row r="176" customFormat="false" ht="20.1" hidden="false" customHeight="true" outlineLevel="0" collapsed="false">
      <c r="F176" s="36"/>
      <c r="G176" s="36"/>
      <c r="H176" s="36"/>
    </row>
    <row r="177" customFormat="false" ht="20.1" hidden="false" customHeight="true" outlineLevel="0" collapsed="false">
      <c r="F177" s="36"/>
      <c r="G177" s="36"/>
      <c r="H177" s="36"/>
    </row>
    <row r="178" customFormat="false" ht="20.1" hidden="false" customHeight="true" outlineLevel="0" collapsed="false">
      <c r="F178" s="36"/>
      <c r="G178" s="36"/>
      <c r="H178" s="36"/>
    </row>
    <row r="179" customFormat="false" ht="20.1" hidden="false" customHeight="true" outlineLevel="0" collapsed="false">
      <c r="F179" s="36"/>
      <c r="G179" s="36"/>
      <c r="H179" s="36"/>
    </row>
    <row r="180" customFormat="false" ht="20.1" hidden="false" customHeight="true" outlineLevel="0" collapsed="false">
      <c r="F180" s="36"/>
      <c r="G180" s="36"/>
      <c r="H180" s="36"/>
    </row>
    <row r="181" customFormat="false" ht="20.1" hidden="false" customHeight="true" outlineLevel="0" collapsed="false">
      <c r="F181" s="36"/>
      <c r="G181" s="36"/>
      <c r="H181" s="36"/>
    </row>
    <row r="182" customFormat="false" ht="20.1" hidden="false" customHeight="true" outlineLevel="0" collapsed="false">
      <c r="F182" s="36"/>
      <c r="G182" s="36"/>
      <c r="H182" s="36"/>
    </row>
    <row r="183" customFormat="false" ht="20.1" hidden="false" customHeight="true" outlineLevel="0" collapsed="false">
      <c r="F183" s="36"/>
      <c r="G183" s="36"/>
      <c r="H183" s="36"/>
    </row>
    <row r="184" customFormat="false" ht="20.1" hidden="false" customHeight="true" outlineLevel="0" collapsed="false">
      <c r="F184" s="36"/>
      <c r="G184" s="36"/>
      <c r="H184" s="36"/>
    </row>
    <row r="185" customFormat="false" ht="20.1" hidden="false" customHeight="true" outlineLevel="0" collapsed="false">
      <c r="F185" s="36"/>
      <c r="G185" s="36"/>
      <c r="H185" s="36"/>
    </row>
    <row r="186" customFormat="false" ht="20.1" hidden="false" customHeight="true" outlineLevel="0" collapsed="false">
      <c r="F186" s="36"/>
      <c r="G186" s="36"/>
      <c r="H186" s="36"/>
    </row>
    <row r="187" customFormat="false" ht="20.1" hidden="false" customHeight="true" outlineLevel="0" collapsed="false">
      <c r="F187" s="36"/>
      <c r="G187" s="36"/>
      <c r="H187" s="36"/>
    </row>
    <row r="188" customFormat="false" ht="20.1" hidden="false" customHeight="true" outlineLevel="0" collapsed="false">
      <c r="F188" s="36"/>
      <c r="G188" s="36"/>
      <c r="H188" s="36"/>
    </row>
    <row r="189" customFormat="false" ht="20.1" hidden="false" customHeight="true" outlineLevel="0" collapsed="false">
      <c r="F189" s="36"/>
      <c r="G189" s="36"/>
      <c r="H189" s="36"/>
    </row>
    <row r="190" customFormat="false" ht="20.1" hidden="false" customHeight="true" outlineLevel="0" collapsed="false">
      <c r="F190" s="36"/>
      <c r="G190" s="36"/>
      <c r="H190" s="36"/>
    </row>
    <row r="191" customFormat="false" ht="20.1" hidden="false" customHeight="true" outlineLevel="0" collapsed="false">
      <c r="F191" s="36"/>
      <c r="G191" s="36"/>
      <c r="H191" s="36"/>
    </row>
    <row r="192" customFormat="false" ht="20.1" hidden="false" customHeight="true" outlineLevel="0" collapsed="false">
      <c r="F192" s="36"/>
      <c r="G192" s="36"/>
      <c r="H192" s="36"/>
    </row>
    <row r="193" customFormat="false" ht="20.1" hidden="false" customHeight="true" outlineLevel="0" collapsed="false">
      <c r="F193" s="36"/>
      <c r="G193" s="36"/>
      <c r="H193" s="36"/>
    </row>
    <row r="194" customFormat="false" ht="20.1" hidden="false" customHeight="true" outlineLevel="0" collapsed="false">
      <c r="F194" s="36"/>
      <c r="G194" s="36"/>
      <c r="H194" s="36"/>
    </row>
    <row r="195" customFormat="false" ht="20.1" hidden="false" customHeight="true" outlineLevel="0" collapsed="false">
      <c r="F195" s="36"/>
      <c r="G195" s="36"/>
      <c r="H195" s="36"/>
    </row>
    <row r="196" customFormat="false" ht="20.1" hidden="false" customHeight="true" outlineLevel="0" collapsed="false">
      <c r="F196" s="36"/>
      <c r="G196" s="36"/>
      <c r="H196" s="36"/>
    </row>
    <row r="197" customFormat="false" ht="20.1" hidden="false" customHeight="true" outlineLevel="0" collapsed="false">
      <c r="F197" s="36"/>
      <c r="G197" s="36"/>
      <c r="H197" s="36"/>
    </row>
    <row r="198" customFormat="false" ht="20.1" hidden="false" customHeight="true" outlineLevel="0" collapsed="false">
      <c r="F198" s="36"/>
      <c r="G198" s="36"/>
      <c r="H198" s="36"/>
    </row>
    <row r="199" customFormat="false" ht="20.1" hidden="false" customHeight="true" outlineLevel="0" collapsed="false">
      <c r="F199" s="36"/>
      <c r="G199" s="36"/>
      <c r="H199" s="36"/>
    </row>
    <row r="200" customFormat="false" ht="20.1" hidden="false" customHeight="true" outlineLevel="0" collapsed="false">
      <c r="F200" s="36"/>
      <c r="G200" s="36"/>
      <c r="H200" s="36"/>
    </row>
    <row r="201" customFormat="false" ht="20.1" hidden="false" customHeight="true" outlineLevel="0" collapsed="false">
      <c r="F201" s="36"/>
      <c r="G201" s="36"/>
      <c r="H201" s="36"/>
    </row>
    <row r="202" customFormat="false" ht="20.1" hidden="false" customHeight="true" outlineLevel="0" collapsed="false">
      <c r="F202" s="36"/>
      <c r="G202" s="36"/>
      <c r="H202" s="36"/>
    </row>
    <row r="203" customFormat="false" ht="20.1" hidden="false" customHeight="true" outlineLevel="0" collapsed="false">
      <c r="F203" s="36"/>
      <c r="G203" s="36"/>
      <c r="H203" s="36"/>
    </row>
    <row r="204" customFormat="false" ht="20.1" hidden="false" customHeight="true" outlineLevel="0" collapsed="false">
      <c r="F204" s="36"/>
      <c r="G204" s="36"/>
      <c r="H204" s="36"/>
    </row>
    <row r="205" customFormat="false" ht="20.1" hidden="false" customHeight="true" outlineLevel="0" collapsed="false">
      <c r="F205" s="36"/>
      <c r="G205" s="36"/>
      <c r="H205" s="36"/>
    </row>
    <row r="206" customFormat="false" ht="20.1" hidden="false" customHeight="true" outlineLevel="0" collapsed="false">
      <c r="F206" s="36"/>
      <c r="G206" s="36"/>
      <c r="H206" s="36"/>
    </row>
    <row r="207" customFormat="false" ht="20.1" hidden="false" customHeight="true" outlineLevel="0" collapsed="false">
      <c r="F207" s="36"/>
      <c r="G207" s="36"/>
      <c r="H207" s="36"/>
    </row>
    <row r="208" customFormat="false" ht="20.1" hidden="false" customHeight="true" outlineLevel="0" collapsed="false">
      <c r="F208" s="36"/>
      <c r="G208" s="36"/>
      <c r="H208" s="36"/>
    </row>
    <row r="209" customFormat="false" ht="20.1" hidden="false" customHeight="true" outlineLevel="0" collapsed="false">
      <c r="F209" s="36"/>
      <c r="G209" s="36"/>
      <c r="H209" s="36"/>
    </row>
    <row r="210" customFormat="false" ht="20.1" hidden="false" customHeight="true" outlineLevel="0" collapsed="false">
      <c r="F210" s="36"/>
      <c r="G210" s="36"/>
      <c r="H210" s="36"/>
    </row>
    <row r="211" customFormat="false" ht="20.1" hidden="false" customHeight="true" outlineLevel="0" collapsed="false">
      <c r="F211" s="36"/>
      <c r="G211" s="36"/>
      <c r="H211" s="36"/>
    </row>
    <row r="212" customFormat="false" ht="20.1" hidden="false" customHeight="true" outlineLevel="0" collapsed="false">
      <c r="F212" s="36"/>
      <c r="G212" s="36"/>
      <c r="H212" s="36"/>
    </row>
    <row r="213" customFormat="false" ht="20.1" hidden="false" customHeight="true" outlineLevel="0" collapsed="false">
      <c r="F213" s="36"/>
      <c r="G213" s="36"/>
      <c r="H213" s="36"/>
    </row>
    <row r="214" customFormat="false" ht="20.1" hidden="false" customHeight="true" outlineLevel="0" collapsed="false">
      <c r="F214" s="36"/>
      <c r="G214" s="36"/>
      <c r="H214" s="36"/>
    </row>
    <row r="215" customFormat="false" ht="20.1" hidden="false" customHeight="true" outlineLevel="0" collapsed="false">
      <c r="F215" s="36"/>
      <c r="G215" s="36"/>
      <c r="H215" s="36"/>
    </row>
    <row r="216" customFormat="false" ht="20.1" hidden="false" customHeight="true" outlineLevel="0" collapsed="false">
      <c r="F216" s="36"/>
      <c r="G216" s="36"/>
      <c r="H216" s="36"/>
    </row>
    <row r="217" customFormat="false" ht="20.1" hidden="false" customHeight="true" outlineLevel="0" collapsed="false">
      <c r="F217" s="36"/>
      <c r="G217" s="36"/>
      <c r="H217" s="36"/>
    </row>
    <row r="218" customFormat="false" ht="20.1" hidden="false" customHeight="true" outlineLevel="0" collapsed="false">
      <c r="F218" s="36"/>
      <c r="G218" s="36"/>
      <c r="H218" s="36"/>
    </row>
    <row r="219" customFormat="false" ht="20.1" hidden="false" customHeight="true" outlineLevel="0" collapsed="false">
      <c r="F219" s="36"/>
      <c r="G219" s="36"/>
      <c r="H219" s="36"/>
    </row>
    <row r="220" customFormat="false" ht="20.1" hidden="false" customHeight="true" outlineLevel="0" collapsed="false">
      <c r="F220" s="36"/>
      <c r="G220" s="36"/>
      <c r="H220" s="36"/>
    </row>
    <row r="221" customFormat="false" ht="20.1" hidden="false" customHeight="true" outlineLevel="0" collapsed="false">
      <c r="F221" s="36"/>
      <c r="G221" s="36"/>
      <c r="H221" s="36"/>
    </row>
    <row r="222" customFormat="false" ht="20.1" hidden="false" customHeight="true" outlineLevel="0" collapsed="false">
      <c r="F222" s="36"/>
      <c r="G222" s="36"/>
      <c r="H222" s="36"/>
    </row>
    <row r="223" customFormat="false" ht="20.1" hidden="false" customHeight="true" outlineLevel="0" collapsed="false">
      <c r="F223" s="36"/>
      <c r="G223" s="36"/>
      <c r="H223" s="36"/>
    </row>
    <row r="224" customFormat="false" ht="20.1" hidden="false" customHeight="true" outlineLevel="0" collapsed="false">
      <c r="F224" s="36"/>
      <c r="G224" s="36"/>
      <c r="H224" s="36"/>
    </row>
    <row r="225" customFormat="false" ht="20.1" hidden="false" customHeight="true" outlineLevel="0" collapsed="false">
      <c r="F225" s="36"/>
      <c r="G225" s="36"/>
      <c r="H225" s="36"/>
    </row>
    <row r="226" customFormat="false" ht="20.1" hidden="false" customHeight="true" outlineLevel="0" collapsed="false">
      <c r="F226" s="36"/>
      <c r="G226" s="36"/>
      <c r="H226" s="36"/>
    </row>
    <row r="227" customFormat="false" ht="20.1" hidden="false" customHeight="true" outlineLevel="0" collapsed="false">
      <c r="F227" s="36"/>
      <c r="G227" s="36"/>
      <c r="H227" s="36"/>
    </row>
    <row r="228" customFormat="false" ht="20.1" hidden="false" customHeight="true" outlineLevel="0" collapsed="false">
      <c r="F228" s="36"/>
      <c r="G228" s="36"/>
      <c r="H228" s="36"/>
    </row>
    <row r="229" customFormat="false" ht="20.1" hidden="false" customHeight="true" outlineLevel="0" collapsed="false">
      <c r="F229" s="36"/>
      <c r="G229" s="36"/>
      <c r="H229" s="36"/>
    </row>
    <row r="230" customFormat="false" ht="20.1" hidden="false" customHeight="true" outlineLevel="0" collapsed="false">
      <c r="F230" s="36"/>
      <c r="G230" s="36"/>
      <c r="H230" s="36"/>
    </row>
    <row r="231" customFormat="false" ht="20.1" hidden="false" customHeight="true" outlineLevel="0" collapsed="false">
      <c r="F231" s="36"/>
      <c r="G231" s="36"/>
      <c r="H231" s="36"/>
    </row>
    <row r="232" customFormat="false" ht="20.1" hidden="false" customHeight="true" outlineLevel="0" collapsed="false">
      <c r="F232" s="36"/>
      <c r="G232" s="36"/>
      <c r="H232" s="36"/>
    </row>
    <row r="233" customFormat="false" ht="20.1" hidden="false" customHeight="true" outlineLevel="0" collapsed="false">
      <c r="F233" s="36"/>
      <c r="G233" s="36"/>
      <c r="H233" s="36"/>
    </row>
    <row r="234" customFormat="false" ht="20.1" hidden="false" customHeight="true" outlineLevel="0" collapsed="false">
      <c r="F234" s="36"/>
      <c r="G234" s="36"/>
      <c r="H234" s="36"/>
    </row>
    <row r="235" customFormat="false" ht="20.1" hidden="false" customHeight="true" outlineLevel="0" collapsed="false">
      <c r="F235" s="36"/>
      <c r="G235" s="36"/>
      <c r="H235" s="36"/>
    </row>
    <row r="236" customFormat="false" ht="20.1" hidden="false" customHeight="true" outlineLevel="0" collapsed="false">
      <c r="F236" s="36"/>
      <c r="G236" s="36"/>
      <c r="H236" s="36"/>
    </row>
    <row r="237" customFormat="false" ht="20.1" hidden="false" customHeight="true" outlineLevel="0" collapsed="false">
      <c r="F237" s="36"/>
      <c r="G237" s="36"/>
      <c r="H237" s="36"/>
    </row>
    <row r="238" customFormat="false" ht="20.1" hidden="false" customHeight="true" outlineLevel="0" collapsed="false">
      <c r="F238" s="36"/>
      <c r="G238" s="36"/>
      <c r="H238" s="36"/>
    </row>
    <row r="239" customFormat="false" ht="20.1" hidden="false" customHeight="true" outlineLevel="0" collapsed="false">
      <c r="F239" s="36"/>
      <c r="G239" s="36"/>
      <c r="H239" s="36"/>
    </row>
    <row r="240" customFormat="false" ht="20.1" hidden="false" customHeight="true" outlineLevel="0" collapsed="false">
      <c r="F240" s="36"/>
      <c r="G240" s="36"/>
      <c r="H240" s="36"/>
    </row>
    <row r="241" customFormat="false" ht="20.1" hidden="false" customHeight="true" outlineLevel="0" collapsed="false">
      <c r="F241" s="36"/>
      <c r="G241" s="36"/>
      <c r="H241" s="36"/>
    </row>
    <row r="242" customFormat="false" ht="20.1" hidden="false" customHeight="true" outlineLevel="0" collapsed="false">
      <c r="F242" s="36"/>
      <c r="G242" s="36"/>
      <c r="H242" s="36"/>
    </row>
    <row r="243" customFormat="false" ht="20.1" hidden="false" customHeight="true" outlineLevel="0" collapsed="false">
      <c r="F243" s="36"/>
      <c r="G243" s="36"/>
      <c r="H243" s="36"/>
    </row>
    <row r="244" customFormat="false" ht="20.1" hidden="false" customHeight="true" outlineLevel="0" collapsed="false">
      <c r="F244" s="36"/>
      <c r="G244" s="36"/>
      <c r="H244" s="36"/>
    </row>
    <row r="245" customFormat="false" ht="20.1" hidden="false" customHeight="true" outlineLevel="0" collapsed="false">
      <c r="F245" s="36"/>
      <c r="G245" s="36"/>
      <c r="H245" s="36"/>
    </row>
    <row r="246" customFormat="false" ht="20.1" hidden="false" customHeight="true" outlineLevel="0" collapsed="false">
      <c r="F246" s="36"/>
      <c r="G246" s="36"/>
      <c r="H246" s="36"/>
    </row>
    <row r="247" customFormat="false" ht="20.1" hidden="false" customHeight="true" outlineLevel="0" collapsed="false">
      <c r="F247" s="36"/>
      <c r="G247" s="36"/>
      <c r="H247" s="36"/>
    </row>
    <row r="248" customFormat="false" ht="20.1" hidden="false" customHeight="true" outlineLevel="0" collapsed="false">
      <c r="F248" s="36"/>
      <c r="G248" s="36"/>
      <c r="H248" s="36"/>
    </row>
    <row r="249" customFormat="false" ht="20.1" hidden="false" customHeight="true" outlineLevel="0" collapsed="false">
      <c r="F249" s="36"/>
      <c r="G249" s="36"/>
      <c r="H249" s="36"/>
    </row>
    <row r="250" customFormat="false" ht="20.1" hidden="false" customHeight="true" outlineLevel="0" collapsed="false">
      <c r="F250" s="36"/>
      <c r="G250" s="36"/>
      <c r="H250" s="36"/>
    </row>
    <row r="251" customFormat="false" ht="20.1" hidden="false" customHeight="true" outlineLevel="0" collapsed="false">
      <c r="F251" s="36"/>
      <c r="G251" s="36"/>
      <c r="H251" s="36"/>
    </row>
    <row r="252" customFormat="false" ht="20.1" hidden="false" customHeight="true" outlineLevel="0" collapsed="false">
      <c r="F252" s="36"/>
      <c r="G252" s="36"/>
      <c r="H252" s="36"/>
    </row>
    <row r="253" customFormat="false" ht="20.1" hidden="false" customHeight="true" outlineLevel="0" collapsed="false">
      <c r="F253" s="36"/>
      <c r="G253" s="36"/>
      <c r="H253" s="36"/>
    </row>
    <row r="254" customFormat="false" ht="20.1" hidden="false" customHeight="true" outlineLevel="0" collapsed="false">
      <c r="F254" s="36"/>
      <c r="G254" s="36"/>
      <c r="H254" s="36"/>
    </row>
    <row r="255" customFormat="false" ht="20.1" hidden="false" customHeight="true" outlineLevel="0" collapsed="false">
      <c r="F255" s="36"/>
      <c r="G255" s="36"/>
      <c r="H255" s="36"/>
    </row>
    <row r="256" customFormat="false" ht="20.1" hidden="false" customHeight="true" outlineLevel="0" collapsed="false">
      <c r="F256" s="36"/>
      <c r="G256" s="36"/>
      <c r="H256" s="36"/>
    </row>
    <row r="257" customFormat="false" ht="20.1" hidden="false" customHeight="true" outlineLevel="0" collapsed="false">
      <c r="F257" s="36"/>
      <c r="G257" s="36"/>
      <c r="H257" s="36"/>
    </row>
    <row r="258" customFormat="false" ht="20.1" hidden="false" customHeight="true" outlineLevel="0" collapsed="false">
      <c r="F258" s="36"/>
      <c r="G258" s="36"/>
      <c r="H258" s="36"/>
    </row>
    <row r="259" customFormat="false" ht="20.1" hidden="false" customHeight="true" outlineLevel="0" collapsed="false">
      <c r="F259" s="36"/>
      <c r="G259" s="36"/>
      <c r="H259" s="36"/>
    </row>
    <row r="260" customFormat="false" ht="20.1" hidden="false" customHeight="true" outlineLevel="0" collapsed="false">
      <c r="F260" s="36"/>
      <c r="G260" s="36"/>
      <c r="H260" s="36"/>
    </row>
    <row r="261" customFormat="false" ht="20.1" hidden="false" customHeight="true" outlineLevel="0" collapsed="false">
      <c r="F261" s="36"/>
      <c r="G261" s="36"/>
      <c r="H261" s="36"/>
    </row>
    <row r="262" customFormat="false" ht="20.1" hidden="false" customHeight="true" outlineLevel="0" collapsed="false">
      <c r="F262" s="36"/>
      <c r="G262" s="36"/>
      <c r="H262" s="36"/>
    </row>
    <row r="263" customFormat="false" ht="20.1" hidden="false" customHeight="true" outlineLevel="0" collapsed="false">
      <c r="F263" s="36"/>
      <c r="G263" s="36"/>
      <c r="H263" s="36"/>
    </row>
    <row r="264" customFormat="false" ht="20.1" hidden="false" customHeight="true" outlineLevel="0" collapsed="false">
      <c r="F264" s="36"/>
      <c r="G264" s="36"/>
      <c r="H264" s="36"/>
    </row>
    <row r="265" customFormat="false" ht="20.1" hidden="false" customHeight="true" outlineLevel="0" collapsed="false">
      <c r="F265" s="36"/>
      <c r="G265" s="36"/>
      <c r="H265" s="36"/>
    </row>
    <row r="266" customFormat="false" ht="20.1" hidden="false" customHeight="true" outlineLevel="0" collapsed="false">
      <c r="F266" s="36"/>
      <c r="G266" s="36"/>
      <c r="H266" s="36"/>
    </row>
    <row r="267" customFormat="false" ht="20.1" hidden="false" customHeight="true" outlineLevel="0" collapsed="false">
      <c r="F267" s="36"/>
      <c r="G267" s="36"/>
      <c r="H267" s="36"/>
    </row>
    <row r="268" customFormat="false" ht="20.1" hidden="false" customHeight="true" outlineLevel="0" collapsed="false">
      <c r="F268" s="36"/>
      <c r="G268" s="36"/>
      <c r="H268" s="36"/>
    </row>
    <row r="269" customFormat="false" ht="20.1" hidden="false" customHeight="true" outlineLevel="0" collapsed="false">
      <c r="F269" s="36"/>
      <c r="G269" s="36"/>
      <c r="H269" s="36"/>
    </row>
    <row r="270" customFormat="false" ht="20.1" hidden="false" customHeight="true" outlineLevel="0" collapsed="false">
      <c r="F270" s="36"/>
      <c r="G270" s="36"/>
      <c r="H270" s="36"/>
    </row>
    <row r="271" customFormat="false" ht="20.1" hidden="false" customHeight="true" outlineLevel="0" collapsed="false">
      <c r="F271" s="36"/>
      <c r="G271" s="36"/>
      <c r="H271" s="36"/>
    </row>
    <row r="272" customFormat="false" ht="20.1" hidden="false" customHeight="true" outlineLevel="0" collapsed="false">
      <c r="F272" s="36"/>
      <c r="G272" s="36"/>
      <c r="H272" s="36"/>
    </row>
    <row r="273" customFormat="false" ht="20.1" hidden="false" customHeight="true" outlineLevel="0" collapsed="false">
      <c r="F273" s="36"/>
      <c r="G273" s="36"/>
      <c r="H273" s="36"/>
    </row>
    <row r="274" customFormat="false" ht="20.1" hidden="false" customHeight="true" outlineLevel="0" collapsed="false">
      <c r="F274" s="36"/>
      <c r="G274" s="36"/>
      <c r="H274" s="36"/>
    </row>
    <row r="275" customFormat="false" ht="20.1" hidden="false" customHeight="true" outlineLevel="0" collapsed="false">
      <c r="F275" s="36"/>
      <c r="G275" s="36"/>
      <c r="H275" s="36"/>
    </row>
    <row r="276" customFormat="false" ht="20.1" hidden="false" customHeight="true" outlineLevel="0" collapsed="false">
      <c r="F276" s="36"/>
      <c r="G276" s="36"/>
      <c r="H276" s="36"/>
    </row>
    <row r="277" customFormat="false" ht="20.1" hidden="false" customHeight="true" outlineLevel="0" collapsed="false">
      <c r="F277" s="36"/>
      <c r="G277" s="36"/>
      <c r="H277" s="36"/>
    </row>
    <row r="278" customFormat="false" ht="20.1" hidden="false" customHeight="true" outlineLevel="0" collapsed="false">
      <c r="F278" s="36"/>
      <c r="G278" s="36"/>
      <c r="H278" s="36"/>
    </row>
    <row r="279" customFormat="false" ht="20.1" hidden="false" customHeight="true" outlineLevel="0" collapsed="false">
      <c r="F279" s="36"/>
      <c r="G279" s="36"/>
      <c r="H279" s="36"/>
    </row>
    <row r="280" customFormat="false" ht="20.1" hidden="false" customHeight="true" outlineLevel="0" collapsed="false">
      <c r="F280" s="36"/>
      <c r="G280" s="36"/>
      <c r="H280" s="36"/>
    </row>
    <row r="281" customFormat="false" ht="20.1" hidden="false" customHeight="true" outlineLevel="0" collapsed="false">
      <c r="F281" s="36"/>
      <c r="G281" s="36"/>
      <c r="H281" s="36"/>
    </row>
    <row r="282" customFormat="false" ht="20.1" hidden="false" customHeight="true" outlineLevel="0" collapsed="false">
      <c r="F282" s="36"/>
      <c r="G282" s="36"/>
      <c r="H282" s="36"/>
    </row>
    <row r="283" customFormat="false" ht="20.1" hidden="false" customHeight="true" outlineLevel="0" collapsed="false">
      <c r="F283" s="36"/>
      <c r="G283" s="36"/>
      <c r="H283" s="36"/>
    </row>
    <row r="284" customFormat="false" ht="20.1" hidden="false" customHeight="true" outlineLevel="0" collapsed="false">
      <c r="F284" s="36"/>
      <c r="G284" s="36"/>
      <c r="H284" s="36"/>
    </row>
    <row r="285" customFormat="false" ht="20.1" hidden="false" customHeight="true" outlineLevel="0" collapsed="false">
      <c r="F285" s="36"/>
      <c r="G285" s="36"/>
      <c r="H285" s="36"/>
    </row>
    <row r="286" customFormat="false" ht="20.1" hidden="false" customHeight="true" outlineLevel="0" collapsed="false">
      <c r="F286" s="36"/>
      <c r="G286" s="36"/>
      <c r="H286" s="36"/>
    </row>
    <row r="287" customFormat="false" ht="20.1" hidden="false" customHeight="true" outlineLevel="0" collapsed="false">
      <c r="F287" s="36"/>
      <c r="G287" s="36"/>
      <c r="H287" s="36"/>
    </row>
    <row r="288" customFormat="false" ht="20.1" hidden="false" customHeight="true" outlineLevel="0" collapsed="false">
      <c r="F288" s="36"/>
      <c r="G288" s="36"/>
      <c r="H288" s="36"/>
    </row>
    <row r="289" customFormat="false" ht="20.1" hidden="false" customHeight="true" outlineLevel="0" collapsed="false">
      <c r="F289" s="36"/>
      <c r="G289" s="36"/>
      <c r="H289" s="36"/>
    </row>
    <row r="290" customFormat="false" ht="20.1" hidden="false" customHeight="true" outlineLevel="0" collapsed="false">
      <c r="F290" s="36"/>
      <c r="G290" s="36"/>
      <c r="H290" s="36"/>
    </row>
    <row r="291" customFormat="false" ht="20.1" hidden="false" customHeight="true" outlineLevel="0" collapsed="false">
      <c r="F291" s="36"/>
      <c r="G291" s="36"/>
      <c r="H291" s="36"/>
    </row>
    <row r="292" customFormat="false" ht="20.1" hidden="false" customHeight="true" outlineLevel="0" collapsed="false">
      <c r="F292" s="36"/>
      <c r="G292" s="36"/>
      <c r="H292" s="36"/>
    </row>
    <row r="293" customFormat="false" ht="20.1" hidden="false" customHeight="true" outlineLevel="0" collapsed="false">
      <c r="F293" s="36"/>
      <c r="G293" s="36"/>
      <c r="H293" s="36"/>
    </row>
    <row r="294" customFormat="false" ht="20.1" hidden="false" customHeight="true" outlineLevel="0" collapsed="false">
      <c r="F294" s="36"/>
      <c r="G294" s="36"/>
      <c r="H294" s="36"/>
    </row>
    <row r="295" customFormat="false" ht="20.1" hidden="false" customHeight="true" outlineLevel="0" collapsed="false">
      <c r="F295" s="36"/>
      <c r="G295" s="36"/>
      <c r="H295" s="36"/>
    </row>
    <row r="296" customFormat="false" ht="20.1" hidden="false" customHeight="true" outlineLevel="0" collapsed="false">
      <c r="F296" s="36"/>
      <c r="G296" s="36"/>
      <c r="H296" s="36"/>
    </row>
    <row r="297" customFormat="false" ht="20.1" hidden="false" customHeight="true" outlineLevel="0" collapsed="false">
      <c r="F297" s="36"/>
      <c r="G297" s="36"/>
      <c r="H297" s="36"/>
    </row>
    <row r="298" customFormat="false" ht="20.1" hidden="false" customHeight="true" outlineLevel="0" collapsed="false">
      <c r="F298" s="36"/>
      <c r="G298" s="36"/>
      <c r="H298" s="36"/>
    </row>
    <row r="299" customFormat="false" ht="20.1" hidden="false" customHeight="true" outlineLevel="0" collapsed="false">
      <c r="F299" s="36"/>
      <c r="G299" s="36"/>
      <c r="H299" s="36"/>
    </row>
    <row r="300" customFormat="false" ht="20.1" hidden="false" customHeight="true" outlineLevel="0" collapsed="false">
      <c r="F300" s="36"/>
      <c r="G300" s="36"/>
      <c r="H300" s="36"/>
    </row>
    <row r="301" customFormat="false" ht="20.1" hidden="false" customHeight="true" outlineLevel="0" collapsed="false">
      <c r="F301" s="36"/>
      <c r="G301" s="36"/>
      <c r="H301" s="36"/>
    </row>
    <row r="302" customFormat="false" ht="20.1" hidden="false" customHeight="true" outlineLevel="0" collapsed="false">
      <c r="F302" s="36"/>
      <c r="G302" s="36"/>
      <c r="H302" s="36"/>
    </row>
    <row r="303" customFormat="false" ht="20.1" hidden="false" customHeight="true" outlineLevel="0" collapsed="false">
      <c r="F303" s="36"/>
      <c r="G303" s="36"/>
      <c r="H303" s="36"/>
    </row>
    <row r="304" customFormat="false" ht="20.1" hidden="false" customHeight="true" outlineLevel="0" collapsed="false">
      <c r="F304" s="36"/>
      <c r="G304" s="36"/>
      <c r="H304" s="36"/>
    </row>
    <row r="305" customFormat="false" ht="20.1" hidden="false" customHeight="true" outlineLevel="0" collapsed="false">
      <c r="F305" s="36"/>
      <c r="G305" s="36"/>
      <c r="H305" s="36"/>
    </row>
    <row r="306" customFormat="false" ht="20.1" hidden="false" customHeight="true" outlineLevel="0" collapsed="false">
      <c r="F306" s="36"/>
      <c r="G306" s="36"/>
      <c r="H306" s="36"/>
    </row>
    <row r="307" customFormat="false" ht="20.1" hidden="false" customHeight="true" outlineLevel="0" collapsed="false">
      <c r="F307" s="36"/>
      <c r="G307" s="36"/>
      <c r="H307" s="36"/>
    </row>
    <row r="308" customFormat="false" ht="20.1" hidden="false" customHeight="true" outlineLevel="0" collapsed="false">
      <c r="F308" s="36"/>
      <c r="G308" s="36"/>
      <c r="H308" s="36"/>
    </row>
    <row r="309" customFormat="false" ht="20.1" hidden="false" customHeight="true" outlineLevel="0" collapsed="false">
      <c r="F309" s="36"/>
      <c r="G309" s="36"/>
      <c r="H309" s="36"/>
    </row>
    <row r="310" customFormat="false" ht="20.1" hidden="false" customHeight="true" outlineLevel="0" collapsed="false">
      <c r="F310" s="36"/>
      <c r="G310" s="36"/>
      <c r="H310" s="36"/>
    </row>
    <row r="311" customFormat="false" ht="20.1" hidden="false" customHeight="true" outlineLevel="0" collapsed="false">
      <c r="F311" s="36"/>
      <c r="G311" s="36"/>
      <c r="H311" s="36"/>
    </row>
    <row r="312" customFormat="false" ht="20.1" hidden="false" customHeight="true" outlineLevel="0" collapsed="false">
      <c r="F312" s="36"/>
      <c r="G312" s="36"/>
      <c r="H312" s="36"/>
    </row>
    <row r="313" customFormat="false" ht="20.1" hidden="false" customHeight="true" outlineLevel="0" collapsed="false">
      <c r="F313" s="36"/>
      <c r="G313" s="36"/>
      <c r="H313" s="36"/>
    </row>
    <row r="314" customFormat="false" ht="20.1" hidden="false" customHeight="true" outlineLevel="0" collapsed="false">
      <c r="F314" s="36"/>
      <c r="G314" s="36"/>
      <c r="H314" s="36"/>
    </row>
    <row r="315" customFormat="false" ht="20.1" hidden="false" customHeight="true" outlineLevel="0" collapsed="false">
      <c r="F315" s="36"/>
      <c r="G315" s="36"/>
      <c r="H315" s="36"/>
    </row>
    <row r="316" customFormat="false" ht="20.1" hidden="false" customHeight="true" outlineLevel="0" collapsed="false">
      <c r="F316" s="36"/>
      <c r="G316" s="36"/>
      <c r="H316" s="36"/>
    </row>
    <row r="317" customFormat="false" ht="20.1" hidden="false" customHeight="true" outlineLevel="0" collapsed="false">
      <c r="F317" s="36"/>
      <c r="G317" s="36"/>
      <c r="H317" s="36"/>
    </row>
    <row r="318" customFormat="false" ht="20.1" hidden="false" customHeight="true" outlineLevel="0" collapsed="false">
      <c r="F318" s="36"/>
      <c r="G318" s="36"/>
      <c r="H318" s="36"/>
    </row>
    <row r="319" customFormat="false" ht="20.1" hidden="false" customHeight="true" outlineLevel="0" collapsed="false">
      <c r="F319" s="36"/>
      <c r="G319" s="36"/>
      <c r="H319" s="36"/>
    </row>
    <row r="320" customFormat="false" ht="20.1" hidden="false" customHeight="true" outlineLevel="0" collapsed="false">
      <c r="F320" s="36"/>
      <c r="G320" s="36"/>
      <c r="H320" s="36"/>
    </row>
    <row r="321" customFormat="false" ht="20.1" hidden="false" customHeight="true" outlineLevel="0" collapsed="false">
      <c r="F321" s="36"/>
      <c r="G321" s="36"/>
      <c r="H321" s="36"/>
    </row>
    <row r="322" customFormat="false" ht="20.1" hidden="false" customHeight="true" outlineLevel="0" collapsed="false">
      <c r="F322" s="36"/>
      <c r="G322" s="36"/>
      <c r="H322" s="36"/>
    </row>
    <row r="323" customFormat="false" ht="20.1" hidden="false" customHeight="true" outlineLevel="0" collapsed="false">
      <c r="F323" s="36"/>
      <c r="G323" s="36"/>
      <c r="H323" s="36"/>
    </row>
    <row r="324" customFormat="false" ht="20.1" hidden="false" customHeight="true" outlineLevel="0" collapsed="false">
      <c r="F324" s="36"/>
      <c r="G324" s="36"/>
      <c r="H324" s="36"/>
    </row>
    <row r="325" customFormat="false" ht="20.1" hidden="false" customHeight="true" outlineLevel="0" collapsed="false">
      <c r="F325" s="36"/>
      <c r="G325" s="36"/>
      <c r="H325" s="36"/>
    </row>
    <row r="326" customFormat="false" ht="20.1" hidden="false" customHeight="true" outlineLevel="0" collapsed="false">
      <c r="F326" s="36"/>
      <c r="G326" s="36"/>
      <c r="H326" s="36"/>
    </row>
    <row r="327" customFormat="false" ht="20.1" hidden="false" customHeight="true" outlineLevel="0" collapsed="false">
      <c r="F327" s="36"/>
      <c r="G327" s="36"/>
      <c r="H327" s="36"/>
    </row>
    <row r="328" customFormat="false" ht="20.1" hidden="false" customHeight="true" outlineLevel="0" collapsed="false">
      <c r="F328" s="36"/>
      <c r="G328" s="36"/>
      <c r="H328" s="36"/>
    </row>
    <row r="329" customFormat="false" ht="20.1" hidden="false" customHeight="true" outlineLevel="0" collapsed="false">
      <c r="F329" s="36"/>
      <c r="G329" s="36"/>
      <c r="H329" s="36"/>
    </row>
    <row r="330" customFormat="false" ht="20.1" hidden="false" customHeight="true" outlineLevel="0" collapsed="false">
      <c r="F330" s="36"/>
      <c r="G330" s="36"/>
      <c r="H330" s="36"/>
    </row>
    <row r="331" customFormat="false" ht="20.1" hidden="false" customHeight="true" outlineLevel="0" collapsed="false">
      <c r="F331" s="36"/>
      <c r="G331" s="36"/>
      <c r="H331" s="36"/>
    </row>
    <row r="332" customFormat="false" ht="20.1" hidden="false" customHeight="true" outlineLevel="0" collapsed="false">
      <c r="F332" s="36"/>
      <c r="G332" s="36"/>
      <c r="H332" s="36"/>
    </row>
    <row r="333" customFormat="false" ht="20.1" hidden="false" customHeight="true" outlineLevel="0" collapsed="false">
      <c r="F333" s="36"/>
      <c r="G333" s="36"/>
      <c r="H333" s="36"/>
    </row>
    <row r="334" customFormat="false" ht="20.1" hidden="false" customHeight="true" outlineLevel="0" collapsed="false">
      <c r="F334" s="36"/>
      <c r="G334" s="36"/>
      <c r="H334" s="36"/>
    </row>
    <row r="335" customFormat="false" ht="20.1" hidden="false" customHeight="true" outlineLevel="0" collapsed="false">
      <c r="F335" s="36"/>
      <c r="G335" s="36"/>
      <c r="H335" s="36"/>
    </row>
    <row r="336" customFormat="false" ht="20.1" hidden="false" customHeight="true" outlineLevel="0" collapsed="false">
      <c r="F336" s="36"/>
      <c r="G336" s="36"/>
      <c r="H336" s="36"/>
    </row>
    <row r="337" customFormat="false" ht="20.1" hidden="false" customHeight="true" outlineLevel="0" collapsed="false">
      <c r="F337" s="36"/>
      <c r="G337" s="36"/>
      <c r="H337" s="36"/>
    </row>
    <row r="338" customFormat="false" ht="20.1" hidden="false" customHeight="true" outlineLevel="0" collapsed="false">
      <c r="F338" s="36"/>
      <c r="G338" s="36"/>
      <c r="H338" s="36"/>
    </row>
    <row r="339" customFormat="false" ht="20.1" hidden="false" customHeight="true" outlineLevel="0" collapsed="false">
      <c r="F339" s="36"/>
      <c r="G339" s="36"/>
      <c r="H339" s="36"/>
    </row>
    <row r="340" customFormat="false" ht="20.1" hidden="false" customHeight="true" outlineLevel="0" collapsed="false">
      <c r="F340" s="36"/>
      <c r="G340" s="36"/>
      <c r="H340" s="36"/>
    </row>
    <row r="341" customFormat="false" ht="20.1" hidden="false" customHeight="true" outlineLevel="0" collapsed="false">
      <c r="F341" s="36"/>
      <c r="G341" s="36"/>
      <c r="H341" s="36"/>
    </row>
    <row r="342" customFormat="false" ht="20.1" hidden="false" customHeight="true" outlineLevel="0" collapsed="false">
      <c r="F342" s="36"/>
      <c r="G342" s="36"/>
      <c r="H342" s="36"/>
    </row>
    <row r="343" customFormat="false" ht="20.1" hidden="false" customHeight="true" outlineLevel="0" collapsed="false">
      <c r="F343" s="36"/>
      <c r="G343" s="36"/>
      <c r="H343" s="36"/>
    </row>
    <row r="344" customFormat="false" ht="20.1" hidden="false" customHeight="true" outlineLevel="0" collapsed="false">
      <c r="F344" s="36"/>
      <c r="G344" s="36"/>
      <c r="H344" s="36"/>
    </row>
    <row r="345" customFormat="false" ht="20.1" hidden="false" customHeight="true" outlineLevel="0" collapsed="false">
      <c r="F345" s="36"/>
      <c r="G345" s="36"/>
      <c r="H345" s="36"/>
    </row>
    <row r="346" customFormat="false" ht="20.1" hidden="false" customHeight="true" outlineLevel="0" collapsed="false">
      <c r="F346" s="36"/>
      <c r="G346" s="36"/>
      <c r="H346" s="36"/>
    </row>
    <row r="347" customFormat="false" ht="20.1" hidden="false" customHeight="true" outlineLevel="0" collapsed="false">
      <c r="F347" s="36"/>
      <c r="G347" s="36"/>
      <c r="H347" s="36"/>
    </row>
    <row r="348" customFormat="false" ht="20.1" hidden="false" customHeight="true" outlineLevel="0" collapsed="false">
      <c r="F348" s="36"/>
      <c r="G348" s="36"/>
      <c r="H348" s="36"/>
    </row>
    <row r="349" customFormat="false" ht="20.1" hidden="false" customHeight="true" outlineLevel="0" collapsed="false">
      <c r="F349" s="36"/>
      <c r="G349" s="36"/>
      <c r="H349" s="36"/>
    </row>
    <row r="350" customFormat="false" ht="20.1" hidden="false" customHeight="true" outlineLevel="0" collapsed="false">
      <c r="F350" s="36"/>
      <c r="G350" s="36"/>
      <c r="H350" s="36"/>
    </row>
    <row r="351" customFormat="false" ht="20.1" hidden="false" customHeight="true" outlineLevel="0" collapsed="false">
      <c r="F351" s="36"/>
      <c r="G351" s="36"/>
      <c r="H351" s="36"/>
    </row>
    <row r="352" customFormat="false" ht="20.1" hidden="false" customHeight="true" outlineLevel="0" collapsed="false">
      <c r="F352" s="36"/>
      <c r="G352" s="36"/>
      <c r="H352" s="36"/>
    </row>
    <row r="353" customFormat="false" ht="20.1" hidden="false" customHeight="true" outlineLevel="0" collapsed="false">
      <c r="F353" s="36"/>
      <c r="G353" s="36"/>
      <c r="H353" s="36"/>
    </row>
    <row r="354" customFormat="false" ht="20.1" hidden="false" customHeight="true" outlineLevel="0" collapsed="false">
      <c r="F354" s="36"/>
      <c r="G354" s="36"/>
      <c r="H354" s="36"/>
    </row>
    <row r="355" customFormat="false" ht="20.1" hidden="false" customHeight="true" outlineLevel="0" collapsed="false">
      <c r="F355" s="36"/>
      <c r="G355" s="36"/>
      <c r="H355" s="36"/>
    </row>
    <row r="356" customFormat="false" ht="20.1" hidden="false" customHeight="true" outlineLevel="0" collapsed="false">
      <c r="F356" s="36"/>
      <c r="G356" s="36"/>
      <c r="H356" s="36"/>
    </row>
    <row r="357" customFormat="false" ht="20.1" hidden="false" customHeight="true" outlineLevel="0" collapsed="false">
      <c r="F357" s="36"/>
      <c r="G357" s="36"/>
      <c r="H357" s="36"/>
    </row>
    <row r="358" customFormat="false" ht="20.1" hidden="false" customHeight="true" outlineLevel="0" collapsed="false">
      <c r="F358" s="36"/>
      <c r="G358" s="36"/>
      <c r="H358" s="36"/>
    </row>
    <row r="359" customFormat="false" ht="20.1" hidden="false" customHeight="true" outlineLevel="0" collapsed="false">
      <c r="F359" s="36"/>
      <c r="G359" s="36"/>
      <c r="H359" s="36"/>
    </row>
    <row r="360" customFormat="false" ht="20.1" hidden="false" customHeight="true" outlineLevel="0" collapsed="false">
      <c r="F360" s="36"/>
      <c r="G360" s="36"/>
      <c r="H360" s="36"/>
    </row>
    <row r="361" customFormat="false" ht="20.1" hidden="false" customHeight="true" outlineLevel="0" collapsed="false">
      <c r="F361" s="36"/>
      <c r="G361" s="36"/>
      <c r="H361" s="36"/>
    </row>
    <row r="362" customFormat="false" ht="20.1" hidden="false" customHeight="true" outlineLevel="0" collapsed="false">
      <c r="F362" s="36"/>
      <c r="G362" s="36"/>
      <c r="H362" s="36"/>
    </row>
    <row r="363" customFormat="false" ht="20.1" hidden="false" customHeight="true" outlineLevel="0" collapsed="false">
      <c r="F363" s="36"/>
      <c r="G363" s="36"/>
      <c r="H363" s="36"/>
    </row>
    <row r="364" customFormat="false" ht="20.1" hidden="false" customHeight="true" outlineLevel="0" collapsed="false">
      <c r="F364" s="36"/>
      <c r="G364" s="36"/>
      <c r="H364" s="36"/>
    </row>
    <row r="365" customFormat="false" ht="20.1" hidden="false" customHeight="true" outlineLevel="0" collapsed="false">
      <c r="F365" s="36"/>
      <c r="G365" s="36"/>
      <c r="H365" s="36"/>
    </row>
    <row r="366" customFormat="false" ht="20.1" hidden="false" customHeight="true" outlineLevel="0" collapsed="false">
      <c r="F366" s="36"/>
      <c r="G366" s="36"/>
      <c r="H366" s="36"/>
    </row>
    <row r="367" customFormat="false" ht="20.1" hidden="false" customHeight="true" outlineLevel="0" collapsed="false">
      <c r="F367" s="36"/>
      <c r="G367" s="36"/>
      <c r="H367" s="36"/>
    </row>
    <row r="368" customFormat="false" ht="20.1" hidden="false" customHeight="true" outlineLevel="0" collapsed="false">
      <c r="F368" s="36"/>
      <c r="G368" s="36"/>
      <c r="H368" s="36"/>
    </row>
    <row r="369" customFormat="false" ht="20.1" hidden="false" customHeight="true" outlineLevel="0" collapsed="false">
      <c r="F369" s="36"/>
      <c r="G369" s="36"/>
      <c r="H369" s="36"/>
    </row>
    <row r="370" customFormat="false" ht="20.1" hidden="false" customHeight="true" outlineLevel="0" collapsed="false">
      <c r="F370" s="36"/>
      <c r="G370" s="36"/>
      <c r="H370" s="36"/>
    </row>
    <row r="371" customFormat="false" ht="20.1" hidden="false" customHeight="true" outlineLevel="0" collapsed="false">
      <c r="F371" s="36"/>
      <c r="G371" s="36"/>
      <c r="H371" s="36"/>
    </row>
    <row r="372" customFormat="false" ht="20.1" hidden="false" customHeight="true" outlineLevel="0" collapsed="false">
      <c r="F372" s="36"/>
      <c r="G372" s="36"/>
      <c r="H372" s="36"/>
    </row>
    <row r="373" customFormat="false" ht="20.1" hidden="false" customHeight="true" outlineLevel="0" collapsed="false">
      <c r="F373" s="36"/>
      <c r="G373" s="36"/>
      <c r="H373" s="36"/>
    </row>
    <row r="374" customFormat="false" ht="20.1" hidden="false" customHeight="true" outlineLevel="0" collapsed="false">
      <c r="F374" s="36"/>
      <c r="G374" s="36"/>
      <c r="H374" s="36"/>
    </row>
    <row r="375" customFormat="false" ht="20.1" hidden="false" customHeight="true" outlineLevel="0" collapsed="false">
      <c r="F375" s="36"/>
      <c r="G375" s="36"/>
      <c r="H375" s="36"/>
    </row>
    <row r="376" customFormat="false" ht="20.1" hidden="false" customHeight="true" outlineLevel="0" collapsed="false">
      <c r="F376" s="36"/>
      <c r="G376" s="36"/>
      <c r="H376" s="36"/>
    </row>
    <row r="377" customFormat="false" ht="20.1" hidden="false" customHeight="true" outlineLevel="0" collapsed="false">
      <c r="F377" s="36"/>
      <c r="G377" s="36"/>
      <c r="H377" s="36"/>
    </row>
    <row r="378" customFormat="false" ht="20.1" hidden="false" customHeight="true" outlineLevel="0" collapsed="false">
      <c r="F378" s="36"/>
      <c r="G378" s="36"/>
      <c r="H378" s="36"/>
    </row>
    <row r="379" customFormat="false" ht="20.1" hidden="false" customHeight="true" outlineLevel="0" collapsed="false">
      <c r="F379" s="36"/>
      <c r="G379" s="36"/>
      <c r="H379" s="36"/>
    </row>
    <row r="380" customFormat="false" ht="20.1" hidden="false" customHeight="true" outlineLevel="0" collapsed="false">
      <c r="F380" s="36"/>
      <c r="G380" s="36"/>
      <c r="H380" s="36"/>
    </row>
    <row r="381" customFormat="false" ht="20.1" hidden="false" customHeight="true" outlineLevel="0" collapsed="false">
      <c r="F381" s="36"/>
      <c r="G381" s="36"/>
      <c r="H381" s="36"/>
    </row>
    <row r="382" customFormat="false" ht="20.1" hidden="false" customHeight="true" outlineLevel="0" collapsed="false">
      <c r="F382" s="36"/>
      <c r="G382" s="36"/>
      <c r="H382" s="36"/>
    </row>
    <row r="383" customFormat="false" ht="20.1" hidden="false" customHeight="true" outlineLevel="0" collapsed="false">
      <c r="F383" s="36"/>
      <c r="G383" s="36"/>
      <c r="H383" s="36"/>
    </row>
    <row r="384" customFormat="false" ht="20.1" hidden="false" customHeight="true" outlineLevel="0" collapsed="false">
      <c r="F384" s="36"/>
      <c r="G384" s="36"/>
      <c r="H384" s="36"/>
    </row>
    <row r="385" customFormat="false" ht="20.1" hidden="false" customHeight="true" outlineLevel="0" collapsed="false">
      <c r="F385" s="36"/>
      <c r="G385" s="36"/>
      <c r="H385" s="36"/>
    </row>
    <row r="386" customFormat="false" ht="20.1" hidden="false" customHeight="true" outlineLevel="0" collapsed="false">
      <c r="F386" s="36"/>
      <c r="G386" s="36"/>
      <c r="H386" s="36"/>
    </row>
    <row r="387" customFormat="false" ht="20.1" hidden="false" customHeight="true" outlineLevel="0" collapsed="false">
      <c r="F387" s="36"/>
      <c r="G387" s="36"/>
      <c r="H387" s="36"/>
    </row>
    <row r="388" customFormat="false" ht="20.1" hidden="false" customHeight="true" outlineLevel="0" collapsed="false">
      <c r="F388" s="36"/>
      <c r="G388" s="36"/>
      <c r="H388" s="36"/>
    </row>
    <row r="389" customFormat="false" ht="20.1" hidden="false" customHeight="true" outlineLevel="0" collapsed="false">
      <c r="F389" s="36"/>
      <c r="G389" s="36"/>
      <c r="H389" s="36"/>
    </row>
    <row r="390" customFormat="false" ht="20.1" hidden="false" customHeight="true" outlineLevel="0" collapsed="false">
      <c r="F390" s="36"/>
      <c r="G390" s="36"/>
      <c r="H390" s="36"/>
    </row>
    <row r="391" customFormat="false" ht="20.1" hidden="false" customHeight="true" outlineLevel="0" collapsed="false">
      <c r="F391" s="36"/>
      <c r="G391" s="36"/>
      <c r="H391" s="36"/>
    </row>
    <row r="392" customFormat="false" ht="20.1" hidden="false" customHeight="true" outlineLevel="0" collapsed="false">
      <c r="F392" s="36"/>
      <c r="G392" s="36"/>
      <c r="H392" s="36"/>
    </row>
    <row r="393" customFormat="false" ht="20.1" hidden="false" customHeight="true" outlineLevel="0" collapsed="false">
      <c r="F393" s="36"/>
      <c r="G393" s="36"/>
      <c r="H393" s="36"/>
    </row>
    <row r="394" customFormat="false" ht="20.1" hidden="false" customHeight="true" outlineLevel="0" collapsed="false">
      <c r="F394" s="36"/>
      <c r="G394" s="36"/>
      <c r="H394" s="36"/>
    </row>
    <row r="395" customFormat="false" ht="20.1" hidden="false" customHeight="true" outlineLevel="0" collapsed="false">
      <c r="F395" s="36"/>
      <c r="G395" s="36"/>
      <c r="H395" s="36"/>
    </row>
    <row r="396" customFormat="false" ht="20.1" hidden="false" customHeight="true" outlineLevel="0" collapsed="false">
      <c r="F396" s="36"/>
      <c r="G396" s="36"/>
      <c r="H396" s="36"/>
    </row>
    <row r="397" customFormat="false" ht="20.1" hidden="false" customHeight="true" outlineLevel="0" collapsed="false">
      <c r="F397" s="36"/>
      <c r="G397" s="36"/>
      <c r="H397" s="36"/>
    </row>
    <row r="398" customFormat="false" ht="20.1" hidden="false" customHeight="true" outlineLevel="0" collapsed="false">
      <c r="F398" s="36"/>
      <c r="G398" s="36"/>
      <c r="H398" s="36"/>
    </row>
    <row r="399" customFormat="false" ht="20.1" hidden="false" customHeight="true" outlineLevel="0" collapsed="false">
      <c r="F399" s="36"/>
      <c r="G399" s="36"/>
      <c r="H399" s="36"/>
    </row>
    <row r="400" customFormat="false" ht="20.1" hidden="false" customHeight="true" outlineLevel="0" collapsed="false">
      <c r="F400" s="36"/>
      <c r="G400" s="36"/>
      <c r="H400" s="36"/>
    </row>
    <row r="401" customFormat="false" ht="20.1" hidden="false" customHeight="true" outlineLevel="0" collapsed="false">
      <c r="F401" s="36"/>
      <c r="G401" s="36"/>
      <c r="H401" s="36"/>
    </row>
    <row r="402" customFormat="false" ht="20.1" hidden="false" customHeight="true" outlineLevel="0" collapsed="false">
      <c r="F402" s="36"/>
      <c r="G402" s="36"/>
      <c r="H402" s="36"/>
    </row>
    <row r="403" customFormat="false" ht="20.1" hidden="false" customHeight="true" outlineLevel="0" collapsed="false">
      <c r="F403" s="36"/>
      <c r="G403" s="36"/>
      <c r="H403" s="36"/>
    </row>
    <row r="404" customFormat="false" ht="20.1" hidden="false" customHeight="true" outlineLevel="0" collapsed="false">
      <c r="F404" s="36"/>
      <c r="G404" s="36"/>
      <c r="H404" s="36"/>
    </row>
    <row r="405" customFormat="false" ht="20.1" hidden="false" customHeight="true" outlineLevel="0" collapsed="false">
      <c r="F405" s="36"/>
      <c r="G405" s="36"/>
      <c r="H405" s="36"/>
    </row>
    <row r="406" customFormat="false" ht="20.1" hidden="false" customHeight="true" outlineLevel="0" collapsed="false">
      <c r="F406" s="36"/>
      <c r="G406" s="36"/>
      <c r="H406" s="36"/>
    </row>
    <row r="407" customFormat="false" ht="20.1" hidden="false" customHeight="true" outlineLevel="0" collapsed="false">
      <c r="F407" s="36"/>
      <c r="G407" s="36"/>
      <c r="H407" s="36"/>
    </row>
    <row r="408" customFormat="false" ht="20.1" hidden="false" customHeight="true" outlineLevel="0" collapsed="false">
      <c r="F408" s="36"/>
      <c r="G408" s="36"/>
      <c r="H408" s="36"/>
    </row>
    <row r="409" customFormat="false" ht="20.1" hidden="false" customHeight="true" outlineLevel="0" collapsed="false">
      <c r="F409" s="36"/>
      <c r="G409" s="36"/>
      <c r="H409" s="36"/>
    </row>
    <row r="410" customFormat="false" ht="20.1" hidden="false" customHeight="true" outlineLevel="0" collapsed="false">
      <c r="F410" s="36"/>
      <c r="G410" s="36"/>
      <c r="H410" s="36"/>
    </row>
    <row r="411" customFormat="false" ht="20.1" hidden="false" customHeight="true" outlineLevel="0" collapsed="false">
      <c r="F411" s="36"/>
      <c r="G411" s="36"/>
      <c r="H411" s="36"/>
    </row>
    <row r="412" customFormat="false" ht="20.1" hidden="false" customHeight="true" outlineLevel="0" collapsed="false">
      <c r="F412" s="36"/>
      <c r="G412" s="36"/>
      <c r="H412" s="36"/>
    </row>
    <row r="413" customFormat="false" ht="20.1" hidden="false" customHeight="true" outlineLevel="0" collapsed="false">
      <c r="F413" s="36"/>
      <c r="G413" s="36"/>
      <c r="H413" s="36"/>
    </row>
    <row r="414" customFormat="false" ht="20.1" hidden="false" customHeight="true" outlineLevel="0" collapsed="false">
      <c r="F414" s="36"/>
      <c r="G414" s="36"/>
      <c r="H414" s="36"/>
    </row>
    <row r="415" customFormat="false" ht="20.1" hidden="false" customHeight="true" outlineLevel="0" collapsed="false">
      <c r="F415" s="36"/>
      <c r="G415" s="36"/>
      <c r="H415" s="36"/>
    </row>
    <row r="416" customFormat="false" ht="20.1" hidden="false" customHeight="true" outlineLevel="0" collapsed="false">
      <c r="F416" s="36"/>
      <c r="G416" s="36"/>
      <c r="H416" s="36"/>
    </row>
    <row r="417" customFormat="false" ht="20.1" hidden="false" customHeight="true" outlineLevel="0" collapsed="false">
      <c r="F417" s="36"/>
      <c r="G417" s="36"/>
      <c r="H417" s="36"/>
    </row>
    <row r="418" customFormat="false" ht="20.1" hidden="false" customHeight="true" outlineLevel="0" collapsed="false">
      <c r="F418" s="36"/>
      <c r="G418" s="36"/>
      <c r="H418" s="36"/>
    </row>
    <row r="419" customFormat="false" ht="20.1" hidden="false" customHeight="true" outlineLevel="0" collapsed="false">
      <c r="F419" s="36"/>
      <c r="G419" s="36"/>
      <c r="H419" s="36"/>
    </row>
    <row r="420" customFormat="false" ht="20.1" hidden="false" customHeight="true" outlineLevel="0" collapsed="false">
      <c r="F420" s="36"/>
      <c r="G420" s="36"/>
      <c r="H420" s="36"/>
    </row>
    <row r="421" customFormat="false" ht="20.1" hidden="false" customHeight="true" outlineLevel="0" collapsed="false">
      <c r="F421" s="36"/>
      <c r="G421" s="36"/>
      <c r="H421" s="36"/>
    </row>
    <row r="422" customFormat="false" ht="20.1" hidden="false" customHeight="true" outlineLevel="0" collapsed="false">
      <c r="F422" s="36"/>
      <c r="G422" s="36"/>
      <c r="H422" s="36"/>
    </row>
    <row r="423" customFormat="false" ht="20.1" hidden="false" customHeight="true" outlineLevel="0" collapsed="false">
      <c r="F423" s="36"/>
      <c r="G423" s="36"/>
      <c r="H423" s="36"/>
    </row>
    <row r="424" customFormat="false" ht="20.1" hidden="false" customHeight="true" outlineLevel="0" collapsed="false">
      <c r="F424" s="36"/>
      <c r="G424" s="36"/>
      <c r="H424" s="36"/>
    </row>
    <row r="425" customFormat="false" ht="20.1" hidden="false" customHeight="true" outlineLevel="0" collapsed="false">
      <c r="F425" s="36"/>
      <c r="G425" s="36"/>
      <c r="H425" s="36"/>
    </row>
    <row r="426" customFormat="false" ht="20.1" hidden="false" customHeight="true" outlineLevel="0" collapsed="false">
      <c r="F426" s="36"/>
      <c r="G426" s="36"/>
      <c r="H426" s="36"/>
    </row>
    <row r="427" customFormat="false" ht="20.1" hidden="false" customHeight="true" outlineLevel="0" collapsed="false">
      <c r="F427" s="36"/>
      <c r="G427" s="36"/>
      <c r="H427" s="36"/>
    </row>
    <row r="428" customFormat="false" ht="20.1" hidden="false" customHeight="true" outlineLevel="0" collapsed="false">
      <c r="F428" s="36"/>
      <c r="G428" s="36"/>
      <c r="H428" s="36"/>
    </row>
    <row r="429" customFormat="false" ht="20.1" hidden="false" customHeight="true" outlineLevel="0" collapsed="false">
      <c r="F429" s="36"/>
      <c r="G429" s="36"/>
      <c r="H429" s="36"/>
    </row>
    <row r="430" customFormat="false" ht="20.1" hidden="false" customHeight="true" outlineLevel="0" collapsed="false">
      <c r="F430" s="36"/>
      <c r="G430" s="36"/>
      <c r="H430" s="36"/>
    </row>
    <row r="431" customFormat="false" ht="20.1" hidden="false" customHeight="true" outlineLevel="0" collapsed="false">
      <c r="F431" s="36"/>
      <c r="G431" s="36"/>
      <c r="H431" s="36"/>
    </row>
    <row r="432" customFormat="false" ht="20.1" hidden="false" customHeight="true" outlineLevel="0" collapsed="false">
      <c r="F432" s="36"/>
      <c r="G432" s="36"/>
      <c r="H432" s="36"/>
    </row>
    <row r="433" customFormat="false" ht="20.1" hidden="false" customHeight="true" outlineLevel="0" collapsed="false">
      <c r="F433" s="36"/>
      <c r="G433" s="36"/>
      <c r="H433" s="36"/>
    </row>
    <row r="434" customFormat="false" ht="20.1" hidden="false" customHeight="true" outlineLevel="0" collapsed="false">
      <c r="F434" s="36"/>
      <c r="G434" s="36"/>
      <c r="H434" s="36"/>
    </row>
    <row r="435" customFormat="false" ht="20.1" hidden="false" customHeight="true" outlineLevel="0" collapsed="false">
      <c r="F435" s="36"/>
      <c r="G435" s="36"/>
      <c r="H435" s="36"/>
    </row>
    <row r="436" customFormat="false" ht="20.1" hidden="false" customHeight="true" outlineLevel="0" collapsed="false">
      <c r="F436" s="36"/>
      <c r="G436" s="36"/>
      <c r="H436" s="36"/>
    </row>
    <row r="437" customFormat="false" ht="20.1" hidden="false" customHeight="true" outlineLevel="0" collapsed="false">
      <c r="F437" s="36"/>
      <c r="G437" s="36"/>
      <c r="H437" s="36"/>
    </row>
    <row r="438" customFormat="false" ht="20.1" hidden="false" customHeight="true" outlineLevel="0" collapsed="false">
      <c r="F438" s="36"/>
      <c r="G438" s="36"/>
      <c r="H438" s="36"/>
    </row>
    <row r="439" customFormat="false" ht="20.1" hidden="false" customHeight="true" outlineLevel="0" collapsed="false">
      <c r="F439" s="36"/>
      <c r="G439" s="36"/>
      <c r="H439" s="36"/>
    </row>
    <row r="440" customFormat="false" ht="20.1" hidden="false" customHeight="true" outlineLevel="0" collapsed="false">
      <c r="F440" s="36"/>
      <c r="G440" s="36"/>
      <c r="H440" s="36"/>
    </row>
    <row r="441" customFormat="false" ht="20.1" hidden="false" customHeight="true" outlineLevel="0" collapsed="false">
      <c r="F441" s="36"/>
      <c r="G441" s="36"/>
      <c r="H441" s="36"/>
    </row>
    <row r="442" customFormat="false" ht="20.1" hidden="false" customHeight="true" outlineLevel="0" collapsed="false">
      <c r="F442" s="36"/>
      <c r="G442" s="36"/>
      <c r="H442" s="36"/>
    </row>
    <row r="443" customFormat="false" ht="20.1" hidden="false" customHeight="true" outlineLevel="0" collapsed="false">
      <c r="F443" s="36"/>
      <c r="G443" s="36"/>
      <c r="H443" s="36"/>
    </row>
    <row r="444" customFormat="false" ht="20.1" hidden="false" customHeight="true" outlineLevel="0" collapsed="false">
      <c r="F444" s="36"/>
      <c r="G444" s="36"/>
      <c r="H444" s="36"/>
    </row>
    <row r="445" customFormat="false" ht="20.1" hidden="false" customHeight="true" outlineLevel="0" collapsed="false">
      <c r="F445" s="36"/>
      <c r="G445" s="36"/>
      <c r="H445" s="36"/>
    </row>
    <row r="446" customFormat="false" ht="20.1" hidden="false" customHeight="true" outlineLevel="0" collapsed="false">
      <c r="F446" s="36"/>
      <c r="G446" s="36"/>
      <c r="H446" s="36"/>
    </row>
    <row r="447" customFormat="false" ht="20.1" hidden="false" customHeight="true" outlineLevel="0" collapsed="false">
      <c r="F447" s="36"/>
      <c r="G447" s="36"/>
      <c r="H447" s="36"/>
    </row>
    <row r="448" customFormat="false" ht="20.1" hidden="false" customHeight="true" outlineLevel="0" collapsed="false">
      <c r="F448" s="36"/>
      <c r="G448" s="36"/>
      <c r="H448" s="36"/>
    </row>
    <row r="449" customFormat="false" ht="20.1" hidden="false" customHeight="true" outlineLevel="0" collapsed="false">
      <c r="F449" s="36"/>
      <c r="G449" s="36"/>
      <c r="H449" s="36"/>
    </row>
    <row r="450" customFormat="false" ht="20.1" hidden="false" customHeight="true" outlineLevel="0" collapsed="false">
      <c r="F450" s="36"/>
      <c r="G450" s="36"/>
      <c r="H450" s="36"/>
    </row>
    <row r="451" customFormat="false" ht="20.1" hidden="false" customHeight="true" outlineLevel="0" collapsed="false">
      <c r="F451" s="36"/>
      <c r="G451" s="36"/>
      <c r="H451" s="36"/>
    </row>
    <row r="452" customFormat="false" ht="20.1" hidden="false" customHeight="true" outlineLevel="0" collapsed="false">
      <c r="F452" s="36"/>
      <c r="G452" s="36"/>
      <c r="H452" s="36"/>
    </row>
    <row r="453" customFormat="false" ht="20.1" hidden="false" customHeight="true" outlineLevel="0" collapsed="false">
      <c r="F453" s="36"/>
      <c r="G453" s="36"/>
      <c r="H453" s="36"/>
    </row>
    <row r="454" customFormat="false" ht="20.1" hidden="false" customHeight="true" outlineLevel="0" collapsed="false">
      <c r="F454" s="36"/>
      <c r="G454" s="36"/>
      <c r="H454" s="36"/>
    </row>
    <row r="455" customFormat="false" ht="20.1" hidden="false" customHeight="true" outlineLevel="0" collapsed="false">
      <c r="F455" s="36"/>
      <c r="G455" s="36"/>
      <c r="H455" s="36"/>
    </row>
    <row r="456" customFormat="false" ht="20.1" hidden="false" customHeight="true" outlineLevel="0" collapsed="false">
      <c r="F456" s="36"/>
      <c r="G456" s="36"/>
      <c r="H456" s="36"/>
    </row>
    <row r="457" customFormat="false" ht="20.1" hidden="false" customHeight="true" outlineLevel="0" collapsed="false">
      <c r="F457" s="36"/>
      <c r="G457" s="36"/>
      <c r="H457" s="36"/>
    </row>
    <row r="458" customFormat="false" ht="20.1" hidden="false" customHeight="true" outlineLevel="0" collapsed="false">
      <c r="F458" s="36"/>
      <c r="G458" s="36"/>
      <c r="H458" s="36"/>
    </row>
    <row r="459" customFormat="false" ht="20.1" hidden="false" customHeight="true" outlineLevel="0" collapsed="false">
      <c r="F459" s="36"/>
      <c r="G459" s="36"/>
      <c r="H459" s="36"/>
    </row>
    <row r="460" customFormat="false" ht="20.1" hidden="false" customHeight="true" outlineLevel="0" collapsed="false">
      <c r="F460" s="36"/>
      <c r="G460" s="36"/>
      <c r="H460" s="36"/>
    </row>
    <row r="461" customFormat="false" ht="20.1" hidden="false" customHeight="true" outlineLevel="0" collapsed="false">
      <c r="F461" s="36"/>
      <c r="G461" s="36"/>
      <c r="H461" s="36"/>
    </row>
    <row r="462" customFormat="false" ht="20.1" hidden="false" customHeight="true" outlineLevel="0" collapsed="false">
      <c r="F462" s="36"/>
      <c r="G462" s="36"/>
      <c r="H462" s="36"/>
    </row>
    <row r="463" customFormat="false" ht="20.1" hidden="false" customHeight="true" outlineLevel="0" collapsed="false">
      <c r="F463" s="36"/>
      <c r="G463" s="36"/>
      <c r="H463" s="36"/>
    </row>
    <row r="464" customFormat="false" ht="20.1" hidden="false" customHeight="true" outlineLevel="0" collapsed="false">
      <c r="F464" s="36"/>
      <c r="G464" s="36"/>
      <c r="H464" s="36"/>
    </row>
    <row r="465" customFormat="false" ht="20.1" hidden="false" customHeight="true" outlineLevel="0" collapsed="false">
      <c r="F465" s="36"/>
      <c r="G465" s="36"/>
      <c r="H465" s="36"/>
    </row>
    <row r="466" customFormat="false" ht="20.1" hidden="false" customHeight="true" outlineLevel="0" collapsed="false">
      <c r="F466" s="36"/>
      <c r="G466" s="36"/>
      <c r="H466" s="36"/>
    </row>
    <row r="467" customFormat="false" ht="20.1" hidden="false" customHeight="true" outlineLevel="0" collapsed="false">
      <c r="F467" s="36"/>
      <c r="G467" s="36"/>
      <c r="H467" s="36"/>
    </row>
    <row r="468" customFormat="false" ht="20.1" hidden="false" customHeight="true" outlineLevel="0" collapsed="false">
      <c r="F468" s="36"/>
      <c r="G468" s="36"/>
      <c r="H468" s="36"/>
    </row>
    <row r="469" customFormat="false" ht="20.1" hidden="false" customHeight="true" outlineLevel="0" collapsed="false">
      <c r="F469" s="36"/>
      <c r="G469" s="36"/>
      <c r="H469" s="36"/>
    </row>
    <row r="470" customFormat="false" ht="20.1" hidden="false" customHeight="true" outlineLevel="0" collapsed="false">
      <c r="F470" s="36"/>
      <c r="G470" s="36"/>
      <c r="H470" s="36"/>
    </row>
    <row r="471" customFormat="false" ht="20.1" hidden="false" customHeight="true" outlineLevel="0" collapsed="false">
      <c r="F471" s="36"/>
      <c r="G471" s="36"/>
      <c r="H471" s="36"/>
    </row>
    <row r="472" customFormat="false" ht="20.1" hidden="false" customHeight="true" outlineLevel="0" collapsed="false">
      <c r="F472" s="36"/>
      <c r="G472" s="36"/>
      <c r="H472" s="36"/>
    </row>
    <row r="473" customFormat="false" ht="20.1" hidden="false" customHeight="true" outlineLevel="0" collapsed="false">
      <c r="F473" s="36"/>
      <c r="G473" s="36"/>
      <c r="H473" s="36"/>
    </row>
    <row r="474" customFormat="false" ht="20.1" hidden="false" customHeight="true" outlineLevel="0" collapsed="false">
      <c r="F474" s="36"/>
      <c r="G474" s="36"/>
      <c r="H474" s="36"/>
    </row>
    <row r="475" customFormat="false" ht="20.1" hidden="false" customHeight="true" outlineLevel="0" collapsed="false">
      <c r="F475" s="36"/>
      <c r="G475" s="36"/>
      <c r="H475" s="36"/>
    </row>
    <row r="476" customFormat="false" ht="20.1" hidden="false" customHeight="true" outlineLevel="0" collapsed="false">
      <c r="F476" s="36"/>
      <c r="G476" s="36"/>
      <c r="H476" s="36"/>
    </row>
    <row r="477" customFormat="false" ht="20.1" hidden="false" customHeight="true" outlineLevel="0" collapsed="false">
      <c r="F477" s="36"/>
      <c r="G477" s="36"/>
      <c r="H477" s="36"/>
    </row>
    <row r="478" customFormat="false" ht="20.1" hidden="false" customHeight="true" outlineLevel="0" collapsed="false">
      <c r="F478" s="36"/>
      <c r="G478" s="36"/>
      <c r="H478" s="36"/>
    </row>
    <row r="479" customFormat="false" ht="20.1" hidden="false" customHeight="true" outlineLevel="0" collapsed="false">
      <c r="F479" s="36"/>
      <c r="G479" s="36"/>
      <c r="H479" s="36"/>
    </row>
    <row r="480" customFormat="false" ht="20.1" hidden="false" customHeight="true" outlineLevel="0" collapsed="false">
      <c r="F480" s="36"/>
      <c r="G480" s="36"/>
      <c r="H480" s="36"/>
    </row>
    <row r="481" customFormat="false" ht="20.1" hidden="false" customHeight="true" outlineLevel="0" collapsed="false">
      <c r="F481" s="36"/>
      <c r="G481" s="36"/>
      <c r="H481" s="36"/>
    </row>
    <row r="482" customFormat="false" ht="20.1" hidden="false" customHeight="true" outlineLevel="0" collapsed="false">
      <c r="F482" s="36"/>
      <c r="G482" s="36"/>
      <c r="H482" s="36"/>
    </row>
    <row r="483" customFormat="false" ht="20.1" hidden="false" customHeight="true" outlineLevel="0" collapsed="false">
      <c r="F483" s="36"/>
      <c r="G483" s="36"/>
      <c r="H483" s="36"/>
    </row>
    <row r="484" customFormat="false" ht="20.1" hidden="false" customHeight="true" outlineLevel="0" collapsed="false">
      <c r="F484" s="36"/>
      <c r="G484" s="36"/>
      <c r="H484" s="36"/>
    </row>
    <row r="485" customFormat="false" ht="20.1" hidden="false" customHeight="true" outlineLevel="0" collapsed="false">
      <c r="F485" s="36"/>
      <c r="G485" s="36"/>
      <c r="H485" s="36"/>
    </row>
    <row r="486" customFormat="false" ht="20.1" hidden="false" customHeight="true" outlineLevel="0" collapsed="false">
      <c r="F486" s="36"/>
      <c r="G486" s="36"/>
      <c r="H486" s="36"/>
    </row>
    <row r="487" customFormat="false" ht="20.1" hidden="false" customHeight="true" outlineLevel="0" collapsed="false">
      <c r="F487" s="36"/>
      <c r="G487" s="36"/>
      <c r="H487" s="36"/>
    </row>
    <row r="488" customFormat="false" ht="20.1" hidden="false" customHeight="true" outlineLevel="0" collapsed="false">
      <c r="F488" s="36"/>
      <c r="G488" s="36"/>
      <c r="H488" s="36"/>
    </row>
    <row r="489" customFormat="false" ht="20.1" hidden="false" customHeight="true" outlineLevel="0" collapsed="false">
      <c r="F489" s="36"/>
      <c r="G489" s="36"/>
      <c r="H489" s="36"/>
    </row>
    <row r="490" customFormat="false" ht="20.1" hidden="false" customHeight="true" outlineLevel="0" collapsed="false">
      <c r="F490" s="36"/>
      <c r="G490" s="36"/>
      <c r="H490" s="36"/>
    </row>
    <row r="491" customFormat="false" ht="20.1" hidden="false" customHeight="true" outlineLevel="0" collapsed="false">
      <c r="F491" s="36"/>
      <c r="G491" s="36"/>
      <c r="H491" s="36"/>
    </row>
    <row r="492" customFormat="false" ht="20.1" hidden="false" customHeight="true" outlineLevel="0" collapsed="false">
      <c r="F492" s="36"/>
      <c r="G492" s="36"/>
      <c r="H492" s="36"/>
    </row>
    <row r="493" customFormat="false" ht="20.1" hidden="false" customHeight="true" outlineLevel="0" collapsed="false">
      <c r="F493" s="36"/>
      <c r="G493" s="36"/>
      <c r="H493" s="36"/>
    </row>
    <row r="494" customFormat="false" ht="20.1" hidden="false" customHeight="true" outlineLevel="0" collapsed="false">
      <c r="F494" s="36"/>
      <c r="G494" s="36"/>
      <c r="H494" s="36"/>
    </row>
    <row r="495" customFormat="false" ht="20.1" hidden="false" customHeight="true" outlineLevel="0" collapsed="false">
      <c r="F495" s="36"/>
      <c r="G495" s="36"/>
      <c r="H495" s="36"/>
    </row>
    <row r="496" customFormat="false" ht="20.1" hidden="false" customHeight="true" outlineLevel="0" collapsed="false">
      <c r="F496" s="36"/>
      <c r="G496" s="36"/>
      <c r="H496" s="36"/>
    </row>
    <row r="497" customFormat="false" ht="20.1" hidden="false" customHeight="true" outlineLevel="0" collapsed="false">
      <c r="F497" s="36"/>
      <c r="G497" s="36"/>
      <c r="H497" s="36"/>
    </row>
    <row r="498" customFormat="false" ht="20.1" hidden="false" customHeight="true" outlineLevel="0" collapsed="false">
      <c r="F498" s="36"/>
      <c r="G498" s="36"/>
      <c r="H498" s="36"/>
    </row>
    <row r="499" customFormat="false" ht="20.1" hidden="false" customHeight="true" outlineLevel="0" collapsed="false">
      <c r="F499" s="36"/>
      <c r="G499" s="36"/>
      <c r="H499" s="36"/>
    </row>
    <row r="500" customFormat="false" ht="20.1" hidden="false" customHeight="true" outlineLevel="0" collapsed="false">
      <c r="F500" s="36"/>
      <c r="G500" s="36"/>
      <c r="H500" s="36"/>
    </row>
    <row r="501" customFormat="false" ht="20.1" hidden="false" customHeight="true" outlineLevel="0" collapsed="false">
      <c r="F501" s="36"/>
      <c r="G501" s="36"/>
      <c r="H501" s="36"/>
    </row>
    <row r="502" customFormat="false" ht="20.1" hidden="false" customHeight="true" outlineLevel="0" collapsed="false">
      <c r="F502" s="36"/>
      <c r="G502" s="36"/>
      <c r="H502" s="36"/>
    </row>
    <row r="503" customFormat="false" ht="20.1" hidden="false" customHeight="true" outlineLevel="0" collapsed="false">
      <c r="F503" s="36"/>
      <c r="G503" s="36"/>
      <c r="H503" s="36"/>
    </row>
    <row r="504" customFormat="false" ht="20.1" hidden="false" customHeight="true" outlineLevel="0" collapsed="false">
      <c r="F504" s="36"/>
      <c r="G504" s="36"/>
      <c r="H504" s="36"/>
    </row>
    <row r="505" customFormat="false" ht="20.1" hidden="false" customHeight="true" outlineLevel="0" collapsed="false">
      <c r="F505" s="36"/>
      <c r="G505" s="36"/>
      <c r="H505" s="36"/>
    </row>
    <row r="506" customFormat="false" ht="20.1" hidden="false" customHeight="true" outlineLevel="0" collapsed="false">
      <c r="F506" s="36"/>
      <c r="G506" s="36"/>
      <c r="H506" s="36"/>
    </row>
    <row r="507" customFormat="false" ht="20.1" hidden="false" customHeight="true" outlineLevel="0" collapsed="false">
      <c r="F507" s="36"/>
      <c r="G507" s="36"/>
      <c r="H507" s="36"/>
    </row>
    <row r="508" customFormat="false" ht="20.1" hidden="false" customHeight="true" outlineLevel="0" collapsed="false">
      <c r="F508" s="36"/>
      <c r="G508" s="36"/>
      <c r="H508" s="36"/>
    </row>
    <row r="509" customFormat="false" ht="20.1" hidden="false" customHeight="true" outlineLevel="0" collapsed="false">
      <c r="F509" s="36"/>
      <c r="G509" s="36"/>
      <c r="H509" s="36"/>
    </row>
    <row r="510" customFormat="false" ht="20.1" hidden="false" customHeight="true" outlineLevel="0" collapsed="false">
      <c r="F510" s="36"/>
      <c r="G510" s="36"/>
      <c r="H510" s="36"/>
    </row>
    <row r="511" customFormat="false" ht="20.1" hidden="false" customHeight="true" outlineLevel="0" collapsed="false">
      <c r="F511" s="36"/>
      <c r="G511" s="36"/>
      <c r="H511" s="36"/>
    </row>
    <row r="512" customFormat="false" ht="20.1" hidden="false" customHeight="true" outlineLevel="0" collapsed="false">
      <c r="F512" s="36"/>
      <c r="G512" s="36"/>
      <c r="H512" s="36"/>
    </row>
    <row r="513" customFormat="false" ht="20.1" hidden="false" customHeight="true" outlineLevel="0" collapsed="false">
      <c r="F513" s="36"/>
      <c r="G513" s="36"/>
      <c r="H513" s="36"/>
    </row>
    <row r="514" customFormat="false" ht="20.1" hidden="false" customHeight="true" outlineLevel="0" collapsed="false">
      <c r="F514" s="36"/>
      <c r="G514" s="36"/>
      <c r="H514" s="36"/>
    </row>
    <row r="515" customFormat="false" ht="20.1" hidden="false" customHeight="true" outlineLevel="0" collapsed="false">
      <c r="F515" s="36"/>
      <c r="G515" s="36"/>
      <c r="H515" s="36"/>
    </row>
    <row r="516" customFormat="false" ht="20.1" hidden="false" customHeight="true" outlineLevel="0" collapsed="false">
      <c r="F516" s="36"/>
      <c r="G516" s="36"/>
      <c r="H516" s="36"/>
    </row>
    <row r="517" customFormat="false" ht="20.1" hidden="false" customHeight="true" outlineLevel="0" collapsed="false">
      <c r="F517" s="36"/>
      <c r="G517" s="36"/>
      <c r="H517" s="36"/>
    </row>
    <row r="518" customFormat="false" ht="20.1" hidden="false" customHeight="true" outlineLevel="0" collapsed="false">
      <c r="F518" s="36"/>
      <c r="G518" s="36"/>
      <c r="H518" s="36"/>
    </row>
    <row r="519" customFormat="false" ht="20.1" hidden="false" customHeight="true" outlineLevel="0" collapsed="false">
      <c r="F519" s="36"/>
      <c r="G519" s="36"/>
      <c r="H519" s="36"/>
    </row>
    <row r="520" customFormat="false" ht="20.1" hidden="false" customHeight="true" outlineLevel="0" collapsed="false">
      <c r="F520" s="36"/>
      <c r="G520" s="36"/>
      <c r="H520" s="36"/>
    </row>
    <row r="521" customFormat="false" ht="20.1" hidden="false" customHeight="true" outlineLevel="0" collapsed="false">
      <c r="F521" s="36"/>
      <c r="G521" s="36"/>
      <c r="H521" s="36"/>
    </row>
    <row r="522" customFormat="false" ht="20.1" hidden="false" customHeight="true" outlineLevel="0" collapsed="false">
      <c r="F522" s="36"/>
      <c r="G522" s="36"/>
      <c r="H522" s="36"/>
    </row>
    <row r="523" customFormat="false" ht="20.1" hidden="false" customHeight="true" outlineLevel="0" collapsed="false">
      <c r="F523" s="36"/>
      <c r="G523" s="36"/>
      <c r="H523" s="36"/>
    </row>
    <row r="524" customFormat="false" ht="20.1" hidden="false" customHeight="true" outlineLevel="0" collapsed="false">
      <c r="F524" s="36"/>
      <c r="G524" s="36"/>
      <c r="H524" s="36"/>
    </row>
    <row r="525" customFormat="false" ht="20.1" hidden="false" customHeight="true" outlineLevel="0" collapsed="false">
      <c r="F525" s="36"/>
      <c r="G525" s="36"/>
      <c r="H525" s="36"/>
    </row>
    <row r="526" customFormat="false" ht="20.1" hidden="false" customHeight="true" outlineLevel="0" collapsed="false">
      <c r="F526" s="36"/>
      <c r="G526" s="36"/>
      <c r="H526" s="36"/>
    </row>
    <row r="527" customFormat="false" ht="20.1" hidden="false" customHeight="true" outlineLevel="0" collapsed="false">
      <c r="F527" s="36"/>
      <c r="G527" s="36"/>
      <c r="H527" s="36"/>
    </row>
    <row r="528" customFormat="false" ht="20.1" hidden="false" customHeight="true" outlineLevel="0" collapsed="false">
      <c r="F528" s="36"/>
      <c r="G528" s="36"/>
      <c r="H528" s="36"/>
    </row>
    <row r="529" customFormat="false" ht="20.1" hidden="false" customHeight="true" outlineLevel="0" collapsed="false">
      <c r="F529" s="36"/>
      <c r="G529" s="36"/>
      <c r="H529" s="36"/>
    </row>
    <row r="530" customFormat="false" ht="20.1" hidden="false" customHeight="true" outlineLevel="0" collapsed="false">
      <c r="F530" s="36"/>
      <c r="G530" s="36"/>
      <c r="H530" s="36"/>
    </row>
    <row r="531" customFormat="false" ht="20.1" hidden="false" customHeight="true" outlineLevel="0" collapsed="false">
      <c r="F531" s="36"/>
      <c r="G531" s="36"/>
      <c r="H531" s="36"/>
    </row>
    <row r="532" customFormat="false" ht="20.1" hidden="false" customHeight="true" outlineLevel="0" collapsed="false">
      <c r="F532" s="36"/>
      <c r="G532" s="36"/>
      <c r="H532" s="36"/>
    </row>
    <row r="533" customFormat="false" ht="20.1" hidden="false" customHeight="true" outlineLevel="0" collapsed="false">
      <c r="F533" s="36"/>
      <c r="G533" s="36"/>
      <c r="H533" s="36"/>
    </row>
    <row r="534" customFormat="false" ht="20.1" hidden="false" customHeight="true" outlineLevel="0" collapsed="false">
      <c r="F534" s="36"/>
      <c r="G534" s="36"/>
      <c r="H534" s="36"/>
    </row>
    <row r="535" customFormat="false" ht="20.1" hidden="false" customHeight="true" outlineLevel="0" collapsed="false">
      <c r="F535" s="36"/>
      <c r="G535" s="36"/>
      <c r="H535" s="36"/>
    </row>
    <row r="536" customFormat="false" ht="20.1" hidden="false" customHeight="true" outlineLevel="0" collapsed="false">
      <c r="F536" s="36"/>
      <c r="G536" s="36"/>
      <c r="H536" s="36"/>
    </row>
    <row r="537" customFormat="false" ht="20.1" hidden="false" customHeight="true" outlineLevel="0" collapsed="false">
      <c r="F537" s="36"/>
      <c r="G537" s="36"/>
      <c r="H537" s="36"/>
    </row>
    <row r="538" customFormat="false" ht="20.1" hidden="false" customHeight="true" outlineLevel="0" collapsed="false">
      <c r="F538" s="36"/>
      <c r="G538" s="36"/>
      <c r="H538" s="36"/>
    </row>
    <row r="539" customFormat="false" ht="20.1" hidden="false" customHeight="true" outlineLevel="0" collapsed="false">
      <c r="F539" s="36"/>
      <c r="G539" s="36"/>
      <c r="H539" s="36"/>
    </row>
    <row r="540" customFormat="false" ht="20.1" hidden="false" customHeight="true" outlineLevel="0" collapsed="false">
      <c r="F540" s="36"/>
      <c r="G540" s="36"/>
      <c r="H540" s="36"/>
    </row>
    <row r="541" customFormat="false" ht="20.1" hidden="false" customHeight="true" outlineLevel="0" collapsed="false">
      <c r="F541" s="36"/>
      <c r="G541" s="36"/>
      <c r="H541" s="36"/>
    </row>
    <row r="542" customFormat="false" ht="20.1" hidden="false" customHeight="true" outlineLevel="0" collapsed="false">
      <c r="F542" s="36"/>
      <c r="G542" s="36"/>
      <c r="H542" s="36"/>
    </row>
    <row r="543" customFormat="false" ht="20.1" hidden="false" customHeight="true" outlineLevel="0" collapsed="false">
      <c r="F543" s="36"/>
      <c r="G543" s="36"/>
      <c r="H543" s="36"/>
    </row>
    <row r="544" customFormat="false" ht="20.1" hidden="false" customHeight="true" outlineLevel="0" collapsed="false">
      <c r="F544" s="36"/>
      <c r="G544" s="36"/>
      <c r="H544" s="36"/>
    </row>
    <row r="545" customFormat="false" ht="20.1" hidden="false" customHeight="true" outlineLevel="0" collapsed="false">
      <c r="F545" s="36"/>
      <c r="G545" s="36"/>
      <c r="H545" s="36"/>
    </row>
    <row r="546" customFormat="false" ht="20.1" hidden="false" customHeight="true" outlineLevel="0" collapsed="false">
      <c r="F546" s="36"/>
      <c r="G546" s="36"/>
      <c r="H546" s="36"/>
    </row>
    <row r="547" customFormat="false" ht="20.1" hidden="false" customHeight="true" outlineLevel="0" collapsed="false">
      <c r="F547" s="36"/>
      <c r="G547" s="36"/>
      <c r="H547" s="36"/>
    </row>
    <row r="548" customFormat="false" ht="20.1" hidden="false" customHeight="true" outlineLevel="0" collapsed="false">
      <c r="F548" s="36"/>
      <c r="G548" s="36"/>
      <c r="H548" s="36"/>
    </row>
    <row r="549" customFormat="false" ht="20.1" hidden="false" customHeight="true" outlineLevel="0" collapsed="false">
      <c r="F549" s="36"/>
      <c r="G549" s="36"/>
      <c r="H549" s="36"/>
    </row>
    <row r="550" customFormat="false" ht="20.1" hidden="false" customHeight="true" outlineLevel="0" collapsed="false">
      <c r="F550" s="36"/>
      <c r="G550" s="36"/>
      <c r="H550" s="36"/>
    </row>
    <row r="551" customFormat="false" ht="20.1" hidden="false" customHeight="true" outlineLevel="0" collapsed="false">
      <c r="F551" s="36"/>
      <c r="G551" s="36"/>
      <c r="H551" s="36"/>
    </row>
    <row r="552" customFormat="false" ht="20.1" hidden="false" customHeight="true" outlineLevel="0" collapsed="false">
      <c r="F552" s="36"/>
      <c r="G552" s="36"/>
      <c r="H552" s="36"/>
    </row>
    <row r="553" customFormat="false" ht="20.1" hidden="false" customHeight="true" outlineLevel="0" collapsed="false">
      <c r="F553" s="36"/>
      <c r="G553" s="36"/>
      <c r="H553" s="36"/>
    </row>
    <row r="554" customFormat="false" ht="20.1" hidden="false" customHeight="true" outlineLevel="0" collapsed="false">
      <c r="F554" s="36"/>
      <c r="G554" s="36"/>
      <c r="H554" s="36"/>
    </row>
    <row r="555" customFormat="false" ht="20.1" hidden="false" customHeight="true" outlineLevel="0" collapsed="false">
      <c r="F555" s="36"/>
      <c r="G555" s="36"/>
      <c r="H555" s="36"/>
    </row>
    <row r="556" customFormat="false" ht="20.1" hidden="false" customHeight="true" outlineLevel="0" collapsed="false">
      <c r="F556" s="36"/>
      <c r="G556" s="36"/>
      <c r="H556" s="36"/>
    </row>
    <row r="557" customFormat="false" ht="20.1" hidden="false" customHeight="true" outlineLevel="0" collapsed="false">
      <c r="F557" s="36"/>
      <c r="G557" s="36"/>
      <c r="H557" s="36"/>
    </row>
    <row r="558" customFormat="false" ht="20.1" hidden="false" customHeight="true" outlineLevel="0" collapsed="false">
      <c r="F558" s="36"/>
      <c r="G558" s="36"/>
      <c r="H558" s="36"/>
    </row>
    <row r="559" customFormat="false" ht="20.1" hidden="false" customHeight="true" outlineLevel="0" collapsed="false">
      <c r="F559" s="36"/>
      <c r="G559" s="36"/>
      <c r="H559" s="36"/>
    </row>
    <row r="560" customFormat="false" ht="20.1" hidden="false" customHeight="true" outlineLevel="0" collapsed="false">
      <c r="F560" s="36"/>
      <c r="G560" s="36"/>
      <c r="H560" s="36"/>
    </row>
    <row r="561" customFormat="false" ht="20.1" hidden="false" customHeight="true" outlineLevel="0" collapsed="false">
      <c r="F561" s="36"/>
      <c r="G561" s="36"/>
      <c r="H561" s="36"/>
    </row>
    <row r="562" customFormat="false" ht="20.1" hidden="false" customHeight="true" outlineLevel="0" collapsed="false">
      <c r="F562" s="36"/>
      <c r="G562" s="36"/>
      <c r="H562" s="36"/>
    </row>
    <row r="563" customFormat="false" ht="20.1" hidden="false" customHeight="true" outlineLevel="0" collapsed="false">
      <c r="F563" s="36"/>
      <c r="G563" s="36"/>
      <c r="H563" s="36"/>
    </row>
    <row r="564" customFormat="false" ht="20.1" hidden="false" customHeight="true" outlineLevel="0" collapsed="false">
      <c r="F564" s="36"/>
      <c r="G564" s="36"/>
      <c r="H564" s="36"/>
    </row>
    <row r="565" customFormat="false" ht="20.1" hidden="false" customHeight="true" outlineLevel="0" collapsed="false">
      <c r="F565" s="36"/>
      <c r="G565" s="36"/>
      <c r="H565" s="36"/>
    </row>
    <row r="566" customFormat="false" ht="20.1" hidden="false" customHeight="true" outlineLevel="0" collapsed="false">
      <c r="F566" s="36"/>
      <c r="G566" s="36"/>
      <c r="H566" s="36"/>
    </row>
    <row r="567" customFormat="false" ht="20.1" hidden="false" customHeight="true" outlineLevel="0" collapsed="false">
      <c r="F567" s="36"/>
      <c r="G567" s="36"/>
      <c r="H567" s="36"/>
    </row>
    <row r="568" customFormat="false" ht="20.1" hidden="false" customHeight="true" outlineLevel="0" collapsed="false">
      <c r="F568" s="36"/>
      <c r="G568" s="36"/>
      <c r="H568" s="36"/>
    </row>
    <row r="569" customFormat="false" ht="20.1" hidden="false" customHeight="true" outlineLevel="0" collapsed="false">
      <c r="F569" s="36"/>
      <c r="G569" s="36"/>
      <c r="H569" s="36"/>
    </row>
    <row r="570" customFormat="false" ht="20.1" hidden="false" customHeight="true" outlineLevel="0" collapsed="false">
      <c r="F570" s="36"/>
      <c r="G570" s="36"/>
      <c r="H570" s="36"/>
    </row>
    <row r="571" customFormat="false" ht="20.1" hidden="false" customHeight="true" outlineLevel="0" collapsed="false">
      <c r="F571" s="36"/>
      <c r="G571" s="36"/>
      <c r="H571" s="36"/>
    </row>
    <row r="572" customFormat="false" ht="20.1" hidden="false" customHeight="true" outlineLevel="0" collapsed="false">
      <c r="F572" s="36"/>
      <c r="G572" s="36"/>
      <c r="H572" s="36"/>
    </row>
    <row r="573" customFormat="false" ht="20.1" hidden="false" customHeight="true" outlineLevel="0" collapsed="false">
      <c r="F573" s="36"/>
      <c r="G573" s="36"/>
      <c r="H573" s="36"/>
    </row>
    <row r="574" customFormat="false" ht="20.1" hidden="false" customHeight="true" outlineLevel="0" collapsed="false">
      <c r="F574" s="36"/>
      <c r="G574" s="36"/>
      <c r="H574" s="36"/>
    </row>
    <row r="575" customFormat="false" ht="20.1" hidden="false" customHeight="true" outlineLevel="0" collapsed="false">
      <c r="F575" s="36"/>
      <c r="G575" s="36"/>
      <c r="H575" s="36"/>
    </row>
    <row r="576" customFormat="false" ht="20.1" hidden="false" customHeight="true" outlineLevel="0" collapsed="false">
      <c r="F576" s="36"/>
      <c r="G576" s="36"/>
      <c r="H576" s="36"/>
    </row>
    <row r="577" customFormat="false" ht="20.1" hidden="false" customHeight="true" outlineLevel="0" collapsed="false">
      <c r="F577" s="36"/>
      <c r="G577" s="36"/>
      <c r="H577" s="36"/>
    </row>
    <row r="578" customFormat="false" ht="20.1" hidden="false" customHeight="true" outlineLevel="0" collapsed="false">
      <c r="F578" s="36"/>
      <c r="G578" s="36"/>
      <c r="H578" s="36"/>
    </row>
    <row r="579" customFormat="false" ht="20.1" hidden="false" customHeight="true" outlineLevel="0" collapsed="false">
      <c r="F579" s="36"/>
      <c r="G579" s="36"/>
      <c r="H579" s="36"/>
    </row>
    <row r="580" customFormat="false" ht="20.1" hidden="false" customHeight="true" outlineLevel="0" collapsed="false">
      <c r="F580" s="36"/>
      <c r="G580" s="36"/>
      <c r="H580" s="36"/>
    </row>
    <row r="581" customFormat="false" ht="20.1" hidden="false" customHeight="true" outlineLevel="0" collapsed="false">
      <c r="F581" s="36"/>
      <c r="G581" s="36"/>
      <c r="H581" s="36"/>
    </row>
    <row r="582" customFormat="false" ht="20.1" hidden="false" customHeight="true" outlineLevel="0" collapsed="false">
      <c r="F582" s="36"/>
      <c r="G582" s="36"/>
      <c r="H582" s="36"/>
    </row>
    <row r="583" customFormat="false" ht="20.1" hidden="false" customHeight="true" outlineLevel="0" collapsed="false">
      <c r="F583" s="36"/>
      <c r="G583" s="36"/>
      <c r="H583" s="36"/>
    </row>
    <row r="584" customFormat="false" ht="20.1" hidden="false" customHeight="true" outlineLevel="0" collapsed="false">
      <c r="F584" s="36"/>
      <c r="G584" s="36"/>
      <c r="H584" s="36"/>
    </row>
    <row r="585" customFormat="false" ht="20.1" hidden="false" customHeight="true" outlineLevel="0" collapsed="false">
      <c r="F585" s="36"/>
      <c r="G585" s="36"/>
      <c r="H585" s="36"/>
    </row>
    <row r="586" customFormat="false" ht="20.1" hidden="false" customHeight="true" outlineLevel="0" collapsed="false">
      <c r="F586" s="36"/>
      <c r="G586" s="36"/>
      <c r="H586" s="36"/>
    </row>
    <row r="587" customFormat="false" ht="20.1" hidden="false" customHeight="true" outlineLevel="0" collapsed="false">
      <c r="F587" s="36"/>
      <c r="G587" s="36"/>
      <c r="H587" s="36"/>
    </row>
    <row r="588" customFormat="false" ht="20.1" hidden="false" customHeight="true" outlineLevel="0" collapsed="false">
      <c r="F588" s="36"/>
      <c r="G588" s="36"/>
      <c r="H588" s="36"/>
    </row>
    <row r="589" customFormat="false" ht="20.1" hidden="false" customHeight="true" outlineLevel="0" collapsed="false">
      <c r="F589" s="36"/>
      <c r="G589" s="36"/>
      <c r="H589" s="36"/>
    </row>
    <row r="590" customFormat="false" ht="20.1" hidden="false" customHeight="true" outlineLevel="0" collapsed="false">
      <c r="F590" s="36"/>
      <c r="G590" s="36"/>
      <c r="H590" s="36"/>
    </row>
    <row r="591" customFormat="false" ht="20.1" hidden="false" customHeight="true" outlineLevel="0" collapsed="false">
      <c r="F591" s="36"/>
      <c r="G591" s="36"/>
      <c r="H591" s="36"/>
    </row>
    <row r="592" customFormat="false" ht="20.1" hidden="false" customHeight="true" outlineLevel="0" collapsed="false">
      <c r="F592" s="36"/>
      <c r="G592" s="36"/>
      <c r="H592" s="36"/>
    </row>
    <row r="593" customFormat="false" ht="20.1" hidden="false" customHeight="true" outlineLevel="0" collapsed="false">
      <c r="F593" s="36"/>
      <c r="G593" s="36"/>
      <c r="H593" s="36"/>
    </row>
    <row r="594" customFormat="false" ht="20.1" hidden="false" customHeight="true" outlineLevel="0" collapsed="false">
      <c r="F594" s="36"/>
      <c r="G594" s="36"/>
      <c r="H594" s="36"/>
    </row>
    <row r="595" customFormat="false" ht="20.1" hidden="false" customHeight="true" outlineLevel="0" collapsed="false">
      <c r="F595" s="36"/>
      <c r="G595" s="36"/>
      <c r="H595" s="36"/>
    </row>
    <row r="596" customFormat="false" ht="20.1" hidden="false" customHeight="true" outlineLevel="0" collapsed="false">
      <c r="F596" s="36"/>
      <c r="G596" s="36"/>
      <c r="H596" s="36"/>
    </row>
    <row r="597" customFormat="false" ht="20.1" hidden="false" customHeight="true" outlineLevel="0" collapsed="false">
      <c r="F597" s="36"/>
      <c r="G597" s="36"/>
      <c r="H597" s="36"/>
    </row>
    <row r="598" customFormat="false" ht="20.1" hidden="false" customHeight="true" outlineLevel="0" collapsed="false">
      <c r="F598" s="36"/>
      <c r="G598" s="36"/>
      <c r="H598" s="36"/>
    </row>
    <row r="599" customFormat="false" ht="20.1" hidden="false" customHeight="true" outlineLevel="0" collapsed="false">
      <c r="F599" s="36"/>
      <c r="G599" s="36"/>
      <c r="H599" s="36"/>
    </row>
    <row r="600" customFormat="false" ht="20.1" hidden="false" customHeight="true" outlineLevel="0" collapsed="false">
      <c r="F600" s="36"/>
      <c r="G600" s="36"/>
      <c r="H600" s="36"/>
    </row>
    <row r="601" customFormat="false" ht="20.1" hidden="false" customHeight="true" outlineLevel="0" collapsed="false">
      <c r="F601" s="36"/>
      <c r="G601" s="36"/>
      <c r="H601" s="36"/>
    </row>
    <row r="602" customFormat="false" ht="20.1" hidden="false" customHeight="true" outlineLevel="0" collapsed="false">
      <c r="F602" s="36"/>
      <c r="G602" s="36"/>
      <c r="H602" s="36"/>
    </row>
    <row r="603" customFormat="false" ht="20.1" hidden="false" customHeight="true" outlineLevel="0" collapsed="false">
      <c r="F603" s="36"/>
      <c r="G603" s="36"/>
      <c r="H603" s="36"/>
    </row>
    <row r="604" customFormat="false" ht="20.1" hidden="false" customHeight="true" outlineLevel="0" collapsed="false">
      <c r="F604" s="36"/>
      <c r="G604" s="36"/>
      <c r="H604" s="36"/>
    </row>
    <row r="605" customFormat="false" ht="20.1" hidden="false" customHeight="true" outlineLevel="0" collapsed="false">
      <c r="F605" s="36"/>
      <c r="G605" s="36"/>
      <c r="H605" s="36"/>
    </row>
    <row r="606" customFormat="false" ht="20.1" hidden="false" customHeight="true" outlineLevel="0" collapsed="false">
      <c r="F606" s="36"/>
      <c r="G606" s="36"/>
      <c r="H606" s="36"/>
    </row>
    <row r="607" customFormat="false" ht="20.1" hidden="false" customHeight="true" outlineLevel="0" collapsed="false">
      <c r="F607" s="36"/>
      <c r="G607" s="36"/>
      <c r="H607" s="36"/>
    </row>
    <row r="608" customFormat="false" ht="20.1" hidden="false" customHeight="true" outlineLevel="0" collapsed="false">
      <c r="F608" s="36"/>
      <c r="G608" s="36"/>
      <c r="H608" s="36"/>
    </row>
    <row r="609" customFormat="false" ht="20.1" hidden="false" customHeight="true" outlineLevel="0" collapsed="false">
      <c r="F609" s="36"/>
      <c r="G609" s="36"/>
      <c r="H609" s="36"/>
    </row>
    <row r="610" customFormat="false" ht="20.1" hidden="false" customHeight="true" outlineLevel="0" collapsed="false">
      <c r="F610" s="36"/>
      <c r="G610" s="36"/>
      <c r="H610" s="36"/>
    </row>
    <row r="611" customFormat="false" ht="20.1" hidden="false" customHeight="true" outlineLevel="0" collapsed="false">
      <c r="F611" s="36"/>
      <c r="G611" s="36"/>
      <c r="H611" s="36"/>
    </row>
    <row r="612" customFormat="false" ht="20.1" hidden="false" customHeight="true" outlineLevel="0" collapsed="false">
      <c r="F612" s="36"/>
      <c r="G612" s="36"/>
      <c r="H612" s="36"/>
    </row>
    <row r="613" customFormat="false" ht="20.1" hidden="false" customHeight="true" outlineLevel="0" collapsed="false">
      <c r="F613" s="36"/>
      <c r="G613" s="36"/>
      <c r="H613" s="36"/>
    </row>
    <row r="614" customFormat="false" ht="20.1" hidden="false" customHeight="true" outlineLevel="0" collapsed="false">
      <c r="F614" s="36"/>
      <c r="G614" s="36"/>
      <c r="H614" s="36"/>
    </row>
    <row r="615" customFormat="false" ht="20.1" hidden="false" customHeight="true" outlineLevel="0" collapsed="false">
      <c r="F615" s="36"/>
      <c r="G615" s="36"/>
      <c r="H615" s="36"/>
    </row>
    <row r="616" customFormat="false" ht="20.1" hidden="false" customHeight="true" outlineLevel="0" collapsed="false">
      <c r="F616" s="36"/>
      <c r="G616" s="36"/>
      <c r="H616" s="36"/>
    </row>
    <row r="617" customFormat="false" ht="20.1" hidden="false" customHeight="true" outlineLevel="0" collapsed="false">
      <c r="F617" s="36"/>
      <c r="G617" s="36"/>
      <c r="H617" s="36"/>
    </row>
    <row r="618" customFormat="false" ht="20.1" hidden="false" customHeight="true" outlineLevel="0" collapsed="false">
      <c r="F618" s="36"/>
      <c r="G618" s="36"/>
      <c r="H618" s="36"/>
    </row>
    <row r="619" customFormat="false" ht="20.1" hidden="false" customHeight="true" outlineLevel="0" collapsed="false">
      <c r="F619" s="36"/>
      <c r="G619" s="36"/>
      <c r="H619" s="36"/>
    </row>
    <row r="620" customFormat="false" ht="20.1" hidden="false" customHeight="true" outlineLevel="0" collapsed="false">
      <c r="F620" s="36"/>
      <c r="G620" s="36"/>
      <c r="H620" s="36"/>
    </row>
    <row r="621" customFormat="false" ht="20.1" hidden="false" customHeight="true" outlineLevel="0" collapsed="false">
      <c r="F621" s="36"/>
      <c r="G621" s="36"/>
      <c r="H621" s="36"/>
    </row>
    <row r="622" customFormat="false" ht="20.1" hidden="false" customHeight="true" outlineLevel="0" collapsed="false">
      <c r="F622" s="36"/>
      <c r="G622" s="36"/>
      <c r="H622" s="36"/>
    </row>
    <row r="623" customFormat="false" ht="20.1" hidden="false" customHeight="true" outlineLevel="0" collapsed="false">
      <c r="F623" s="36"/>
      <c r="G623" s="36"/>
      <c r="H623" s="36"/>
    </row>
    <row r="624" customFormat="false" ht="20.1" hidden="false" customHeight="true" outlineLevel="0" collapsed="false">
      <c r="F624" s="36"/>
      <c r="G624" s="36"/>
      <c r="H624" s="36"/>
    </row>
    <row r="625" customFormat="false" ht="20.1" hidden="false" customHeight="true" outlineLevel="0" collapsed="false">
      <c r="F625" s="36"/>
      <c r="G625" s="36"/>
      <c r="H625" s="36"/>
    </row>
    <row r="626" customFormat="false" ht="20.1" hidden="false" customHeight="true" outlineLevel="0" collapsed="false">
      <c r="F626" s="36"/>
      <c r="G626" s="36"/>
      <c r="H626" s="36"/>
    </row>
    <row r="627" customFormat="false" ht="20.1" hidden="false" customHeight="true" outlineLevel="0" collapsed="false">
      <c r="F627" s="36"/>
      <c r="G627" s="36"/>
      <c r="H627" s="36"/>
    </row>
    <row r="628" customFormat="false" ht="20.1" hidden="false" customHeight="true" outlineLevel="0" collapsed="false">
      <c r="F628" s="36"/>
      <c r="G628" s="36"/>
      <c r="H628" s="36"/>
    </row>
    <row r="629" customFormat="false" ht="20.1" hidden="false" customHeight="true" outlineLevel="0" collapsed="false">
      <c r="F629" s="36"/>
      <c r="G629" s="36"/>
      <c r="H629" s="36"/>
    </row>
    <row r="630" customFormat="false" ht="20.1" hidden="false" customHeight="true" outlineLevel="0" collapsed="false">
      <c r="F630" s="36"/>
      <c r="G630" s="36"/>
      <c r="H630" s="36"/>
    </row>
    <row r="631" customFormat="false" ht="20.1" hidden="false" customHeight="true" outlineLevel="0" collapsed="false">
      <c r="F631" s="36"/>
      <c r="G631" s="36"/>
      <c r="H631" s="36"/>
    </row>
    <row r="632" customFormat="false" ht="20.1" hidden="false" customHeight="true" outlineLevel="0" collapsed="false">
      <c r="F632" s="36"/>
      <c r="G632" s="36"/>
      <c r="H632" s="36"/>
    </row>
    <row r="633" customFormat="false" ht="20.1" hidden="false" customHeight="true" outlineLevel="0" collapsed="false">
      <c r="F633" s="36"/>
      <c r="G633" s="36"/>
      <c r="H633" s="36"/>
    </row>
    <row r="634" customFormat="false" ht="20.1" hidden="false" customHeight="true" outlineLevel="0" collapsed="false">
      <c r="F634" s="36"/>
      <c r="G634" s="36"/>
      <c r="H634" s="36"/>
    </row>
    <row r="635" customFormat="false" ht="20.1" hidden="false" customHeight="true" outlineLevel="0" collapsed="false">
      <c r="F635" s="36"/>
      <c r="G635" s="36"/>
      <c r="H635" s="36"/>
    </row>
    <row r="636" customFormat="false" ht="20.1" hidden="false" customHeight="true" outlineLevel="0" collapsed="false">
      <c r="F636" s="36"/>
      <c r="G636" s="36"/>
      <c r="H636" s="36"/>
    </row>
    <row r="637" customFormat="false" ht="20.1" hidden="false" customHeight="true" outlineLevel="0" collapsed="false">
      <c r="F637" s="36"/>
      <c r="G637" s="36"/>
      <c r="H637" s="36"/>
    </row>
    <row r="638" customFormat="false" ht="20.1" hidden="false" customHeight="true" outlineLevel="0" collapsed="false">
      <c r="F638" s="36"/>
      <c r="G638" s="36"/>
      <c r="H638" s="36"/>
    </row>
    <row r="639" customFormat="false" ht="20.1" hidden="false" customHeight="true" outlineLevel="0" collapsed="false">
      <c r="F639" s="36"/>
      <c r="G639" s="36"/>
      <c r="H639" s="36"/>
    </row>
    <row r="640" customFormat="false" ht="20.1" hidden="false" customHeight="true" outlineLevel="0" collapsed="false">
      <c r="F640" s="36"/>
      <c r="G640" s="36"/>
      <c r="H640" s="36"/>
    </row>
    <row r="641" customFormat="false" ht="20.1" hidden="false" customHeight="true" outlineLevel="0" collapsed="false">
      <c r="F641" s="36"/>
      <c r="G641" s="36"/>
      <c r="H641" s="36"/>
    </row>
    <row r="642" customFormat="false" ht="20.1" hidden="false" customHeight="true" outlineLevel="0" collapsed="false">
      <c r="F642" s="36"/>
      <c r="G642" s="36"/>
      <c r="H642" s="36"/>
    </row>
    <row r="643" customFormat="false" ht="20.1" hidden="false" customHeight="true" outlineLevel="0" collapsed="false">
      <c r="F643" s="36"/>
      <c r="G643" s="36"/>
      <c r="H643" s="36"/>
    </row>
    <row r="644" customFormat="false" ht="20.1" hidden="false" customHeight="true" outlineLevel="0" collapsed="false">
      <c r="F644" s="36"/>
      <c r="G644" s="36"/>
      <c r="H644" s="36"/>
    </row>
    <row r="645" customFormat="false" ht="20.1" hidden="false" customHeight="true" outlineLevel="0" collapsed="false">
      <c r="F645" s="36"/>
      <c r="G645" s="36"/>
      <c r="H645" s="36"/>
    </row>
    <row r="646" customFormat="false" ht="20.1" hidden="false" customHeight="true" outlineLevel="0" collapsed="false">
      <c r="F646" s="36"/>
      <c r="G646" s="36"/>
      <c r="H646" s="36"/>
    </row>
    <row r="647" customFormat="false" ht="20.1" hidden="false" customHeight="true" outlineLevel="0" collapsed="false">
      <c r="F647" s="36"/>
      <c r="G647" s="36"/>
      <c r="H647" s="36"/>
    </row>
    <row r="648" customFormat="false" ht="20.1" hidden="false" customHeight="true" outlineLevel="0" collapsed="false">
      <c r="F648" s="36"/>
      <c r="G648" s="36"/>
      <c r="H648" s="36"/>
    </row>
    <row r="649" customFormat="false" ht="20.1" hidden="false" customHeight="true" outlineLevel="0" collapsed="false">
      <c r="F649" s="36"/>
      <c r="G649" s="36"/>
      <c r="H649" s="36"/>
    </row>
    <row r="650" customFormat="false" ht="20.1" hidden="false" customHeight="true" outlineLevel="0" collapsed="false">
      <c r="F650" s="36"/>
      <c r="G650" s="36"/>
      <c r="H650" s="36"/>
    </row>
    <row r="651" customFormat="false" ht="20.1" hidden="false" customHeight="true" outlineLevel="0" collapsed="false">
      <c r="F651" s="36"/>
      <c r="G651" s="36"/>
      <c r="H651" s="36"/>
    </row>
    <row r="652" customFormat="false" ht="20.1" hidden="false" customHeight="true" outlineLevel="0" collapsed="false">
      <c r="F652" s="36"/>
      <c r="G652" s="36"/>
      <c r="H652" s="36"/>
    </row>
    <row r="653" customFormat="false" ht="20.1" hidden="false" customHeight="true" outlineLevel="0" collapsed="false">
      <c r="F653" s="36"/>
      <c r="G653" s="36"/>
      <c r="H653" s="36"/>
    </row>
    <row r="654" customFormat="false" ht="20.1" hidden="false" customHeight="true" outlineLevel="0" collapsed="false">
      <c r="F654" s="36"/>
      <c r="G654" s="36"/>
      <c r="H654" s="36"/>
    </row>
    <row r="655" customFormat="false" ht="20.1" hidden="false" customHeight="true" outlineLevel="0" collapsed="false">
      <c r="F655" s="36"/>
      <c r="G655" s="36"/>
      <c r="H655" s="36"/>
    </row>
    <row r="656" customFormat="false" ht="20.1" hidden="false" customHeight="true" outlineLevel="0" collapsed="false">
      <c r="F656" s="36"/>
      <c r="G656" s="36"/>
      <c r="H656" s="36"/>
    </row>
    <row r="657" customFormat="false" ht="20.1" hidden="false" customHeight="true" outlineLevel="0" collapsed="false">
      <c r="F657" s="36"/>
      <c r="G657" s="36"/>
      <c r="H657" s="36"/>
    </row>
    <row r="658" customFormat="false" ht="20.1" hidden="false" customHeight="true" outlineLevel="0" collapsed="false">
      <c r="F658" s="36"/>
      <c r="G658" s="36"/>
      <c r="H658" s="36"/>
    </row>
    <row r="659" customFormat="false" ht="20.1" hidden="false" customHeight="true" outlineLevel="0" collapsed="false">
      <c r="F659" s="36"/>
      <c r="G659" s="36"/>
      <c r="H659" s="36"/>
    </row>
    <row r="660" customFormat="false" ht="20.1" hidden="false" customHeight="true" outlineLevel="0" collapsed="false">
      <c r="F660" s="36"/>
      <c r="G660" s="36"/>
      <c r="H660" s="36"/>
    </row>
    <row r="661" customFormat="false" ht="20.1" hidden="false" customHeight="true" outlineLevel="0" collapsed="false">
      <c r="F661" s="36"/>
      <c r="G661" s="36"/>
      <c r="H661" s="36"/>
    </row>
    <row r="662" customFormat="false" ht="20.1" hidden="false" customHeight="true" outlineLevel="0" collapsed="false">
      <c r="F662" s="36"/>
      <c r="G662" s="36"/>
      <c r="H662" s="36"/>
    </row>
    <row r="663" customFormat="false" ht="20.1" hidden="false" customHeight="true" outlineLevel="0" collapsed="false">
      <c r="F663" s="36"/>
      <c r="G663" s="36"/>
      <c r="H663" s="36"/>
    </row>
    <row r="664" customFormat="false" ht="20.1" hidden="false" customHeight="true" outlineLevel="0" collapsed="false">
      <c r="F664" s="36"/>
      <c r="G664" s="36"/>
      <c r="H664" s="36"/>
    </row>
    <row r="665" customFormat="false" ht="20.1" hidden="false" customHeight="true" outlineLevel="0" collapsed="false">
      <c r="F665" s="36"/>
      <c r="G665" s="36"/>
      <c r="H665" s="36"/>
    </row>
    <row r="666" customFormat="false" ht="20.1" hidden="false" customHeight="true" outlineLevel="0" collapsed="false">
      <c r="F666" s="36"/>
      <c r="G666" s="36"/>
      <c r="H666" s="36"/>
    </row>
    <row r="667" customFormat="false" ht="20.1" hidden="false" customHeight="true" outlineLevel="0" collapsed="false">
      <c r="F667" s="36"/>
      <c r="G667" s="36"/>
      <c r="H667" s="36"/>
    </row>
    <row r="668" customFormat="false" ht="20.1" hidden="false" customHeight="true" outlineLevel="0" collapsed="false">
      <c r="F668" s="36"/>
      <c r="G668" s="36"/>
      <c r="H668" s="36"/>
    </row>
    <row r="669" customFormat="false" ht="20.1" hidden="false" customHeight="true" outlineLevel="0" collapsed="false">
      <c r="F669" s="36"/>
      <c r="G669" s="36"/>
      <c r="H669" s="36"/>
    </row>
    <row r="670" customFormat="false" ht="20.1" hidden="false" customHeight="true" outlineLevel="0" collapsed="false">
      <c r="F670" s="36"/>
      <c r="G670" s="36"/>
      <c r="H670" s="36"/>
    </row>
    <row r="671" customFormat="false" ht="20.1" hidden="false" customHeight="true" outlineLevel="0" collapsed="false">
      <c r="F671" s="36"/>
      <c r="G671" s="36"/>
      <c r="H671" s="36"/>
    </row>
    <row r="672" customFormat="false" ht="20.1" hidden="false" customHeight="true" outlineLevel="0" collapsed="false">
      <c r="F672" s="36"/>
      <c r="G672" s="36"/>
      <c r="H672" s="36"/>
    </row>
    <row r="673" customFormat="false" ht="20.1" hidden="false" customHeight="true" outlineLevel="0" collapsed="false">
      <c r="F673" s="36"/>
      <c r="G673" s="36"/>
      <c r="H673" s="36"/>
    </row>
    <row r="674" customFormat="false" ht="20.1" hidden="false" customHeight="true" outlineLevel="0" collapsed="false">
      <c r="F674" s="36"/>
      <c r="G674" s="36"/>
      <c r="H674" s="36"/>
    </row>
    <row r="675" customFormat="false" ht="20.1" hidden="false" customHeight="true" outlineLevel="0" collapsed="false">
      <c r="F675" s="36"/>
      <c r="G675" s="36"/>
      <c r="H675" s="36"/>
    </row>
    <row r="676" customFormat="false" ht="20.1" hidden="false" customHeight="true" outlineLevel="0" collapsed="false">
      <c r="F676" s="36"/>
      <c r="G676" s="36"/>
      <c r="H676" s="36"/>
    </row>
    <row r="677" customFormat="false" ht="20.1" hidden="false" customHeight="true" outlineLevel="0" collapsed="false">
      <c r="F677" s="36"/>
      <c r="G677" s="36"/>
      <c r="H677" s="36"/>
    </row>
    <row r="678" customFormat="false" ht="20.1" hidden="false" customHeight="true" outlineLevel="0" collapsed="false">
      <c r="F678" s="36"/>
      <c r="G678" s="36"/>
      <c r="H678" s="36"/>
    </row>
    <row r="679" customFormat="false" ht="20.1" hidden="false" customHeight="true" outlineLevel="0" collapsed="false">
      <c r="F679" s="36"/>
      <c r="G679" s="36"/>
      <c r="H679" s="36"/>
    </row>
    <row r="680" customFormat="false" ht="20.1" hidden="false" customHeight="true" outlineLevel="0" collapsed="false">
      <c r="F680" s="36"/>
      <c r="G680" s="36"/>
      <c r="H680" s="36"/>
    </row>
    <row r="681" customFormat="false" ht="20.1" hidden="false" customHeight="true" outlineLevel="0" collapsed="false">
      <c r="F681" s="36"/>
      <c r="G681" s="36"/>
      <c r="H681" s="36"/>
    </row>
    <row r="682" customFormat="false" ht="20.1" hidden="false" customHeight="true" outlineLevel="0" collapsed="false">
      <c r="F682" s="36"/>
      <c r="G682" s="36"/>
      <c r="H682" s="36"/>
    </row>
    <row r="683" customFormat="false" ht="20.1" hidden="false" customHeight="true" outlineLevel="0" collapsed="false">
      <c r="F683" s="36"/>
      <c r="G683" s="36"/>
      <c r="H683" s="36"/>
    </row>
    <row r="684" customFormat="false" ht="20.1" hidden="false" customHeight="true" outlineLevel="0" collapsed="false">
      <c r="F684" s="36"/>
      <c r="G684" s="36"/>
      <c r="H684" s="36"/>
    </row>
    <row r="685" customFormat="false" ht="20.1" hidden="false" customHeight="true" outlineLevel="0" collapsed="false">
      <c r="F685" s="36"/>
      <c r="G685" s="36"/>
      <c r="H685" s="36"/>
    </row>
    <row r="686" customFormat="false" ht="20.1" hidden="false" customHeight="true" outlineLevel="0" collapsed="false">
      <c r="F686" s="36"/>
      <c r="G686" s="36"/>
      <c r="H686" s="36"/>
    </row>
    <row r="687" customFormat="false" ht="20.1" hidden="false" customHeight="true" outlineLevel="0" collapsed="false">
      <c r="F687" s="36"/>
      <c r="G687" s="36"/>
      <c r="H687" s="36"/>
    </row>
    <row r="688" customFormat="false" ht="20.1" hidden="false" customHeight="true" outlineLevel="0" collapsed="false">
      <c r="F688" s="36"/>
      <c r="G688" s="36"/>
      <c r="H688" s="36"/>
    </row>
    <row r="689" customFormat="false" ht="20.1" hidden="false" customHeight="true" outlineLevel="0" collapsed="false">
      <c r="F689" s="36"/>
      <c r="G689" s="36"/>
      <c r="H689" s="36"/>
    </row>
    <row r="690" customFormat="false" ht="20.1" hidden="false" customHeight="true" outlineLevel="0" collapsed="false">
      <c r="F690" s="36"/>
      <c r="G690" s="36"/>
      <c r="H690" s="36"/>
    </row>
    <row r="691" customFormat="false" ht="20.1" hidden="false" customHeight="true" outlineLevel="0" collapsed="false">
      <c r="F691" s="36"/>
      <c r="G691" s="36"/>
      <c r="H691" s="36"/>
    </row>
    <row r="692" customFormat="false" ht="20.1" hidden="false" customHeight="true" outlineLevel="0" collapsed="false">
      <c r="F692" s="36"/>
      <c r="G692" s="36"/>
      <c r="H692" s="36"/>
    </row>
    <row r="693" customFormat="false" ht="20.1" hidden="false" customHeight="true" outlineLevel="0" collapsed="false">
      <c r="F693" s="36"/>
      <c r="G693" s="36"/>
      <c r="H693" s="36"/>
    </row>
    <row r="694" customFormat="false" ht="20.1" hidden="false" customHeight="true" outlineLevel="0" collapsed="false">
      <c r="F694" s="36"/>
      <c r="G694" s="36"/>
      <c r="H694" s="36"/>
    </row>
    <row r="695" customFormat="false" ht="20.1" hidden="false" customHeight="true" outlineLevel="0" collapsed="false">
      <c r="F695" s="36"/>
      <c r="G695" s="36"/>
      <c r="H695" s="36"/>
    </row>
    <row r="696" customFormat="false" ht="20.1" hidden="false" customHeight="true" outlineLevel="0" collapsed="false">
      <c r="F696" s="36"/>
      <c r="G696" s="36"/>
      <c r="H696" s="36"/>
    </row>
    <row r="697" customFormat="false" ht="20.1" hidden="false" customHeight="true" outlineLevel="0" collapsed="false">
      <c r="F697" s="36"/>
      <c r="G697" s="36"/>
      <c r="H697" s="36"/>
    </row>
    <row r="698" customFormat="false" ht="20.1" hidden="false" customHeight="true" outlineLevel="0" collapsed="false">
      <c r="F698" s="36"/>
      <c r="G698" s="36"/>
      <c r="H698" s="36"/>
    </row>
    <row r="699" customFormat="false" ht="20.1" hidden="false" customHeight="true" outlineLevel="0" collapsed="false">
      <c r="F699" s="36"/>
      <c r="G699" s="36"/>
      <c r="H699" s="36"/>
    </row>
    <row r="700" customFormat="false" ht="20.1" hidden="false" customHeight="true" outlineLevel="0" collapsed="false">
      <c r="F700" s="36"/>
      <c r="G700" s="36"/>
      <c r="H700" s="36"/>
    </row>
    <row r="701" customFormat="false" ht="20.1" hidden="false" customHeight="true" outlineLevel="0" collapsed="false">
      <c r="F701" s="36"/>
      <c r="G701" s="36"/>
      <c r="H701" s="36"/>
    </row>
    <row r="702" customFormat="false" ht="20.1" hidden="false" customHeight="true" outlineLevel="0" collapsed="false">
      <c r="F702" s="36"/>
      <c r="G702" s="36"/>
      <c r="H702" s="36"/>
    </row>
    <row r="703" customFormat="false" ht="20.1" hidden="false" customHeight="true" outlineLevel="0" collapsed="false">
      <c r="F703" s="36"/>
      <c r="G703" s="36"/>
      <c r="H703" s="36"/>
    </row>
    <row r="704" customFormat="false" ht="20.1" hidden="false" customHeight="true" outlineLevel="0" collapsed="false">
      <c r="F704" s="36"/>
      <c r="G704" s="36"/>
      <c r="H704" s="36"/>
    </row>
    <row r="705" customFormat="false" ht="20.1" hidden="false" customHeight="true" outlineLevel="0" collapsed="false">
      <c r="F705" s="36"/>
      <c r="G705" s="36"/>
      <c r="H705" s="36"/>
    </row>
    <row r="706" customFormat="false" ht="20.1" hidden="false" customHeight="true" outlineLevel="0" collapsed="false">
      <c r="F706" s="36"/>
      <c r="G706" s="36"/>
      <c r="H706" s="36"/>
    </row>
    <row r="707" customFormat="false" ht="20.1" hidden="false" customHeight="true" outlineLevel="0" collapsed="false">
      <c r="F707" s="36"/>
      <c r="G707" s="36"/>
      <c r="H707" s="36"/>
    </row>
    <row r="708" customFormat="false" ht="20.1" hidden="false" customHeight="true" outlineLevel="0" collapsed="false">
      <c r="F708" s="36"/>
      <c r="G708" s="36"/>
      <c r="H708" s="36"/>
    </row>
    <row r="709" customFormat="false" ht="20.1" hidden="false" customHeight="true" outlineLevel="0" collapsed="false">
      <c r="F709" s="36"/>
      <c r="G709" s="36"/>
      <c r="H709" s="36"/>
    </row>
    <row r="710" customFormat="false" ht="20.1" hidden="false" customHeight="true" outlineLevel="0" collapsed="false">
      <c r="F710" s="36"/>
      <c r="G710" s="36"/>
      <c r="H710" s="36"/>
    </row>
    <row r="711" customFormat="false" ht="20.1" hidden="false" customHeight="true" outlineLevel="0" collapsed="false">
      <c r="F711" s="36"/>
      <c r="G711" s="36"/>
      <c r="H711" s="36"/>
    </row>
    <row r="712" customFormat="false" ht="20.1" hidden="false" customHeight="true" outlineLevel="0" collapsed="false">
      <c r="F712" s="36"/>
      <c r="G712" s="36"/>
      <c r="H712" s="36"/>
    </row>
    <row r="713" customFormat="false" ht="20.1" hidden="false" customHeight="true" outlineLevel="0" collapsed="false">
      <c r="F713" s="36"/>
      <c r="G713" s="36"/>
      <c r="H713" s="36"/>
    </row>
    <row r="714" customFormat="false" ht="20.1" hidden="false" customHeight="true" outlineLevel="0" collapsed="false">
      <c r="F714" s="36"/>
      <c r="G714" s="36"/>
      <c r="H714" s="36"/>
    </row>
    <row r="715" customFormat="false" ht="20.1" hidden="false" customHeight="true" outlineLevel="0" collapsed="false">
      <c r="F715" s="36"/>
      <c r="G715" s="36"/>
      <c r="H715" s="36"/>
    </row>
    <row r="716" customFormat="false" ht="20.1" hidden="false" customHeight="true" outlineLevel="0" collapsed="false">
      <c r="F716" s="36"/>
      <c r="G716" s="36"/>
      <c r="H716" s="36"/>
    </row>
    <row r="717" customFormat="false" ht="20.1" hidden="false" customHeight="true" outlineLevel="0" collapsed="false">
      <c r="F717" s="36"/>
      <c r="G717" s="36"/>
      <c r="H717" s="36"/>
    </row>
    <row r="718" customFormat="false" ht="20.1" hidden="false" customHeight="true" outlineLevel="0" collapsed="false">
      <c r="F718" s="36"/>
      <c r="G718" s="36"/>
      <c r="H718" s="36"/>
    </row>
    <row r="719" customFormat="false" ht="20.1" hidden="false" customHeight="true" outlineLevel="0" collapsed="false">
      <c r="F719" s="36"/>
      <c r="G719" s="36"/>
      <c r="H719" s="36"/>
    </row>
    <row r="720" customFormat="false" ht="20.1" hidden="false" customHeight="true" outlineLevel="0" collapsed="false">
      <c r="F720" s="36"/>
      <c r="G720" s="36"/>
      <c r="H720" s="36"/>
    </row>
    <row r="721" customFormat="false" ht="20.1" hidden="false" customHeight="true" outlineLevel="0" collapsed="false">
      <c r="F721" s="36"/>
      <c r="G721" s="36"/>
      <c r="H721" s="36"/>
    </row>
    <row r="722" customFormat="false" ht="20.1" hidden="false" customHeight="true" outlineLevel="0" collapsed="false">
      <c r="F722" s="36"/>
      <c r="G722" s="36"/>
      <c r="H722" s="36"/>
    </row>
    <row r="723" customFormat="false" ht="20.1" hidden="false" customHeight="true" outlineLevel="0" collapsed="false">
      <c r="F723" s="36"/>
      <c r="G723" s="36"/>
      <c r="H723" s="36"/>
    </row>
    <row r="724" customFormat="false" ht="20.1" hidden="false" customHeight="true" outlineLevel="0" collapsed="false">
      <c r="F724" s="36"/>
      <c r="G724" s="36"/>
      <c r="H724" s="36"/>
    </row>
    <row r="725" customFormat="false" ht="20.1" hidden="false" customHeight="true" outlineLevel="0" collapsed="false">
      <c r="F725" s="36"/>
      <c r="G725" s="36"/>
      <c r="H725" s="36"/>
    </row>
    <row r="726" customFormat="false" ht="20.1" hidden="false" customHeight="true" outlineLevel="0" collapsed="false">
      <c r="F726" s="36"/>
      <c r="G726" s="36"/>
      <c r="H726" s="36"/>
    </row>
    <row r="727" customFormat="false" ht="20.1" hidden="false" customHeight="true" outlineLevel="0" collapsed="false">
      <c r="F727" s="36"/>
      <c r="G727" s="36"/>
      <c r="H727" s="36"/>
    </row>
    <row r="728" customFormat="false" ht="20.1" hidden="false" customHeight="true" outlineLevel="0" collapsed="false">
      <c r="F728" s="36"/>
      <c r="G728" s="36"/>
      <c r="H728" s="36"/>
    </row>
    <row r="729" customFormat="false" ht="20.1" hidden="false" customHeight="true" outlineLevel="0" collapsed="false">
      <c r="F729" s="36"/>
      <c r="G729" s="36"/>
      <c r="H729" s="36"/>
    </row>
    <row r="730" customFormat="false" ht="20.1" hidden="false" customHeight="true" outlineLevel="0" collapsed="false">
      <c r="F730" s="36"/>
      <c r="G730" s="36"/>
      <c r="H730" s="36"/>
    </row>
    <row r="731" customFormat="false" ht="20.1" hidden="false" customHeight="true" outlineLevel="0" collapsed="false">
      <c r="F731" s="36"/>
      <c r="G731" s="36"/>
      <c r="H731" s="36"/>
    </row>
    <row r="732" customFormat="false" ht="20.1" hidden="false" customHeight="true" outlineLevel="0" collapsed="false">
      <c r="F732" s="36"/>
      <c r="G732" s="36"/>
      <c r="H732" s="36"/>
    </row>
    <row r="733" customFormat="false" ht="20.1" hidden="false" customHeight="true" outlineLevel="0" collapsed="false">
      <c r="F733" s="36"/>
      <c r="G733" s="36"/>
      <c r="H733" s="36"/>
    </row>
    <row r="734" customFormat="false" ht="20.1" hidden="false" customHeight="true" outlineLevel="0" collapsed="false">
      <c r="F734" s="36"/>
      <c r="G734" s="36"/>
      <c r="H734" s="36"/>
    </row>
    <row r="735" customFormat="false" ht="20.1" hidden="false" customHeight="true" outlineLevel="0" collapsed="false">
      <c r="F735" s="36"/>
      <c r="G735" s="36"/>
      <c r="H735" s="36"/>
    </row>
    <row r="736" customFormat="false" ht="20.1" hidden="false" customHeight="true" outlineLevel="0" collapsed="false">
      <c r="F736" s="36"/>
      <c r="G736" s="36"/>
      <c r="H736" s="36"/>
    </row>
    <row r="737" customFormat="false" ht="20.1" hidden="false" customHeight="true" outlineLevel="0" collapsed="false">
      <c r="F737" s="36"/>
      <c r="G737" s="36"/>
      <c r="H737" s="36"/>
    </row>
    <row r="738" customFormat="false" ht="20.1" hidden="false" customHeight="true" outlineLevel="0" collapsed="false">
      <c r="F738" s="36"/>
      <c r="G738" s="36"/>
      <c r="H738" s="36"/>
    </row>
    <row r="739" customFormat="false" ht="20.1" hidden="false" customHeight="true" outlineLevel="0" collapsed="false">
      <c r="F739" s="36"/>
      <c r="G739" s="36"/>
      <c r="H739" s="36"/>
    </row>
    <row r="740" customFormat="false" ht="20.1" hidden="false" customHeight="true" outlineLevel="0" collapsed="false">
      <c r="F740" s="36"/>
      <c r="G740" s="36"/>
      <c r="H740" s="36"/>
    </row>
    <row r="741" customFormat="false" ht="20.1" hidden="false" customHeight="true" outlineLevel="0" collapsed="false">
      <c r="F741" s="36"/>
      <c r="G741" s="36"/>
      <c r="H741" s="36"/>
    </row>
    <row r="742" customFormat="false" ht="20.1" hidden="false" customHeight="true" outlineLevel="0" collapsed="false">
      <c r="F742" s="36"/>
      <c r="G742" s="36"/>
      <c r="H742" s="36"/>
    </row>
    <row r="743" customFormat="false" ht="20.1" hidden="false" customHeight="true" outlineLevel="0" collapsed="false">
      <c r="F743" s="36"/>
      <c r="G743" s="36"/>
      <c r="H743" s="36"/>
    </row>
    <row r="744" customFormat="false" ht="20.1" hidden="false" customHeight="true" outlineLevel="0" collapsed="false">
      <c r="F744" s="36"/>
      <c r="G744" s="36"/>
      <c r="H744" s="36"/>
    </row>
    <row r="745" customFormat="false" ht="20.1" hidden="false" customHeight="true" outlineLevel="0" collapsed="false">
      <c r="F745" s="36"/>
      <c r="G745" s="36"/>
      <c r="H745" s="36"/>
    </row>
    <row r="746" customFormat="false" ht="20.1" hidden="false" customHeight="true" outlineLevel="0" collapsed="false">
      <c r="F746" s="36"/>
      <c r="G746" s="36"/>
      <c r="H746" s="36"/>
    </row>
    <row r="747" customFormat="false" ht="20.1" hidden="false" customHeight="true" outlineLevel="0" collapsed="false">
      <c r="F747" s="36"/>
      <c r="G747" s="36"/>
      <c r="H747" s="36"/>
    </row>
    <row r="748" customFormat="false" ht="20.1" hidden="false" customHeight="true" outlineLevel="0" collapsed="false">
      <c r="F748" s="36"/>
      <c r="G748" s="36"/>
      <c r="H748" s="36"/>
    </row>
    <row r="749" customFormat="false" ht="20.1" hidden="false" customHeight="true" outlineLevel="0" collapsed="false">
      <c r="F749" s="36"/>
      <c r="G749" s="36"/>
      <c r="H749" s="36"/>
    </row>
    <row r="750" customFormat="false" ht="20.1" hidden="false" customHeight="true" outlineLevel="0" collapsed="false">
      <c r="F750" s="36"/>
      <c r="G750" s="36"/>
      <c r="H750" s="36"/>
    </row>
    <row r="751" customFormat="false" ht="20.1" hidden="false" customHeight="true" outlineLevel="0" collapsed="false">
      <c r="F751" s="36"/>
      <c r="G751" s="36"/>
      <c r="H751" s="36"/>
    </row>
    <row r="752" customFormat="false" ht="20.1" hidden="false" customHeight="true" outlineLevel="0" collapsed="false">
      <c r="F752" s="36"/>
      <c r="G752" s="36"/>
      <c r="H752" s="36"/>
    </row>
    <row r="753" customFormat="false" ht="20.1" hidden="false" customHeight="true" outlineLevel="0" collapsed="false">
      <c r="F753" s="36"/>
      <c r="G753" s="36"/>
      <c r="H753" s="36"/>
    </row>
    <row r="754" customFormat="false" ht="20.1" hidden="false" customHeight="true" outlineLevel="0" collapsed="false">
      <c r="F754" s="36"/>
      <c r="G754" s="36"/>
      <c r="H754" s="36"/>
    </row>
    <row r="755" customFormat="false" ht="20.1" hidden="false" customHeight="true" outlineLevel="0" collapsed="false">
      <c r="F755" s="36"/>
      <c r="G755" s="36"/>
      <c r="H755" s="36"/>
    </row>
    <row r="756" customFormat="false" ht="20.1" hidden="false" customHeight="true" outlineLevel="0" collapsed="false">
      <c r="F756" s="36"/>
      <c r="G756" s="36"/>
      <c r="H756" s="36"/>
    </row>
    <row r="757" customFormat="false" ht="20.1" hidden="false" customHeight="true" outlineLevel="0" collapsed="false">
      <c r="F757" s="36"/>
      <c r="G757" s="36"/>
      <c r="H757" s="36"/>
    </row>
    <row r="758" customFormat="false" ht="20.1" hidden="false" customHeight="true" outlineLevel="0" collapsed="false">
      <c r="F758" s="36"/>
      <c r="G758" s="36"/>
      <c r="H758" s="36"/>
    </row>
    <row r="759" customFormat="false" ht="20.1" hidden="false" customHeight="true" outlineLevel="0" collapsed="false">
      <c r="F759" s="36"/>
      <c r="G759" s="36"/>
      <c r="H759" s="36"/>
    </row>
    <row r="760" customFormat="false" ht="20.1" hidden="false" customHeight="true" outlineLevel="0" collapsed="false">
      <c r="F760" s="36"/>
      <c r="G760" s="36"/>
      <c r="H760" s="36"/>
    </row>
    <row r="761" customFormat="false" ht="20.1" hidden="false" customHeight="true" outlineLevel="0" collapsed="false">
      <c r="F761" s="36"/>
      <c r="G761" s="36"/>
      <c r="H761" s="36"/>
    </row>
    <row r="762" customFormat="false" ht="20.1" hidden="false" customHeight="true" outlineLevel="0" collapsed="false">
      <c r="F762" s="36"/>
      <c r="G762" s="36"/>
      <c r="H762" s="36"/>
    </row>
    <row r="763" customFormat="false" ht="20.1" hidden="false" customHeight="true" outlineLevel="0" collapsed="false">
      <c r="F763" s="36"/>
      <c r="G763" s="36"/>
      <c r="H763" s="36"/>
    </row>
    <row r="764" customFormat="false" ht="20.1" hidden="false" customHeight="true" outlineLevel="0" collapsed="false">
      <c r="F764" s="36"/>
      <c r="G764" s="36"/>
      <c r="H764" s="36"/>
    </row>
    <row r="765" customFormat="false" ht="20.1" hidden="false" customHeight="true" outlineLevel="0" collapsed="false">
      <c r="F765" s="36"/>
      <c r="G765" s="36"/>
      <c r="H765" s="36"/>
    </row>
    <row r="766" customFormat="false" ht="20.1" hidden="false" customHeight="true" outlineLevel="0" collapsed="false">
      <c r="F766" s="36"/>
      <c r="G766" s="36"/>
      <c r="H766" s="36"/>
    </row>
    <row r="767" customFormat="false" ht="20.1" hidden="false" customHeight="true" outlineLevel="0" collapsed="false">
      <c r="F767" s="36"/>
      <c r="G767" s="36"/>
      <c r="H767" s="36"/>
    </row>
    <row r="768" customFormat="false" ht="20.1" hidden="false" customHeight="true" outlineLevel="0" collapsed="false">
      <c r="F768" s="36"/>
      <c r="G768" s="36"/>
      <c r="H768" s="36"/>
    </row>
    <row r="769" customFormat="false" ht="20.1" hidden="false" customHeight="true" outlineLevel="0" collapsed="false">
      <c r="F769" s="36"/>
      <c r="G769" s="36"/>
      <c r="H769" s="36"/>
    </row>
    <row r="770" customFormat="false" ht="20.1" hidden="false" customHeight="true" outlineLevel="0" collapsed="false">
      <c r="F770" s="36"/>
      <c r="G770" s="36"/>
      <c r="H770" s="36"/>
    </row>
    <row r="771" customFormat="false" ht="20.1" hidden="false" customHeight="true" outlineLevel="0" collapsed="false">
      <c r="F771" s="36"/>
      <c r="G771" s="36"/>
      <c r="H771" s="36"/>
    </row>
    <row r="772" customFormat="false" ht="20.1" hidden="false" customHeight="true" outlineLevel="0" collapsed="false">
      <c r="F772" s="36"/>
      <c r="G772" s="36"/>
      <c r="H772" s="36"/>
    </row>
    <row r="773" customFormat="false" ht="20.1" hidden="false" customHeight="true" outlineLevel="0" collapsed="false">
      <c r="F773" s="36"/>
      <c r="G773" s="36"/>
      <c r="H773" s="36"/>
    </row>
    <row r="774" customFormat="false" ht="20.1" hidden="false" customHeight="true" outlineLevel="0" collapsed="false">
      <c r="F774" s="36"/>
      <c r="G774" s="36"/>
      <c r="H774" s="36"/>
    </row>
    <row r="775" customFormat="false" ht="20.1" hidden="false" customHeight="true" outlineLevel="0" collapsed="false">
      <c r="F775" s="36"/>
      <c r="G775" s="36"/>
      <c r="H775" s="36"/>
    </row>
    <row r="776" customFormat="false" ht="20.1" hidden="false" customHeight="true" outlineLevel="0" collapsed="false">
      <c r="F776" s="36"/>
      <c r="G776" s="36"/>
      <c r="H776" s="36"/>
    </row>
    <row r="777" customFormat="false" ht="20.1" hidden="false" customHeight="true" outlineLevel="0" collapsed="false">
      <c r="F777" s="36"/>
      <c r="G777" s="36"/>
      <c r="H777" s="36"/>
    </row>
    <row r="778" customFormat="false" ht="20.1" hidden="false" customHeight="true" outlineLevel="0" collapsed="false">
      <c r="F778" s="36"/>
      <c r="G778" s="36"/>
      <c r="H778" s="36"/>
    </row>
    <row r="779" customFormat="false" ht="20.1" hidden="false" customHeight="true" outlineLevel="0" collapsed="false">
      <c r="F779" s="36"/>
      <c r="G779" s="36"/>
      <c r="H779" s="36"/>
    </row>
    <row r="780" customFormat="false" ht="20.1" hidden="false" customHeight="true" outlineLevel="0" collapsed="false">
      <c r="F780" s="36"/>
      <c r="G780" s="36"/>
      <c r="H780" s="36"/>
    </row>
    <row r="781" customFormat="false" ht="20.1" hidden="false" customHeight="true" outlineLevel="0" collapsed="false">
      <c r="F781" s="36"/>
      <c r="G781" s="36"/>
      <c r="H781" s="36"/>
    </row>
    <row r="782" customFormat="false" ht="20.1" hidden="false" customHeight="true" outlineLevel="0" collapsed="false">
      <c r="F782" s="36"/>
      <c r="G782" s="36"/>
      <c r="H782" s="36"/>
    </row>
    <row r="783" customFormat="false" ht="20.1" hidden="false" customHeight="true" outlineLevel="0" collapsed="false">
      <c r="F783" s="36"/>
      <c r="G783" s="36"/>
      <c r="H783" s="36"/>
    </row>
    <row r="784" customFormat="false" ht="20.1" hidden="false" customHeight="true" outlineLevel="0" collapsed="false">
      <c r="F784" s="36"/>
      <c r="G784" s="36"/>
      <c r="H784" s="36"/>
    </row>
    <row r="785" customFormat="false" ht="20.1" hidden="false" customHeight="true" outlineLevel="0" collapsed="false">
      <c r="F785" s="36"/>
      <c r="G785" s="36"/>
      <c r="H785" s="36"/>
    </row>
    <row r="786" customFormat="false" ht="20.1" hidden="false" customHeight="true" outlineLevel="0" collapsed="false">
      <c r="F786" s="36"/>
      <c r="G786" s="36"/>
      <c r="H786" s="36"/>
    </row>
    <row r="787" customFormat="false" ht="20.1" hidden="false" customHeight="true" outlineLevel="0" collapsed="false">
      <c r="F787" s="36"/>
      <c r="G787" s="36"/>
      <c r="H787" s="36"/>
    </row>
    <row r="788" customFormat="false" ht="20.1" hidden="false" customHeight="true" outlineLevel="0" collapsed="false">
      <c r="F788" s="36"/>
      <c r="G788" s="36"/>
      <c r="H788" s="36"/>
    </row>
    <row r="789" customFormat="false" ht="20.1" hidden="false" customHeight="true" outlineLevel="0" collapsed="false">
      <c r="F789" s="36"/>
      <c r="G789" s="36"/>
      <c r="H789" s="36"/>
    </row>
    <row r="790" customFormat="false" ht="20.1" hidden="false" customHeight="true" outlineLevel="0" collapsed="false">
      <c r="F790" s="36"/>
      <c r="G790" s="36"/>
      <c r="H790" s="36"/>
    </row>
    <row r="791" customFormat="false" ht="20.1" hidden="false" customHeight="true" outlineLevel="0" collapsed="false">
      <c r="F791" s="36"/>
      <c r="G791" s="36"/>
      <c r="H791" s="36"/>
    </row>
    <row r="792" customFormat="false" ht="20.1" hidden="false" customHeight="true" outlineLevel="0" collapsed="false">
      <c r="F792" s="36"/>
      <c r="G792" s="36"/>
      <c r="H792" s="36"/>
    </row>
    <row r="793" customFormat="false" ht="20.1" hidden="false" customHeight="true" outlineLevel="0" collapsed="false">
      <c r="F793" s="36"/>
      <c r="G793" s="36"/>
      <c r="H793" s="36"/>
    </row>
    <row r="794" customFormat="false" ht="20.1" hidden="false" customHeight="true" outlineLevel="0" collapsed="false">
      <c r="F794" s="36"/>
      <c r="G794" s="36"/>
      <c r="H794" s="36"/>
    </row>
    <row r="795" customFormat="false" ht="20.1" hidden="false" customHeight="true" outlineLevel="0" collapsed="false">
      <c r="F795" s="36"/>
      <c r="G795" s="36"/>
      <c r="H795" s="36"/>
    </row>
    <row r="796" customFormat="false" ht="20.1" hidden="false" customHeight="true" outlineLevel="0" collapsed="false">
      <c r="F796" s="36"/>
      <c r="G796" s="36"/>
      <c r="H796" s="36"/>
    </row>
    <row r="797" customFormat="false" ht="20.1" hidden="false" customHeight="true" outlineLevel="0" collapsed="false">
      <c r="F797" s="36"/>
      <c r="G797" s="36"/>
      <c r="H797" s="36"/>
    </row>
    <row r="798" customFormat="false" ht="20.1" hidden="false" customHeight="true" outlineLevel="0" collapsed="false">
      <c r="F798" s="36"/>
      <c r="G798" s="36"/>
      <c r="H798" s="36"/>
    </row>
    <row r="799" customFormat="false" ht="20.1" hidden="false" customHeight="true" outlineLevel="0" collapsed="false">
      <c r="F799" s="36"/>
      <c r="G799" s="36"/>
      <c r="H799" s="36"/>
    </row>
    <row r="800" customFormat="false" ht="20.1" hidden="false" customHeight="true" outlineLevel="0" collapsed="false">
      <c r="F800" s="36"/>
      <c r="G800" s="36"/>
      <c r="H800" s="36"/>
    </row>
    <row r="801" customFormat="false" ht="20.1" hidden="false" customHeight="true" outlineLevel="0" collapsed="false">
      <c r="F801" s="36"/>
      <c r="G801" s="36"/>
      <c r="H801" s="36"/>
    </row>
    <row r="802" customFormat="false" ht="20.1" hidden="false" customHeight="true" outlineLevel="0" collapsed="false">
      <c r="F802" s="36"/>
      <c r="G802" s="36"/>
      <c r="H802" s="36"/>
    </row>
    <row r="803" customFormat="false" ht="20.1" hidden="false" customHeight="true" outlineLevel="0" collapsed="false">
      <c r="F803" s="36"/>
      <c r="G803" s="36"/>
      <c r="H803" s="36"/>
    </row>
    <row r="804" customFormat="false" ht="20.1" hidden="false" customHeight="true" outlineLevel="0" collapsed="false">
      <c r="F804" s="36"/>
      <c r="G804" s="36"/>
      <c r="H804" s="36"/>
    </row>
    <row r="805" customFormat="false" ht="20.1" hidden="false" customHeight="true" outlineLevel="0" collapsed="false">
      <c r="F805" s="36"/>
      <c r="G805" s="36"/>
      <c r="H805" s="36"/>
    </row>
    <row r="806" customFormat="false" ht="20.1" hidden="false" customHeight="true" outlineLevel="0" collapsed="false">
      <c r="F806" s="36"/>
      <c r="G806" s="36"/>
      <c r="H806" s="36"/>
    </row>
    <row r="807" customFormat="false" ht="20.1" hidden="false" customHeight="true" outlineLevel="0" collapsed="false">
      <c r="F807" s="36"/>
      <c r="G807" s="36"/>
      <c r="H807" s="36"/>
    </row>
    <row r="808" customFormat="false" ht="20.1" hidden="false" customHeight="true" outlineLevel="0" collapsed="false">
      <c r="F808" s="36"/>
      <c r="G808" s="36"/>
      <c r="H808" s="36"/>
    </row>
    <row r="809" customFormat="false" ht="20.1" hidden="false" customHeight="true" outlineLevel="0" collapsed="false">
      <c r="F809" s="36"/>
      <c r="G809" s="36"/>
      <c r="H809" s="36"/>
    </row>
    <row r="810" customFormat="false" ht="20.1" hidden="false" customHeight="true" outlineLevel="0" collapsed="false">
      <c r="F810" s="36"/>
      <c r="G810" s="36"/>
      <c r="H810" s="36"/>
    </row>
    <row r="811" customFormat="false" ht="20.1" hidden="false" customHeight="true" outlineLevel="0" collapsed="false">
      <c r="F811" s="36"/>
      <c r="G811" s="36"/>
      <c r="H811" s="36"/>
    </row>
    <row r="812" customFormat="false" ht="20.1" hidden="false" customHeight="true" outlineLevel="0" collapsed="false">
      <c r="F812" s="36"/>
      <c r="G812" s="36"/>
      <c r="H812" s="36"/>
    </row>
    <row r="813" customFormat="false" ht="20.1" hidden="false" customHeight="true" outlineLevel="0" collapsed="false">
      <c r="F813" s="36"/>
      <c r="G813" s="36"/>
      <c r="H813" s="36"/>
    </row>
    <row r="814" customFormat="false" ht="20.1" hidden="false" customHeight="true" outlineLevel="0" collapsed="false">
      <c r="F814" s="36"/>
      <c r="G814" s="36"/>
      <c r="H814" s="36"/>
    </row>
    <row r="815" customFormat="false" ht="20.1" hidden="false" customHeight="true" outlineLevel="0" collapsed="false">
      <c r="F815" s="36"/>
      <c r="G815" s="36"/>
      <c r="H815" s="36"/>
    </row>
    <row r="816" customFormat="false" ht="20.1" hidden="false" customHeight="true" outlineLevel="0" collapsed="false">
      <c r="F816" s="36"/>
      <c r="G816" s="36"/>
      <c r="H816" s="36"/>
    </row>
    <row r="817" customFormat="false" ht="20.1" hidden="false" customHeight="true" outlineLevel="0" collapsed="false">
      <c r="F817" s="36"/>
      <c r="G817" s="36"/>
      <c r="H817" s="36"/>
    </row>
    <row r="818" customFormat="false" ht="20.1" hidden="false" customHeight="true" outlineLevel="0" collapsed="false">
      <c r="F818" s="36"/>
      <c r="G818" s="36"/>
      <c r="H818" s="36"/>
    </row>
    <row r="819" customFormat="false" ht="20.1" hidden="false" customHeight="true" outlineLevel="0" collapsed="false">
      <c r="F819" s="36"/>
      <c r="G819" s="36"/>
      <c r="H819" s="36"/>
    </row>
    <row r="820" customFormat="false" ht="20.1" hidden="false" customHeight="true" outlineLevel="0" collapsed="false">
      <c r="F820" s="36"/>
      <c r="G820" s="36"/>
      <c r="H820" s="36"/>
    </row>
    <row r="821" customFormat="false" ht="20.1" hidden="false" customHeight="true" outlineLevel="0" collapsed="false">
      <c r="F821" s="36"/>
      <c r="G821" s="36"/>
      <c r="H821" s="36"/>
    </row>
    <row r="822" customFormat="false" ht="20.1" hidden="false" customHeight="true" outlineLevel="0" collapsed="false">
      <c r="F822" s="36"/>
      <c r="G822" s="36"/>
      <c r="H822" s="36"/>
    </row>
    <row r="823" customFormat="false" ht="20.1" hidden="false" customHeight="true" outlineLevel="0" collapsed="false">
      <c r="F823" s="36"/>
      <c r="G823" s="36"/>
      <c r="H823" s="36"/>
    </row>
    <row r="824" customFormat="false" ht="20.1" hidden="false" customHeight="true" outlineLevel="0" collapsed="false">
      <c r="F824" s="36"/>
      <c r="G824" s="36"/>
      <c r="H824" s="36"/>
    </row>
    <row r="825" customFormat="false" ht="20.1" hidden="false" customHeight="true" outlineLevel="0" collapsed="false">
      <c r="F825" s="36"/>
      <c r="G825" s="36"/>
      <c r="H825" s="36"/>
    </row>
    <row r="826" customFormat="false" ht="20.1" hidden="false" customHeight="true" outlineLevel="0" collapsed="false">
      <c r="F826" s="36"/>
      <c r="G826" s="36"/>
      <c r="H826" s="36"/>
    </row>
    <row r="827" customFormat="false" ht="20.1" hidden="false" customHeight="true" outlineLevel="0" collapsed="false">
      <c r="F827" s="36"/>
      <c r="G827" s="36"/>
      <c r="H827" s="36"/>
    </row>
    <row r="828" customFormat="false" ht="20.1" hidden="false" customHeight="true" outlineLevel="0" collapsed="false">
      <c r="F828" s="36"/>
      <c r="G828" s="36"/>
      <c r="H828" s="36"/>
    </row>
    <row r="829" customFormat="false" ht="20.1" hidden="false" customHeight="true" outlineLevel="0" collapsed="false">
      <c r="F829" s="36"/>
      <c r="G829" s="36"/>
      <c r="H829" s="36"/>
    </row>
    <row r="830" customFormat="false" ht="20.1" hidden="false" customHeight="true" outlineLevel="0" collapsed="false">
      <c r="F830" s="36"/>
      <c r="G830" s="36"/>
      <c r="H830" s="36"/>
    </row>
    <row r="831" customFormat="false" ht="20.1" hidden="false" customHeight="true" outlineLevel="0" collapsed="false">
      <c r="F831" s="36"/>
      <c r="G831" s="36"/>
      <c r="H831" s="36"/>
    </row>
    <row r="832" customFormat="false" ht="20.1" hidden="false" customHeight="true" outlineLevel="0" collapsed="false">
      <c r="F832" s="36"/>
      <c r="G832" s="36"/>
      <c r="H832" s="36"/>
    </row>
    <row r="833" customFormat="false" ht="20.1" hidden="false" customHeight="true" outlineLevel="0" collapsed="false">
      <c r="F833" s="36"/>
      <c r="G833" s="36"/>
      <c r="H833" s="36"/>
    </row>
    <row r="834" customFormat="false" ht="20.1" hidden="false" customHeight="true" outlineLevel="0" collapsed="false">
      <c r="F834" s="36"/>
      <c r="G834" s="36"/>
      <c r="H834" s="36"/>
    </row>
    <row r="835" customFormat="false" ht="20.1" hidden="false" customHeight="true" outlineLevel="0" collapsed="false">
      <c r="F835" s="36"/>
      <c r="G835" s="36"/>
      <c r="H835" s="36"/>
    </row>
    <row r="836" customFormat="false" ht="20.1" hidden="false" customHeight="true" outlineLevel="0" collapsed="false">
      <c r="F836" s="36"/>
      <c r="G836" s="36"/>
      <c r="H836" s="36"/>
    </row>
    <row r="837" customFormat="false" ht="20.1" hidden="false" customHeight="true" outlineLevel="0" collapsed="false">
      <c r="F837" s="36"/>
      <c r="G837" s="36"/>
      <c r="H837" s="36"/>
    </row>
    <row r="838" customFormat="false" ht="20.1" hidden="false" customHeight="true" outlineLevel="0" collapsed="false">
      <c r="F838" s="36"/>
      <c r="G838" s="36"/>
      <c r="H838" s="36"/>
    </row>
    <row r="839" customFormat="false" ht="20.1" hidden="false" customHeight="true" outlineLevel="0" collapsed="false">
      <c r="F839" s="36"/>
      <c r="G839" s="36"/>
      <c r="H839" s="36"/>
    </row>
    <row r="840" customFormat="false" ht="20.1" hidden="false" customHeight="true" outlineLevel="0" collapsed="false">
      <c r="F840" s="36"/>
      <c r="G840" s="36"/>
      <c r="H840" s="36"/>
    </row>
    <row r="841" customFormat="false" ht="20.1" hidden="false" customHeight="true" outlineLevel="0" collapsed="false">
      <c r="F841" s="36"/>
      <c r="G841" s="36"/>
      <c r="H841" s="36"/>
    </row>
    <row r="842" customFormat="false" ht="20.1" hidden="false" customHeight="true" outlineLevel="0" collapsed="false">
      <c r="F842" s="36"/>
      <c r="G842" s="36"/>
      <c r="H842" s="36"/>
    </row>
    <row r="843" customFormat="false" ht="20.1" hidden="false" customHeight="true" outlineLevel="0" collapsed="false">
      <c r="F843" s="36"/>
      <c r="G843" s="36"/>
      <c r="H843" s="36"/>
    </row>
    <row r="844" customFormat="false" ht="20.1" hidden="false" customHeight="true" outlineLevel="0" collapsed="false">
      <c r="F844" s="36"/>
      <c r="G844" s="36"/>
      <c r="H844" s="36"/>
    </row>
    <row r="845" customFormat="false" ht="20.1" hidden="false" customHeight="true" outlineLevel="0" collapsed="false">
      <c r="F845" s="36"/>
      <c r="G845" s="36"/>
      <c r="H845" s="36"/>
    </row>
    <row r="846" customFormat="false" ht="20.1" hidden="false" customHeight="true" outlineLevel="0" collapsed="false">
      <c r="F846" s="36"/>
      <c r="G846" s="36"/>
      <c r="H846" s="36"/>
    </row>
    <row r="847" customFormat="false" ht="20.1" hidden="false" customHeight="true" outlineLevel="0" collapsed="false">
      <c r="F847" s="36"/>
      <c r="G847" s="36"/>
      <c r="H847" s="36"/>
    </row>
    <row r="848" customFormat="false" ht="20.1" hidden="false" customHeight="true" outlineLevel="0" collapsed="false">
      <c r="F848" s="36"/>
      <c r="G848" s="36"/>
      <c r="H848" s="36"/>
    </row>
    <row r="849" customFormat="false" ht="20.1" hidden="false" customHeight="true" outlineLevel="0" collapsed="false">
      <c r="F849" s="36"/>
      <c r="G849" s="36"/>
      <c r="H849" s="36"/>
    </row>
    <row r="850" customFormat="false" ht="20.1" hidden="false" customHeight="true" outlineLevel="0" collapsed="false">
      <c r="F850" s="36"/>
      <c r="G850" s="36"/>
      <c r="H850" s="36"/>
    </row>
    <row r="851" customFormat="false" ht="20.1" hidden="false" customHeight="true" outlineLevel="0" collapsed="false">
      <c r="F851" s="36"/>
      <c r="G851" s="36"/>
      <c r="H851" s="36"/>
    </row>
    <row r="852" customFormat="false" ht="20.1" hidden="false" customHeight="true" outlineLevel="0" collapsed="false">
      <c r="F852" s="36"/>
      <c r="G852" s="36"/>
      <c r="H852" s="36"/>
    </row>
    <row r="853" customFormat="false" ht="20.1" hidden="false" customHeight="true" outlineLevel="0" collapsed="false">
      <c r="F853" s="36"/>
      <c r="G853" s="36"/>
      <c r="H853" s="36"/>
    </row>
    <row r="854" customFormat="false" ht="20.1" hidden="false" customHeight="true" outlineLevel="0" collapsed="false">
      <c r="F854" s="36"/>
      <c r="G854" s="36"/>
      <c r="H854" s="36"/>
    </row>
    <row r="855" customFormat="false" ht="20.1" hidden="false" customHeight="true" outlineLevel="0" collapsed="false">
      <c r="F855" s="36"/>
      <c r="G855" s="36"/>
      <c r="H855" s="36"/>
    </row>
    <row r="856" customFormat="false" ht="20.1" hidden="false" customHeight="true" outlineLevel="0" collapsed="false">
      <c r="F856" s="36"/>
      <c r="G856" s="36"/>
      <c r="H856" s="36"/>
    </row>
    <row r="857" customFormat="false" ht="20.1" hidden="false" customHeight="true" outlineLevel="0" collapsed="false">
      <c r="F857" s="36"/>
      <c r="G857" s="36"/>
      <c r="H857" s="36"/>
    </row>
    <row r="858" customFormat="false" ht="20.1" hidden="false" customHeight="true" outlineLevel="0" collapsed="false">
      <c r="F858" s="36"/>
      <c r="G858" s="36"/>
      <c r="H858" s="36"/>
    </row>
    <row r="859" customFormat="false" ht="20.1" hidden="false" customHeight="true" outlineLevel="0" collapsed="false">
      <c r="F859" s="36"/>
      <c r="G859" s="36"/>
      <c r="H859" s="36"/>
    </row>
    <row r="860" customFormat="false" ht="20.1" hidden="false" customHeight="true" outlineLevel="0" collapsed="false">
      <c r="F860" s="36"/>
      <c r="G860" s="36"/>
      <c r="H860" s="36"/>
    </row>
    <row r="861" customFormat="false" ht="20.1" hidden="false" customHeight="true" outlineLevel="0" collapsed="false">
      <c r="F861" s="36"/>
      <c r="G861" s="36"/>
      <c r="H861" s="36"/>
    </row>
    <row r="862" customFormat="false" ht="20.1" hidden="false" customHeight="true" outlineLevel="0" collapsed="false">
      <c r="F862" s="36"/>
      <c r="G862" s="36"/>
      <c r="H862" s="36"/>
    </row>
    <row r="863" customFormat="false" ht="20.1" hidden="false" customHeight="true" outlineLevel="0" collapsed="false">
      <c r="F863" s="36"/>
      <c r="G863" s="36"/>
      <c r="H863" s="36"/>
    </row>
    <row r="864" customFormat="false" ht="20.1" hidden="false" customHeight="true" outlineLevel="0" collapsed="false">
      <c r="F864" s="36"/>
      <c r="G864" s="36"/>
      <c r="H864" s="36"/>
    </row>
    <row r="865" customFormat="false" ht="20.1" hidden="false" customHeight="true" outlineLevel="0" collapsed="false">
      <c r="F865" s="36"/>
      <c r="G865" s="36"/>
      <c r="H865" s="36"/>
    </row>
    <row r="866" customFormat="false" ht="20.1" hidden="false" customHeight="true" outlineLevel="0" collapsed="false">
      <c r="F866" s="36"/>
      <c r="G866" s="36"/>
      <c r="H866" s="36"/>
    </row>
    <row r="867" customFormat="false" ht="20.1" hidden="false" customHeight="true" outlineLevel="0" collapsed="false">
      <c r="F867" s="36"/>
      <c r="G867" s="36"/>
      <c r="H867" s="36"/>
    </row>
    <row r="868" customFormat="false" ht="20.1" hidden="false" customHeight="true" outlineLevel="0" collapsed="false">
      <c r="F868" s="36"/>
      <c r="G868" s="36"/>
      <c r="H868" s="36"/>
    </row>
    <row r="869" customFormat="false" ht="20.1" hidden="false" customHeight="true" outlineLevel="0" collapsed="false">
      <c r="F869" s="36"/>
      <c r="G869" s="36"/>
      <c r="H869" s="36"/>
    </row>
    <row r="870" customFormat="false" ht="20.1" hidden="false" customHeight="true" outlineLevel="0" collapsed="false">
      <c r="F870" s="36"/>
      <c r="G870" s="36"/>
      <c r="H870" s="36"/>
    </row>
    <row r="871" customFormat="false" ht="20.1" hidden="false" customHeight="true" outlineLevel="0" collapsed="false">
      <c r="F871" s="36"/>
      <c r="G871" s="36"/>
      <c r="H871" s="36"/>
    </row>
    <row r="872" customFormat="false" ht="20.1" hidden="false" customHeight="true" outlineLevel="0" collapsed="false">
      <c r="F872" s="36"/>
      <c r="G872" s="36"/>
      <c r="H872" s="36"/>
    </row>
    <row r="873" customFormat="false" ht="20.1" hidden="false" customHeight="true" outlineLevel="0" collapsed="false">
      <c r="F873" s="36"/>
      <c r="G873" s="36"/>
      <c r="H873" s="36"/>
    </row>
    <row r="874" customFormat="false" ht="20.1" hidden="false" customHeight="true" outlineLevel="0" collapsed="false">
      <c r="F874" s="36"/>
      <c r="G874" s="36"/>
      <c r="H874" s="36"/>
    </row>
    <row r="875" customFormat="false" ht="20.1" hidden="false" customHeight="true" outlineLevel="0" collapsed="false">
      <c r="F875" s="36"/>
      <c r="G875" s="36"/>
      <c r="H875" s="36"/>
    </row>
    <row r="876" customFormat="false" ht="20.1" hidden="false" customHeight="true" outlineLevel="0" collapsed="false">
      <c r="F876" s="36"/>
      <c r="G876" s="36"/>
      <c r="H876" s="36"/>
    </row>
    <row r="877" customFormat="false" ht="20.1" hidden="false" customHeight="true" outlineLevel="0" collapsed="false">
      <c r="F877" s="36"/>
      <c r="G877" s="36"/>
      <c r="H877" s="36"/>
    </row>
    <row r="878" customFormat="false" ht="20.1" hidden="false" customHeight="true" outlineLevel="0" collapsed="false">
      <c r="F878" s="36"/>
      <c r="G878" s="36"/>
      <c r="H878" s="36"/>
    </row>
    <row r="879" customFormat="false" ht="20.1" hidden="false" customHeight="true" outlineLevel="0" collapsed="false">
      <c r="F879" s="36"/>
      <c r="G879" s="36"/>
      <c r="H879" s="36"/>
    </row>
    <row r="880" customFormat="false" ht="20.1" hidden="false" customHeight="true" outlineLevel="0" collapsed="false">
      <c r="F880" s="36"/>
      <c r="G880" s="36"/>
      <c r="H880" s="36"/>
    </row>
    <row r="881" customFormat="false" ht="20.1" hidden="false" customHeight="true" outlineLevel="0" collapsed="false">
      <c r="F881" s="36"/>
      <c r="G881" s="36"/>
      <c r="H881" s="36"/>
    </row>
    <row r="882" customFormat="false" ht="20.1" hidden="false" customHeight="true" outlineLevel="0" collapsed="false">
      <c r="F882" s="36"/>
      <c r="G882" s="36"/>
      <c r="H882" s="36"/>
    </row>
    <row r="883" customFormat="false" ht="20.1" hidden="false" customHeight="true" outlineLevel="0" collapsed="false">
      <c r="F883" s="36"/>
      <c r="G883" s="36"/>
      <c r="H883" s="36"/>
    </row>
    <row r="884" customFormat="false" ht="20.1" hidden="false" customHeight="true" outlineLevel="0" collapsed="false">
      <c r="F884" s="36"/>
      <c r="G884" s="36"/>
      <c r="H884" s="36"/>
    </row>
    <row r="885" customFormat="false" ht="20.1" hidden="false" customHeight="true" outlineLevel="0" collapsed="false">
      <c r="F885" s="36"/>
      <c r="G885" s="36"/>
      <c r="H885" s="36"/>
    </row>
    <row r="886" customFormat="false" ht="20.1" hidden="false" customHeight="true" outlineLevel="0" collapsed="false">
      <c r="F886" s="36"/>
      <c r="G886" s="36"/>
      <c r="H886" s="36"/>
    </row>
    <row r="887" customFormat="false" ht="20.1" hidden="false" customHeight="true" outlineLevel="0" collapsed="false">
      <c r="F887" s="36"/>
      <c r="G887" s="36"/>
      <c r="H887" s="36"/>
    </row>
    <row r="888" customFormat="false" ht="20.1" hidden="false" customHeight="true" outlineLevel="0" collapsed="false">
      <c r="F888" s="36"/>
      <c r="G888" s="36"/>
      <c r="H888" s="36"/>
    </row>
    <row r="889" customFormat="false" ht="20.1" hidden="false" customHeight="true" outlineLevel="0" collapsed="false">
      <c r="F889" s="36"/>
      <c r="G889" s="36"/>
      <c r="H889" s="36"/>
    </row>
    <row r="890" customFormat="false" ht="20.1" hidden="false" customHeight="true" outlineLevel="0" collapsed="false">
      <c r="F890" s="36"/>
      <c r="G890" s="36"/>
      <c r="H890" s="36"/>
    </row>
    <row r="891" customFormat="false" ht="20.1" hidden="false" customHeight="true" outlineLevel="0" collapsed="false">
      <c r="F891" s="36"/>
      <c r="G891" s="36"/>
      <c r="H891" s="36"/>
    </row>
    <row r="892" customFormat="false" ht="20.1" hidden="false" customHeight="true" outlineLevel="0" collapsed="false">
      <c r="F892" s="36"/>
      <c r="G892" s="36"/>
      <c r="H892" s="36"/>
    </row>
    <row r="893" customFormat="false" ht="20.1" hidden="false" customHeight="true" outlineLevel="0" collapsed="false">
      <c r="F893" s="36"/>
      <c r="G893" s="36"/>
      <c r="H893" s="36"/>
    </row>
    <row r="894" customFormat="false" ht="20.1" hidden="false" customHeight="true" outlineLevel="0" collapsed="false">
      <c r="F894" s="36"/>
      <c r="G894" s="36"/>
      <c r="H894" s="36"/>
    </row>
    <row r="895" customFormat="false" ht="20.1" hidden="false" customHeight="true" outlineLevel="0" collapsed="false">
      <c r="F895" s="36"/>
      <c r="G895" s="36"/>
      <c r="H895" s="36"/>
    </row>
    <row r="896" customFormat="false" ht="20.1" hidden="false" customHeight="true" outlineLevel="0" collapsed="false">
      <c r="F896" s="36"/>
      <c r="G896" s="36"/>
      <c r="H896" s="36"/>
    </row>
    <row r="897" customFormat="false" ht="20.1" hidden="false" customHeight="true" outlineLevel="0" collapsed="false">
      <c r="F897" s="36"/>
      <c r="G897" s="36"/>
      <c r="H897" s="36"/>
    </row>
    <row r="898" customFormat="false" ht="20.1" hidden="false" customHeight="true" outlineLevel="0" collapsed="false">
      <c r="F898" s="36"/>
      <c r="G898" s="36"/>
      <c r="H898" s="36"/>
    </row>
    <row r="899" customFormat="false" ht="20.1" hidden="false" customHeight="true" outlineLevel="0" collapsed="false">
      <c r="F899" s="36"/>
      <c r="G899" s="36"/>
      <c r="H899" s="36"/>
    </row>
    <row r="900" customFormat="false" ht="20.1" hidden="false" customHeight="true" outlineLevel="0" collapsed="false">
      <c r="F900" s="36"/>
      <c r="G900" s="36"/>
      <c r="H900" s="36"/>
    </row>
    <row r="901" customFormat="false" ht="20.1" hidden="false" customHeight="true" outlineLevel="0" collapsed="false">
      <c r="F901" s="36"/>
      <c r="G901" s="36"/>
      <c r="H901" s="36"/>
    </row>
    <row r="902" customFormat="false" ht="20.1" hidden="false" customHeight="true" outlineLevel="0" collapsed="false">
      <c r="F902" s="36"/>
      <c r="G902" s="36"/>
      <c r="H902" s="36"/>
    </row>
    <row r="903" customFormat="false" ht="20.1" hidden="false" customHeight="true" outlineLevel="0" collapsed="false">
      <c r="F903" s="36"/>
      <c r="G903" s="36"/>
      <c r="H903" s="36"/>
    </row>
    <row r="904" customFormat="false" ht="20.1" hidden="false" customHeight="true" outlineLevel="0" collapsed="false">
      <c r="F904" s="36"/>
      <c r="G904" s="36"/>
      <c r="H904" s="36"/>
    </row>
    <row r="905" customFormat="false" ht="20.1" hidden="false" customHeight="true" outlineLevel="0" collapsed="false">
      <c r="F905" s="36"/>
      <c r="G905" s="36"/>
      <c r="H905" s="36"/>
    </row>
    <row r="906" customFormat="false" ht="20.1" hidden="false" customHeight="true" outlineLevel="0" collapsed="false">
      <c r="F906" s="36"/>
      <c r="G906" s="36"/>
      <c r="H906" s="36"/>
    </row>
    <row r="907" customFormat="false" ht="20.1" hidden="false" customHeight="true" outlineLevel="0" collapsed="false">
      <c r="F907" s="36"/>
      <c r="G907" s="36"/>
      <c r="H907" s="36"/>
    </row>
    <row r="908" customFormat="false" ht="20.1" hidden="false" customHeight="true" outlineLevel="0" collapsed="false">
      <c r="F908" s="36"/>
      <c r="G908" s="36"/>
      <c r="H908" s="36"/>
    </row>
    <row r="909" customFormat="false" ht="20.1" hidden="false" customHeight="true" outlineLevel="0" collapsed="false">
      <c r="F909" s="36"/>
      <c r="G909" s="36"/>
      <c r="H909" s="36"/>
    </row>
    <row r="910" customFormat="false" ht="20.1" hidden="false" customHeight="true" outlineLevel="0" collapsed="false">
      <c r="F910" s="36"/>
      <c r="G910" s="36"/>
      <c r="H910" s="36"/>
    </row>
    <row r="911" customFormat="false" ht="20.1" hidden="false" customHeight="true" outlineLevel="0" collapsed="false">
      <c r="F911" s="36"/>
      <c r="G911" s="36"/>
      <c r="H911" s="36"/>
    </row>
    <row r="912" customFormat="false" ht="20.1" hidden="false" customHeight="true" outlineLevel="0" collapsed="false">
      <c r="F912" s="36"/>
      <c r="G912" s="36"/>
      <c r="H912" s="36"/>
    </row>
    <row r="913" customFormat="false" ht="20.1" hidden="false" customHeight="true" outlineLevel="0" collapsed="false">
      <c r="F913" s="36"/>
      <c r="G913" s="36"/>
      <c r="H913" s="36"/>
    </row>
    <row r="914" customFormat="false" ht="20.1" hidden="false" customHeight="true" outlineLevel="0" collapsed="false">
      <c r="F914" s="36"/>
      <c r="G914" s="36"/>
      <c r="H914" s="36"/>
    </row>
    <row r="915" customFormat="false" ht="20.1" hidden="false" customHeight="true" outlineLevel="0" collapsed="false">
      <c r="F915" s="36"/>
      <c r="G915" s="36"/>
      <c r="H915" s="36"/>
    </row>
    <row r="916" customFormat="false" ht="20.1" hidden="false" customHeight="true" outlineLevel="0" collapsed="false">
      <c r="F916" s="36"/>
      <c r="G916" s="36"/>
      <c r="H916" s="36"/>
    </row>
    <row r="917" customFormat="false" ht="20.1" hidden="false" customHeight="true" outlineLevel="0" collapsed="false">
      <c r="F917" s="36"/>
      <c r="G917" s="36"/>
      <c r="H917" s="36"/>
    </row>
    <row r="918" customFormat="false" ht="20.1" hidden="false" customHeight="true" outlineLevel="0" collapsed="false">
      <c r="F918" s="36"/>
      <c r="G918" s="36"/>
      <c r="H918" s="36"/>
    </row>
    <row r="919" customFormat="false" ht="20.1" hidden="false" customHeight="true" outlineLevel="0" collapsed="false">
      <c r="F919" s="36"/>
      <c r="G919" s="36"/>
      <c r="H919" s="36"/>
    </row>
    <row r="920" customFormat="false" ht="20.1" hidden="false" customHeight="true" outlineLevel="0" collapsed="false">
      <c r="F920" s="36"/>
      <c r="G920" s="36"/>
      <c r="H920" s="36"/>
    </row>
    <row r="921" customFormat="false" ht="20.1" hidden="false" customHeight="true" outlineLevel="0" collapsed="false">
      <c r="F921" s="36"/>
      <c r="G921" s="36"/>
      <c r="H921" s="36"/>
    </row>
    <row r="922" customFormat="false" ht="20.1" hidden="false" customHeight="true" outlineLevel="0" collapsed="false">
      <c r="F922" s="36"/>
      <c r="G922" s="36"/>
      <c r="H922" s="36"/>
    </row>
    <row r="923" customFormat="false" ht="20.1" hidden="false" customHeight="true" outlineLevel="0" collapsed="false">
      <c r="F923" s="36"/>
      <c r="G923" s="36"/>
      <c r="H923" s="36"/>
    </row>
    <row r="924" customFormat="false" ht="20.1" hidden="false" customHeight="true" outlineLevel="0" collapsed="false">
      <c r="F924" s="36"/>
      <c r="G924" s="36"/>
      <c r="H924" s="36"/>
    </row>
    <row r="925" customFormat="false" ht="20.1" hidden="false" customHeight="true" outlineLevel="0" collapsed="false">
      <c r="F925" s="36"/>
      <c r="G925" s="36"/>
      <c r="H925" s="36"/>
    </row>
    <row r="926" customFormat="false" ht="20.1" hidden="false" customHeight="true" outlineLevel="0" collapsed="false">
      <c r="F926" s="36"/>
      <c r="G926" s="36"/>
      <c r="H926" s="36"/>
    </row>
    <row r="927" customFormat="false" ht="20.1" hidden="false" customHeight="true" outlineLevel="0" collapsed="false">
      <c r="F927" s="36"/>
      <c r="G927" s="36"/>
      <c r="H927" s="36"/>
    </row>
    <row r="928" customFormat="false" ht="20.1" hidden="false" customHeight="true" outlineLevel="0" collapsed="false">
      <c r="F928" s="36"/>
      <c r="G928" s="36"/>
      <c r="H928" s="36"/>
    </row>
    <row r="929" customFormat="false" ht="20.1" hidden="false" customHeight="true" outlineLevel="0" collapsed="false">
      <c r="F929" s="36"/>
      <c r="G929" s="36"/>
      <c r="H929" s="36"/>
    </row>
    <row r="930" customFormat="false" ht="20.1" hidden="false" customHeight="true" outlineLevel="0" collapsed="false">
      <c r="F930" s="36"/>
      <c r="G930" s="36"/>
      <c r="H930" s="36"/>
    </row>
    <row r="931" customFormat="false" ht="20.1" hidden="false" customHeight="true" outlineLevel="0" collapsed="false">
      <c r="F931" s="36"/>
      <c r="G931" s="36"/>
      <c r="H931" s="36"/>
    </row>
    <row r="932" customFormat="false" ht="20.1" hidden="false" customHeight="true" outlineLevel="0" collapsed="false">
      <c r="F932" s="36"/>
      <c r="G932" s="36"/>
      <c r="H932" s="36"/>
    </row>
    <row r="933" customFormat="false" ht="20.1" hidden="false" customHeight="true" outlineLevel="0" collapsed="false">
      <c r="F933" s="36"/>
      <c r="G933" s="36"/>
      <c r="H933" s="36"/>
    </row>
    <row r="934" customFormat="false" ht="20.1" hidden="false" customHeight="true" outlineLevel="0" collapsed="false">
      <c r="F934" s="36"/>
      <c r="G934" s="36"/>
      <c r="H934" s="36"/>
    </row>
    <row r="935" customFormat="false" ht="20.1" hidden="false" customHeight="true" outlineLevel="0" collapsed="false">
      <c r="F935" s="36"/>
      <c r="G935" s="36"/>
      <c r="H935" s="36"/>
    </row>
    <row r="936" customFormat="false" ht="20.1" hidden="false" customHeight="true" outlineLevel="0" collapsed="false">
      <c r="F936" s="36"/>
      <c r="G936" s="36"/>
      <c r="H936" s="36"/>
    </row>
    <row r="937" customFormat="false" ht="20.1" hidden="false" customHeight="true" outlineLevel="0" collapsed="false">
      <c r="F937" s="36"/>
      <c r="G937" s="36"/>
      <c r="H937" s="36"/>
    </row>
    <row r="938" customFormat="false" ht="20.1" hidden="false" customHeight="true" outlineLevel="0" collapsed="false">
      <c r="F938" s="36"/>
      <c r="G938" s="36"/>
      <c r="H938" s="36"/>
    </row>
    <row r="939" customFormat="false" ht="20.1" hidden="false" customHeight="true" outlineLevel="0" collapsed="false">
      <c r="F939" s="36"/>
      <c r="G939" s="36"/>
      <c r="H939" s="36"/>
    </row>
    <row r="940" customFormat="false" ht="20.1" hidden="false" customHeight="true" outlineLevel="0" collapsed="false">
      <c r="F940" s="36"/>
      <c r="G940" s="36"/>
      <c r="H940" s="36"/>
    </row>
    <row r="941" customFormat="false" ht="20.1" hidden="false" customHeight="true" outlineLevel="0" collapsed="false">
      <c r="F941" s="36"/>
      <c r="G941" s="36"/>
      <c r="H941" s="36"/>
    </row>
    <row r="942" customFormat="false" ht="20.1" hidden="false" customHeight="true" outlineLevel="0" collapsed="false">
      <c r="F942" s="36"/>
      <c r="G942" s="36"/>
      <c r="H942" s="36"/>
    </row>
    <row r="943" customFormat="false" ht="20.1" hidden="false" customHeight="true" outlineLevel="0" collapsed="false">
      <c r="F943" s="36"/>
      <c r="G943" s="36"/>
      <c r="H943" s="36"/>
    </row>
    <row r="944" customFormat="false" ht="20.1" hidden="false" customHeight="true" outlineLevel="0" collapsed="false">
      <c r="F944" s="36"/>
      <c r="G944" s="36"/>
      <c r="H944" s="36"/>
    </row>
    <row r="945" customFormat="false" ht="20.1" hidden="false" customHeight="true" outlineLevel="0" collapsed="false">
      <c r="F945" s="36"/>
      <c r="G945" s="36"/>
      <c r="H945" s="36"/>
    </row>
    <row r="946" customFormat="false" ht="20.1" hidden="false" customHeight="true" outlineLevel="0" collapsed="false">
      <c r="F946" s="36"/>
      <c r="G946" s="36"/>
      <c r="H946" s="36"/>
    </row>
    <row r="947" customFormat="false" ht="20.1" hidden="false" customHeight="true" outlineLevel="0" collapsed="false">
      <c r="F947" s="36"/>
      <c r="G947" s="36"/>
      <c r="H947" s="36"/>
    </row>
    <row r="948" customFormat="false" ht="20.1" hidden="false" customHeight="true" outlineLevel="0" collapsed="false">
      <c r="F948" s="36"/>
      <c r="G948" s="36"/>
      <c r="H948" s="36"/>
    </row>
    <row r="949" customFormat="false" ht="20.1" hidden="false" customHeight="true" outlineLevel="0" collapsed="false">
      <c r="F949" s="36"/>
      <c r="G949" s="36"/>
      <c r="H949" s="36"/>
    </row>
    <row r="950" customFormat="false" ht="20.1" hidden="false" customHeight="true" outlineLevel="0" collapsed="false">
      <c r="F950" s="36"/>
      <c r="G950" s="36"/>
      <c r="H950" s="36"/>
    </row>
    <row r="951" customFormat="false" ht="20.1" hidden="false" customHeight="true" outlineLevel="0" collapsed="false">
      <c r="F951" s="36"/>
      <c r="G951" s="36"/>
      <c r="H951" s="36"/>
    </row>
    <row r="952" customFormat="false" ht="20.1" hidden="false" customHeight="true" outlineLevel="0" collapsed="false">
      <c r="F952" s="36"/>
      <c r="G952" s="36"/>
      <c r="H952" s="36"/>
    </row>
    <row r="953" customFormat="false" ht="20.1" hidden="false" customHeight="true" outlineLevel="0" collapsed="false">
      <c r="F953" s="36"/>
      <c r="G953" s="36"/>
      <c r="H953" s="36"/>
    </row>
    <row r="954" customFormat="false" ht="20.1" hidden="false" customHeight="true" outlineLevel="0" collapsed="false">
      <c r="F954" s="36"/>
      <c r="G954" s="36"/>
      <c r="H954" s="36"/>
    </row>
    <row r="955" customFormat="false" ht="20.1" hidden="false" customHeight="true" outlineLevel="0" collapsed="false">
      <c r="F955" s="36"/>
      <c r="G955" s="36"/>
      <c r="H955" s="36"/>
    </row>
    <row r="956" customFormat="false" ht="20.1" hidden="false" customHeight="true" outlineLevel="0" collapsed="false">
      <c r="F956" s="36"/>
      <c r="G956" s="36"/>
      <c r="H956" s="36"/>
    </row>
    <row r="957" customFormat="false" ht="20.1" hidden="false" customHeight="true" outlineLevel="0" collapsed="false">
      <c r="F957" s="36"/>
      <c r="G957" s="36"/>
      <c r="H957" s="36"/>
    </row>
    <row r="958" customFormat="false" ht="20.1" hidden="false" customHeight="true" outlineLevel="0" collapsed="false">
      <c r="F958" s="36"/>
      <c r="G958" s="36"/>
      <c r="H958" s="36"/>
    </row>
    <row r="959" customFormat="false" ht="20.1" hidden="false" customHeight="true" outlineLevel="0" collapsed="false">
      <c r="F959" s="36"/>
      <c r="G959" s="36"/>
      <c r="H959" s="36"/>
    </row>
    <row r="960" customFormat="false" ht="20.1" hidden="false" customHeight="true" outlineLevel="0" collapsed="false">
      <c r="F960" s="36"/>
      <c r="G960" s="36"/>
      <c r="H960" s="36"/>
    </row>
    <row r="961" customFormat="false" ht="20.1" hidden="false" customHeight="true" outlineLevel="0" collapsed="false">
      <c r="F961" s="36"/>
      <c r="G961" s="36"/>
      <c r="H961" s="36"/>
    </row>
    <row r="962" customFormat="false" ht="20.1" hidden="false" customHeight="true" outlineLevel="0" collapsed="false">
      <c r="F962" s="36"/>
      <c r="G962" s="36"/>
      <c r="H962" s="36"/>
    </row>
    <row r="963" customFormat="false" ht="20.1" hidden="false" customHeight="true" outlineLevel="0" collapsed="false">
      <c r="F963" s="36"/>
      <c r="G963" s="36"/>
      <c r="H963" s="36"/>
    </row>
    <row r="964" customFormat="false" ht="20.1" hidden="false" customHeight="true" outlineLevel="0" collapsed="false">
      <c r="F964" s="36"/>
      <c r="G964" s="36"/>
      <c r="H964" s="36"/>
    </row>
    <row r="965" customFormat="false" ht="20.1" hidden="false" customHeight="true" outlineLevel="0" collapsed="false">
      <c r="F965" s="36"/>
      <c r="G965" s="36"/>
      <c r="H965" s="36"/>
    </row>
    <row r="966" customFormat="false" ht="20.1" hidden="false" customHeight="true" outlineLevel="0" collapsed="false">
      <c r="F966" s="36"/>
      <c r="G966" s="36"/>
      <c r="H966" s="36"/>
    </row>
    <row r="967" customFormat="false" ht="20.1" hidden="false" customHeight="true" outlineLevel="0" collapsed="false">
      <c r="F967" s="36"/>
      <c r="G967" s="36"/>
      <c r="H967" s="36"/>
    </row>
    <row r="968" customFormat="false" ht="20.1" hidden="false" customHeight="true" outlineLevel="0" collapsed="false">
      <c r="F968" s="36"/>
      <c r="G968" s="36"/>
      <c r="H968" s="36"/>
    </row>
    <row r="969" customFormat="false" ht="20.1" hidden="false" customHeight="true" outlineLevel="0" collapsed="false">
      <c r="F969" s="36"/>
      <c r="G969" s="36"/>
      <c r="H969" s="36"/>
    </row>
    <row r="970" customFormat="false" ht="20.1" hidden="false" customHeight="true" outlineLevel="0" collapsed="false">
      <c r="F970" s="36"/>
      <c r="G970" s="36"/>
      <c r="H970" s="36"/>
    </row>
    <row r="971" customFormat="false" ht="20.1" hidden="false" customHeight="true" outlineLevel="0" collapsed="false">
      <c r="F971" s="36"/>
      <c r="G971" s="36"/>
      <c r="H971" s="36"/>
    </row>
    <row r="972" customFormat="false" ht="20.1" hidden="false" customHeight="true" outlineLevel="0" collapsed="false">
      <c r="F972" s="36"/>
      <c r="G972" s="36"/>
      <c r="H972" s="36"/>
    </row>
    <row r="973" customFormat="false" ht="20.1" hidden="false" customHeight="true" outlineLevel="0" collapsed="false">
      <c r="F973" s="36"/>
      <c r="G973" s="36"/>
      <c r="H973" s="36"/>
    </row>
    <row r="974" customFormat="false" ht="20.1" hidden="false" customHeight="true" outlineLevel="0" collapsed="false">
      <c r="F974" s="36"/>
      <c r="G974" s="36"/>
      <c r="H974" s="36"/>
    </row>
    <row r="975" customFormat="false" ht="20.1" hidden="false" customHeight="true" outlineLevel="0" collapsed="false">
      <c r="F975" s="36"/>
      <c r="G975" s="36"/>
      <c r="H975" s="36"/>
    </row>
    <row r="976" customFormat="false" ht="20.1" hidden="false" customHeight="true" outlineLevel="0" collapsed="false">
      <c r="F976" s="36"/>
      <c r="G976" s="36"/>
      <c r="H976" s="36"/>
    </row>
    <row r="977" customFormat="false" ht="20.1" hidden="false" customHeight="true" outlineLevel="0" collapsed="false">
      <c r="F977" s="36"/>
      <c r="G977" s="36"/>
      <c r="H977" s="36"/>
    </row>
    <row r="978" customFormat="false" ht="20.1" hidden="false" customHeight="true" outlineLevel="0" collapsed="false">
      <c r="F978" s="36"/>
      <c r="G978" s="36"/>
      <c r="H978" s="36"/>
    </row>
    <row r="979" customFormat="false" ht="20.1" hidden="false" customHeight="true" outlineLevel="0" collapsed="false">
      <c r="F979" s="36"/>
      <c r="G979" s="36"/>
      <c r="H979" s="36"/>
    </row>
    <row r="980" customFormat="false" ht="20.1" hidden="false" customHeight="true" outlineLevel="0" collapsed="false">
      <c r="F980" s="36"/>
      <c r="G980" s="36"/>
      <c r="H980" s="36"/>
    </row>
    <row r="981" customFormat="false" ht="20.1" hidden="false" customHeight="true" outlineLevel="0" collapsed="false">
      <c r="F981" s="36"/>
      <c r="G981" s="36"/>
      <c r="H981" s="36"/>
    </row>
    <row r="982" customFormat="false" ht="20.1" hidden="false" customHeight="true" outlineLevel="0" collapsed="false">
      <c r="F982" s="36"/>
      <c r="G982" s="36"/>
      <c r="H982" s="36"/>
    </row>
    <row r="983" customFormat="false" ht="20.1" hidden="false" customHeight="true" outlineLevel="0" collapsed="false">
      <c r="F983" s="36"/>
      <c r="G983" s="36"/>
      <c r="H983" s="36"/>
    </row>
    <row r="984" customFormat="false" ht="20.1" hidden="false" customHeight="true" outlineLevel="0" collapsed="false">
      <c r="F984" s="36"/>
      <c r="G984" s="36"/>
      <c r="H984" s="36"/>
    </row>
    <row r="985" customFormat="false" ht="20.1" hidden="false" customHeight="true" outlineLevel="0" collapsed="false">
      <c r="F985" s="36"/>
      <c r="G985" s="36"/>
      <c r="H985" s="36"/>
    </row>
    <row r="986" customFormat="false" ht="20.1" hidden="false" customHeight="true" outlineLevel="0" collapsed="false">
      <c r="F986" s="36"/>
      <c r="G986" s="36"/>
      <c r="H986" s="36"/>
    </row>
    <row r="987" customFormat="false" ht="20.1" hidden="false" customHeight="true" outlineLevel="0" collapsed="false">
      <c r="F987" s="36"/>
      <c r="G987" s="36"/>
      <c r="H987" s="36"/>
    </row>
    <row r="988" customFormat="false" ht="20.1" hidden="false" customHeight="true" outlineLevel="0" collapsed="false">
      <c r="F988" s="36"/>
      <c r="G988" s="36"/>
      <c r="H988" s="36"/>
    </row>
    <row r="989" customFormat="false" ht="20.1" hidden="false" customHeight="true" outlineLevel="0" collapsed="false">
      <c r="F989" s="36"/>
      <c r="G989" s="36"/>
      <c r="H989" s="36"/>
    </row>
    <row r="990" customFormat="false" ht="20.1" hidden="false" customHeight="true" outlineLevel="0" collapsed="false">
      <c r="F990" s="36"/>
      <c r="G990" s="36"/>
      <c r="H990" s="36"/>
    </row>
    <row r="991" customFormat="false" ht="20.1" hidden="false" customHeight="true" outlineLevel="0" collapsed="false">
      <c r="F991" s="36"/>
      <c r="G991" s="36"/>
      <c r="H991" s="36"/>
    </row>
    <row r="992" customFormat="false" ht="20.1" hidden="false" customHeight="true" outlineLevel="0" collapsed="false">
      <c r="F992" s="36"/>
      <c r="G992" s="36"/>
      <c r="H992" s="36"/>
    </row>
    <row r="993" customFormat="false" ht="20.1" hidden="false" customHeight="true" outlineLevel="0" collapsed="false">
      <c r="F993" s="36"/>
      <c r="G993" s="36"/>
      <c r="H993" s="36"/>
    </row>
    <row r="994" customFormat="false" ht="20.1" hidden="false" customHeight="true" outlineLevel="0" collapsed="false">
      <c r="F994" s="36"/>
      <c r="G994" s="36"/>
      <c r="H994" s="36"/>
    </row>
    <row r="995" customFormat="false" ht="20.1" hidden="false" customHeight="true" outlineLevel="0" collapsed="false">
      <c r="F995" s="36"/>
      <c r="G995" s="36"/>
      <c r="H995" s="36"/>
    </row>
    <row r="996" customFormat="false" ht="20.1" hidden="false" customHeight="true" outlineLevel="0" collapsed="false">
      <c r="F996" s="36"/>
      <c r="G996" s="36"/>
      <c r="H996" s="36"/>
    </row>
    <row r="997" customFormat="false" ht="20.1" hidden="false" customHeight="true" outlineLevel="0" collapsed="false">
      <c r="F997" s="36"/>
      <c r="G997" s="36"/>
      <c r="H997" s="36"/>
    </row>
    <row r="998" customFormat="false" ht="20.1" hidden="false" customHeight="true" outlineLevel="0" collapsed="false">
      <c r="F998" s="36"/>
      <c r="G998" s="36"/>
      <c r="H998" s="36"/>
    </row>
    <row r="999" customFormat="false" ht="20.1" hidden="false" customHeight="true" outlineLevel="0" collapsed="false">
      <c r="F999" s="36"/>
      <c r="G999" s="36"/>
      <c r="H999" s="36"/>
    </row>
    <row r="1000" customFormat="false" ht="20.1" hidden="false" customHeight="true" outlineLevel="0" collapsed="false">
      <c r="F1000" s="36"/>
      <c r="G1000" s="36"/>
      <c r="H1000" s="36"/>
    </row>
    <row r="1001" customFormat="false" ht="20.1" hidden="false" customHeight="true" outlineLevel="0" collapsed="false">
      <c r="F1001" s="36"/>
      <c r="G1001" s="36"/>
      <c r="H1001" s="36"/>
    </row>
    <row r="1002" customFormat="false" ht="20.1" hidden="false" customHeight="true" outlineLevel="0" collapsed="false">
      <c r="F1002" s="36"/>
      <c r="G1002" s="36"/>
      <c r="H1002" s="36"/>
    </row>
    <row r="1003" customFormat="false" ht="20.1" hidden="false" customHeight="true" outlineLevel="0" collapsed="false">
      <c r="F1003" s="36"/>
      <c r="G1003" s="36"/>
      <c r="H1003" s="36"/>
    </row>
    <row r="1004" customFormat="false" ht="20.1" hidden="false" customHeight="true" outlineLevel="0" collapsed="false">
      <c r="F1004" s="36"/>
      <c r="G1004" s="36"/>
      <c r="H1004" s="36"/>
    </row>
    <row r="1005" customFormat="false" ht="20.1" hidden="false" customHeight="true" outlineLevel="0" collapsed="false">
      <c r="F1005" s="36"/>
      <c r="G1005" s="36"/>
      <c r="H1005" s="36"/>
    </row>
    <row r="1006" customFormat="false" ht="20.1" hidden="false" customHeight="true" outlineLevel="0" collapsed="false">
      <c r="F1006" s="36"/>
      <c r="G1006" s="36"/>
      <c r="H1006" s="36"/>
    </row>
    <row r="1007" customFormat="false" ht="20.1" hidden="false" customHeight="true" outlineLevel="0" collapsed="false">
      <c r="F1007" s="36"/>
      <c r="G1007" s="36"/>
      <c r="H1007" s="36"/>
    </row>
    <row r="1008" customFormat="false" ht="20.1" hidden="false" customHeight="true" outlineLevel="0" collapsed="false">
      <c r="F1008" s="36"/>
      <c r="G1008" s="36"/>
      <c r="H1008" s="36"/>
    </row>
    <row r="1009" customFormat="false" ht="20.1" hidden="false" customHeight="true" outlineLevel="0" collapsed="false">
      <c r="F1009" s="36"/>
      <c r="G1009" s="36"/>
      <c r="H1009" s="36"/>
    </row>
    <row r="1010" customFormat="false" ht="20.1" hidden="false" customHeight="true" outlineLevel="0" collapsed="false">
      <c r="F1010" s="36"/>
      <c r="G1010" s="36"/>
      <c r="H1010" s="36"/>
    </row>
    <row r="1011" customFormat="false" ht="20.1" hidden="false" customHeight="true" outlineLevel="0" collapsed="false">
      <c r="F1011" s="36"/>
      <c r="G1011" s="36"/>
      <c r="H1011" s="36"/>
    </row>
    <row r="1012" customFormat="false" ht="20.1" hidden="false" customHeight="true" outlineLevel="0" collapsed="false">
      <c r="F1012" s="36"/>
      <c r="G1012" s="36"/>
      <c r="H1012" s="36"/>
    </row>
    <row r="1013" customFormat="false" ht="20.1" hidden="false" customHeight="true" outlineLevel="0" collapsed="false">
      <c r="F1013" s="36"/>
      <c r="G1013" s="36"/>
      <c r="H1013" s="36"/>
    </row>
    <row r="1014" customFormat="false" ht="20.1" hidden="false" customHeight="true" outlineLevel="0" collapsed="false">
      <c r="F1014" s="36"/>
      <c r="G1014" s="36"/>
      <c r="H1014" s="36"/>
    </row>
    <row r="1015" customFormat="false" ht="20.1" hidden="false" customHeight="true" outlineLevel="0" collapsed="false">
      <c r="F1015" s="36"/>
      <c r="G1015" s="36"/>
      <c r="H1015" s="36"/>
    </row>
    <row r="1016" customFormat="false" ht="20.1" hidden="false" customHeight="true" outlineLevel="0" collapsed="false">
      <c r="F1016" s="36"/>
      <c r="G1016" s="36"/>
      <c r="H1016" s="36"/>
    </row>
    <row r="1017" customFormat="false" ht="20.1" hidden="false" customHeight="true" outlineLevel="0" collapsed="false">
      <c r="F1017" s="36"/>
      <c r="G1017" s="36"/>
      <c r="H1017" s="36"/>
    </row>
    <row r="1018" customFormat="false" ht="20.1" hidden="false" customHeight="true" outlineLevel="0" collapsed="false">
      <c r="F1018" s="36"/>
      <c r="G1018" s="36"/>
      <c r="H1018" s="36"/>
    </row>
    <row r="1019" customFormat="false" ht="20.1" hidden="false" customHeight="true" outlineLevel="0" collapsed="false">
      <c r="F1019" s="36"/>
      <c r="G1019" s="36"/>
      <c r="H1019" s="36"/>
    </row>
    <row r="1020" customFormat="false" ht="20.1" hidden="false" customHeight="true" outlineLevel="0" collapsed="false">
      <c r="F1020" s="36"/>
      <c r="G1020" s="36"/>
      <c r="H1020" s="36"/>
    </row>
    <row r="1021" customFormat="false" ht="20.1" hidden="false" customHeight="true" outlineLevel="0" collapsed="false">
      <c r="F1021" s="36"/>
      <c r="G1021" s="36"/>
      <c r="H1021" s="36"/>
    </row>
    <row r="1022" customFormat="false" ht="20.1" hidden="false" customHeight="true" outlineLevel="0" collapsed="false">
      <c r="F1022" s="36"/>
      <c r="G1022" s="36"/>
      <c r="H1022" s="36"/>
    </row>
    <row r="1023" customFormat="false" ht="20.1" hidden="false" customHeight="true" outlineLevel="0" collapsed="false">
      <c r="F1023" s="36"/>
      <c r="G1023" s="36"/>
      <c r="H1023" s="36"/>
    </row>
    <row r="1024" customFormat="false" ht="20.1" hidden="false" customHeight="true" outlineLevel="0" collapsed="false">
      <c r="F1024" s="36"/>
      <c r="G1024" s="36"/>
      <c r="H1024" s="36"/>
    </row>
    <row r="1025" customFormat="false" ht="20.1" hidden="false" customHeight="true" outlineLevel="0" collapsed="false">
      <c r="F1025" s="36"/>
      <c r="G1025" s="36"/>
      <c r="H1025" s="36"/>
    </row>
    <row r="1026" customFormat="false" ht="20.1" hidden="false" customHeight="true" outlineLevel="0" collapsed="false">
      <c r="F1026" s="36"/>
      <c r="G1026" s="36"/>
      <c r="H1026" s="36"/>
    </row>
    <row r="1027" customFormat="false" ht="20.1" hidden="false" customHeight="true" outlineLevel="0" collapsed="false">
      <c r="F1027" s="36"/>
      <c r="G1027" s="36"/>
      <c r="H1027" s="36"/>
    </row>
    <row r="1028" customFormat="false" ht="20.1" hidden="false" customHeight="true" outlineLevel="0" collapsed="false">
      <c r="F1028" s="36"/>
      <c r="G1028" s="36"/>
      <c r="H1028" s="36"/>
    </row>
    <row r="1029" customFormat="false" ht="20.1" hidden="false" customHeight="true" outlineLevel="0" collapsed="false">
      <c r="F1029" s="36"/>
      <c r="G1029" s="36"/>
      <c r="H1029" s="36"/>
    </row>
    <row r="1030" customFormat="false" ht="20.1" hidden="false" customHeight="true" outlineLevel="0" collapsed="false">
      <c r="F1030" s="36"/>
      <c r="G1030" s="36"/>
      <c r="H1030" s="36"/>
    </row>
    <row r="1031" customFormat="false" ht="20.1" hidden="false" customHeight="true" outlineLevel="0" collapsed="false">
      <c r="F1031" s="36"/>
      <c r="G1031" s="36"/>
      <c r="H1031" s="36"/>
    </row>
    <row r="1032" customFormat="false" ht="20.1" hidden="false" customHeight="true" outlineLevel="0" collapsed="false">
      <c r="F1032" s="36"/>
      <c r="G1032" s="36"/>
      <c r="H1032" s="36"/>
    </row>
    <row r="1033" customFormat="false" ht="20.1" hidden="false" customHeight="true" outlineLevel="0" collapsed="false">
      <c r="F1033" s="36"/>
      <c r="G1033" s="36"/>
      <c r="H1033" s="36"/>
    </row>
    <row r="1034" customFormat="false" ht="20.1" hidden="false" customHeight="true" outlineLevel="0" collapsed="false">
      <c r="F1034" s="36"/>
      <c r="G1034" s="36"/>
      <c r="H1034" s="36"/>
    </row>
    <row r="1035" customFormat="false" ht="20.1" hidden="false" customHeight="true" outlineLevel="0" collapsed="false">
      <c r="F1035" s="36"/>
      <c r="G1035" s="36"/>
      <c r="H1035" s="36"/>
    </row>
    <row r="1036" customFormat="false" ht="20.1" hidden="false" customHeight="true" outlineLevel="0" collapsed="false">
      <c r="F1036" s="36"/>
      <c r="G1036" s="36"/>
      <c r="H1036" s="36"/>
    </row>
    <row r="1037" customFormat="false" ht="20.1" hidden="false" customHeight="true" outlineLevel="0" collapsed="false">
      <c r="F1037" s="36"/>
      <c r="G1037" s="36"/>
      <c r="H1037" s="36"/>
    </row>
    <row r="1038" customFormat="false" ht="20.1" hidden="false" customHeight="true" outlineLevel="0" collapsed="false">
      <c r="F1038" s="36"/>
      <c r="G1038" s="36"/>
      <c r="H1038" s="36"/>
    </row>
    <row r="1039" customFormat="false" ht="20.1" hidden="false" customHeight="true" outlineLevel="0" collapsed="false">
      <c r="F1039" s="36"/>
      <c r="G1039" s="36"/>
      <c r="H1039" s="36"/>
    </row>
    <row r="1040" customFormat="false" ht="20.1" hidden="false" customHeight="true" outlineLevel="0" collapsed="false">
      <c r="F1040" s="36"/>
      <c r="G1040" s="36"/>
      <c r="H1040" s="36"/>
    </row>
    <row r="1041" customFormat="false" ht="20.1" hidden="false" customHeight="true" outlineLevel="0" collapsed="false">
      <c r="F1041" s="36"/>
      <c r="G1041" s="36"/>
      <c r="H1041" s="36"/>
    </row>
    <row r="1042" customFormat="false" ht="20.1" hidden="false" customHeight="true" outlineLevel="0" collapsed="false">
      <c r="F1042" s="36"/>
      <c r="G1042" s="36"/>
      <c r="H1042" s="36"/>
    </row>
  </sheetData>
  <sheetProtection sheet="true" objects="true" scenario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A3:A42" type="list">
      <formula1>"男子単,女子単"</formula1>
      <formula2>0</formula2>
    </dataValidation>
    <dataValidation allowBlank="true" errorStyle="stop" operator="between" showDropDown="false" showErrorMessage="true" showInputMessage="false" sqref="B3:B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20.1" zeroHeight="false" outlineLevelRow="0" outlineLevelCol="0"/>
  <cols>
    <col collapsed="false" customWidth="true" hidden="false" outlineLevel="0" max="1" min="1" style="5" width="15.62"/>
    <col collapsed="false" customWidth="true" hidden="false" outlineLevel="0" max="2" min="2" style="5" width="12.99"/>
    <col collapsed="false" customWidth="true" hidden="false" outlineLevel="0" max="3" min="3" style="5" width="15.37"/>
    <col collapsed="false" customWidth="true" hidden="false" outlineLevel="0" max="4" min="4" style="5" width="16.49"/>
    <col collapsed="false" customWidth="true" hidden="false" outlineLevel="0" max="5" min="5" style="5" width="20.62"/>
    <col collapsed="false" customWidth="false" hidden="false" outlineLevel="0" max="6" min="6" style="36" width="8.99"/>
    <col collapsed="false" customWidth="false" hidden="false" outlineLevel="0" max="8" min="7" style="32" width="8.99"/>
    <col collapsed="false" customWidth="true" hidden="false" outlineLevel="0" max="13" min="9" style="34" width="4.62"/>
  </cols>
  <sheetData>
    <row r="1" customFormat="false" ht="30" hidden="false" customHeight="true" outlineLevel="0" collapsed="false">
      <c r="A1" s="35" t="str">
        <f aca="false">IF('１．申込書'!E7="","",'１．申込書'!E7)</f>
        <v/>
      </c>
      <c r="B1" s="35"/>
      <c r="C1" s="35"/>
      <c r="D1" s="35" t="str">
        <f aca="false">IF('１．申込書'!G7="","",'１．申込書'!G7)</f>
        <v/>
      </c>
      <c r="E1" s="35"/>
      <c r="F1" s="36" t="s">
        <v>45</v>
      </c>
      <c r="G1" s="36" t="s">
        <v>53</v>
      </c>
      <c r="H1" s="36" t="s">
        <v>54</v>
      </c>
      <c r="M1" s="34" t="str">
        <f aca="true">IF(INDIRECT("E1")="","",INDIRECT("E1"))</f>
        <v/>
      </c>
    </row>
    <row r="2" customFormat="false" ht="30" hidden="false" customHeight="true" outlineLevel="0" collapsed="false">
      <c r="A2" s="37" t="s">
        <v>55</v>
      </c>
      <c r="B2" s="38" t="s">
        <v>49</v>
      </c>
      <c r="C2" s="38" t="s">
        <v>50</v>
      </c>
      <c r="D2" s="39" t="s">
        <v>51</v>
      </c>
      <c r="E2" s="40" t="s">
        <v>52</v>
      </c>
      <c r="F2" s="36" t="n">
        <f aca="false">COUNTIF(F3:F42,"●")</f>
        <v>0</v>
      </c>
      <c r="G2" s="36" t="n">
        <f aca="false">COUNTIF(A:A,"男子複")</f>
        <v>0</v>
      </c>
      <c r="H2" s="36" t="n">
        <f aca="false">COUNTIF(A:A,"女子複")</f>
        <v>0</v>
      </c>
    </row>
    <row r="3" customFormat="false" ht="20.1" hidden="false" customHeight="true" outlineLevel="0" collapsed="false">
      <c r="A3" s="41"/>
      <c r="B3" s="45"/>
      <c r="C3" s="45"/>
      <c r="D3" s="45"/>
      <c r="E3" s="46"/>
      <c r="F3" s="36" t="str">
        <f aca="false">IF(J3="","",IF(ISERROR(VLOOKUP(J3,'２．単'!J:J,1,FALSE())),"","●"))</f>
        <v/>
      </c>
      <c r="I3" s="34" t="str">
        <f aca="true">IF(INDIRECT("A3")="","",INDIRECT("A3"))</f>
        <v/>
      </c>
      <c r="J3" s="34" t="str">
        <f aca="true">IF(INDIRECT("B3")="","",INDIRECT("B3"))</f>
        <v/>
      </c>
      <c r="K3" s="34" t="str">
        <f aca="true">IF(INDIRECT("C3")="","",INDIRECT("C3"))</f>
        <v/>
      </c>
      <c r="L3" s="34" t="str">
        <f aca="true">IF(INDIRECT("D3")="","",INDIRECT("D3"))</f>
        <v/>
      </c>
      <c r="M3" s="34" t="str">
        <f aca="true">IF(INDIRECT("E3")="","",INDIRECT("E3"))</f>
        <v/>
      </c>
    </row>
    <row r="4" customFormat="false" ht="20.1" hidden="false" customHeight="true" outlineLevel="0" collapsed="false">
      <c r="A4" s="41"/>
      <c r="B4" s="44"/>
      <c r="C4" s="47"/>
      <c r="D4" s="47"/>
      <c r="E4" s="48"/>
      <c r="F4" s="36" t="str">
        <f aca="false">IF(J4="","",IF(ISERROR(VLOOKUP(J4,'２．単'!J:J,1,FALSE())),"","●"))</f>
        <v/>
      </c>
      <c r="I4" s="34" t="str">
        <f aca="true">IF(INDIRECT("A4")="","",INDIRECT("A4"))</f>
        <v/>
      </c>
      <c r="J4" s="34" t="str">
        <f aca="true">IF(INDIRECT("B4")="","",INDIRECT("B4"))</f>
        <v/>
      </c>
      <c r="K4" s="34" t="str">
        <f aca="true">IF(INDIRECT("C4")="","",INDIRECT("C4"))</f>
        <v/>
      </c>
      <c r="L4" s="34" t="str">
        <f aca="true">IF(INDIRECT("D4")="","",INDIRECT("D4"))</f>
        <v/>
      </c>
      <c r="M4" s="34" t="str">
        <f aca="true">IF(INDIRECT("E4")="","",INDIRECT("E4"))</f>
        <v/>
      </c>
    </row>
    <row r="5" customFormat="false" ht="20.1" hidden="false" customHeight="true" outlineLevel="0" collapsed="false">
      <c r="A5" s="41"/>
      <c r="B5" s="45"/>
      <c r="C5" s="45"/>
      <c r="D5" s="45"/>
      <c r="E5" s="46"/>
      <c r="F5" s="36" t="str">
        <f aca="false">IF(J5="","",IF(ISERROR(VLOOKUP(J5,'２．単'!J:J,1,FALSE())),"","●"))</f>
        <v/>
      </c>
      <c r="I5" s="34" t="str">
        <f aca="true">IF(INDIRECT("A5")="","",INDIRECT("A5"))</f>
        <v/>
      </c>
      <c r="J5" s="34" t="str">
        <f aca="true">IF(INDIRECT("B5")="","",INDIRECT("B5"))</f>
        <v/>
      </c>
      <c r="K5" s="34" t="str">
        <f aca="true">IF(INDIRECT("C5")="","",INDIRECT("C5"))</f>
        <v/>
      </c>
      <c r="L5" s="34" t="str">
        <f aca="true">IF(INDIRECT("D5")="","",INDIRECT("D5"))</f>
        <v/>
      </c>
      <c r="M5" s="34" t="str">
        <f aca="true">IF(INDIRECT("E5")="","",INDIRECT("E5"))</f>
        <v/>
      </c>
    </row>
    <row r="6" customFormat="false" ht="20.1" hidden="false" customHeight="true" outlineLevel="0" collapsed="false">
      <c r="A6" s="41"/>
      <c r="B6" s="47"/>
      <c r="C6" s="47"/>
      <c r="D6" s="47"/>
      <c r="E6" s="48"/>
      <c r="F6" s="36" t="str">
        <f aca="false">IF(J6="","",IF(ISERROR(VLOOKUP(J6,'２．単'!J:J,1,FALSE())),"","●"))</f>
        <v/>
      </c>
      <c r="I6" s="34" t="str">
        <f aca="true">IF(INDIRECT("A6")="","",INDIRECT("A6"))</f>
        <v/>
      </c>
      <c r="J6" s="34" t="str">
        <f aca="true">IF(INDIRECT("B6")="","",INDIRECT("B6"))</f>
        <v/>
      </c>
      <c r="K6" s="34" t="str">
        <f aca="true">IF(INDIRECT("C6")="","",INDIRECT("C6"))</f>
        <v/>
      </c>
      <c r="L6" s="34" t="str">
        <f aca="true">IF(INDIRECT("D6")="","",INDIRECT("D6"))</f>
        <v/>
      </c>
      <c r="M6" s="34" t="str">
        <f aca="true">IF(INDIRECT("E6")="","",INDIRECT("E6"))</f>
        <v/>
      </c>
    </row>
    <row r="7" customFormat="false" ht="20.1" hidden="false" customHeight="true" outlineLevel="0" collapsed="false">
      <c r="A7" s="41"/>
      <c r="B7" s="45"/>
      <c r="C7" s="45"/>
      <c r="D7" s="45"/>
      <c r="E7" s="46"/>
      <c r="F7" s="36" t="str">
        <f aca="false">IF(J7="","",IF(ISERROR(VLOOKUP(J7,'２．単'!J:J,1,FALSE())),"","●"))</f>
        <v/>
      </c>
      <c r="I7" s="34" t="str">
        <f aca="true">IF(INDIRECT("A7")="","",INDIRECT("A7"))</f>
        <v/>
      </c>
      <c r="J7" s="34" t="str">
        <f aca="true">IF(INDIRECT("B7")="","",INDIRECT("B7"))</f>
        <v/>
      </c>
      <c r="K7" s="34" t="str">
        <f aca="true">IF(INDIRECT("C7")="","",INDIRECT("C7"))</f>
        <v/>
      </c>
      <c r="L7" s="34" t="str">
        <f aca="true">IF(INDIRECT("D7")="","",INDIRECT("D7"))</f>
        <v/>
      </c>
      <c r="M7" s="34" t="str">
        <f aca="true">IF(INDIRECT("E7")="","",INDIRECT("E7"))</f>
        <v/>
      </c>
    </row>
    <row r="8" customFormat="false" ht="20.1" hidden="false" customHeight="true" outlineLevel="0" collapsed="false">
      <c r="A8" s="41"/>
      <c r="B8" s="47"/>
      <c r="C8" s="47"/>
      <c r="D8" s="47"/>
      <c r="E8" s="48"/>
      <c r="F8" s="36" t="str">
        <f aca="false">IF(J8="","",IF(ISERROR(VLOOKUP(J8,'２．単'!J:J,1,FALSE())),"","●"))</f>
        <v/>
      </c>
      <c r="I8" s="34" t="str">
        <f aca="true">IF(INDIRECT("A8")="","",INDIRECT("A8"))</f>
        <v/>
      </c>
      <c r="J8" s="34" t="str">
        <f aca="true">IF(INDIRECT("B8")="","",INDIRECT("B8"))</f>
        <v/>
      </c>
      <c r="K8" s="34" t="str">
        <f aca="true">IF(INDIRECT("C8")="","",INDIRECT("C8"))</f>
        <v/>
      </c>
      <c r="L8" s="34" t="str">
        <f aca="true">IF(INDIRECT("D8")="","",INDIRECT("D8"))</f>
        <v/>
      </c>
      <c r="M8" s="34" t="str">
        <f aca="true">IF(INDIRECT("E8")="","",INDIRECT("E8"))</f>
        <v/>
      </c>
    </row>
    <row r="9" customFormat="false" ht="20.1" hidden="false" customHeight="true" outlineLevel="0" collapsed="false">
      <c r="A9" s="41"/>
      <c r="B9" s="45"/>
      <c r="C9" s="45"/>
      <c r="D9" s="45"/>
      <c r="E9" s="46"/>
      <c r="F9" s="36" t="str">
        <f aca="false">IF(J9="","",IF(ISERROR(VLOOKUP(J9,'２．単'!J:J,1,FALSE())),"","●"))</f>
        <v/>
      </c>
      <c r="I9" s="34" t="str">
        <f aca="true">IF(INDIRECT("A9")="","",INDIRECT("A9"))</f>
        <v/>
      </c>
      <c r="J9" s="34" t="str">
        <f aca="true">IF(INDIRECT("B9")="","",INDIRECT("B9"))</f>
        <v/>
      </c>
      <c r="K9" s="34" t="str">
        <f aca="true">IF(INDIRECT("C9")="","",INDIRECT("C9"))</f>
        <v/>
      </c>
      <c r="L9" s="34" t="str">
        <f aca="true">IF(INDIRECT("D9")="","",INDIRECT("D9"))</f>
        <v/>
      </c>
      <c r="M9" s="34" t="str">
        <f aca="true">IF(INDIRECT("E9")="","",INDIRECT("E9"))</f>
        <v/>
      </c>
    </row>
    <row r="10" customFormat="false" ht="20.1" hidden="false" customHeight="true" outlineLevel="0" collapsed="false">
      <c r="A10" s="41"/>
      <c r="B10" s="47"/>
      <c r="C10" s="47"/>
      <c r="D10" s="47"/>
      <c r="E10" s="48"/>
      <c r="F10" s="36" t="str">
        <f aca="false">IF(J10="","",IF(ISERROR(VLOOKUP(J10,'２．単'!J:J,1,FALSE())),"","●"))</f>
        <v/>
      </c>
      <c r="I10" s="34" t="str">
        <f aca="true">IF(INDIRECT("A10")="","",INDIRECT("A10"))</f>
        <v/>
      </c>
      <c r="J10" s="34" t="str">
        <f aca="true">IF(INDIRECT("B10")="","",INDIRECT("B10"))</f>
        <v/>
      </c>
      <c r="K10" s="34" t="str">
        <f aca="true">IF(INDIRECT("C10")="","",INDIRECT("C10"))</f>
        <v/>
      </c>
      <c r="L10" s="34" t="str">
        <f aca="true">IF(INDIRECT("D10")="","",INDIRECT("D10"))</f>
        <v/>
      </c>
      <c r="M10" s="34" t="str">
        <f aca="true">IF(INDIRECT("E10")="","",INDIRECT("E10"))</f>
        <v/>
      </c>
    </row>
    <row r="11" customFormat="false" ht="20.1" hidden="false" customHeight="true" outlineLevel="0" collapsed="false">
      <c r="A11" s="41"/>
      <c r="B11" s="45"/>
      <c r="C11" s="45"/>
      <c r="D11" s="45"/>
      <c r="E11" s="46"/>
      <c r="F11" s="36" t="str">
        <f aca="false">IF(J11="","",IF(ISERROR(VLOOKUP(J11,'２．単'!J:J,1,FALSE())),"","●"))</f>
        <v/>
      </c>
      <c r="I11" s="34" t="str">
        <f aca="true">IF(INDIRECT("A11")="","",INDIRECT("A11"))</f>
        <v/>
      </c>
      <c r="J11" s="34" t="str">
        <f aca="true">IF(INDIRECT("B11")="","",INDIRECT("B11"))</f>
        <v/>
      </c>
      <c r="K11" s="34" t="str">
        <f aca="true">IF(INDIRECT("C11")="","",INDIRECT("C11"))</f>
        <v/>
      </c>
      <c r="L11" s="34" t="str">
        <f aca="true">IF(INDIRECT("D11")="","",INDIRECT("D11"))</f>
        <v/>
      </c>
      <c r="M11" s="34" t="str">
        <f aca="true">IF(INDIRECT("E11")="","",INDIRECT("E11"))</f>
        <v/>
      </c>
    </row>
    <row r="12" customFormat="false" ht="20.1" hidden="false" customHeight="true" outlineLevel="0" collapsed="false">
      <c r="A12" s="41"/>
      <c r="B12" s="47"/>
      <c r="C12" s="47"/>
      <c r="D12" s="47"/>
      <c r="E12" s="48"/>
      <c r="F12" s="36" t="str">
        <f aca="false">IF(J12="","",IF(ISERROR(VLOOKUP(J12,'２．単'!J:J,1,FALSE())),"","●"))</f>
        <v/>
      </c>
      <c r="I12" s="34" t="str">
        <f aca="true">IF(INDIRECT("A12")="","",INDIRECT("A12"))</f>
        <v/>
      </c>
      <c r="J12" s="34" t="str">
        <f aca="true">IF(INDIRECT("B12")="","",INDIRECT("B12"))</f>
        <v/>
      </c>
      <c r="K12" s="34" t="str">
        <f aca="true">IF(INDIRECT("C12")="","",INDIRECT("C12"))</f>
        <v/>
      </c>
      <c r="L12" s="34" t="str">
        <f aca="true">IF(INDIRECT("D12")="","",INDIRECT("D12"))</f>
        <v/>
      </c>
      <c r="M12" s="34" t="str">
        <f aca="true">IF(INDIRECT("E12")="","",INDIRECT("E12"))</f>
        <v/>
      </c>
    </row>
    <row r="13" customFormat="false" ht="20.1" hidden="false" customHeight="true" outlineLevel="0" collapsed="false">
      <c r="A13" s="41"/>
      <c r="B13" s="45"/>
      <c r="C13" s="45"/>
      <c r="D13" s="45"/>
      <c r="E13" s="46"/>
      <c r="F13" s="36" t="str">
        <f aca="false">IF(J13="","",IF(ISERROR(VLOOKUP(J13,'２．単'!J:J,1,FALSE())),"","●"))</f>
        <v/>
      </c>
      <c r="I13" s="34" t="str">
        <f aca="true">IF(INDIRECT("A13")="","",INDIRECT("A13"))</f>
        <v/>
      </c>
      <c r="J13" s="34" t="str">
        <f aca="true">IF(INDIRECT("B13")="","",INDIRECT("B13"))</f>
        <v/>
      </c>
      <c r="K13" s="34" t="str">
        <f aca="true">IF(INDIRECT("C13")="","",INDIRECT("C13"))</f>
        <v/>
      </c>
      <c r="L13" s="34" t="str">
        <f aca="true">IF(INDIRECT("D13")="","",INDIRECT("D13"))</f>
        <v/>
      </c>
      <c r="M13" s="34" t="str">
        <f aca="true">IF(INDIRECT("E13")="","",INDIRECT("E13"))</f>
        <v/>
      </c>
    </row>
    <row r="14" customFormat="false" ht="20.1" hidden="false" customHeight="true" outlineLevel="0" collapsed="false">
      <c r="A14" s="41"/>
      <c r="B14" s="47"/>
      <c r="C14" s="47"/>
      <c r="D14" s="47"/>
      <c r="E14" s="48"/>
      <c r="F14" s="36" t="str">
        <f aca="false">IF(J14="","",IF(ISERROR(VLOOKUP(J14,'２．単'!J:J,1,FALSE())),"","●"))</f>
        <v/>
      </c>
      <c r="I14" s="34" t="str">
        <f aca="true">IF(INDIRECT("A14")="","",INDIRECT("A14"))</f>
        <v/>
      </c>
      <c r="J14" s="34" t="str">
        <f aca="true">IF(INDIRECT("B14")="","",INDIRECT("B14"))</f>
        <v/>
      </c>
      <c r="K14" s="34" t="str">
        <f aca="true">IF(INDIRECT("C14")="","",INDIRECT("C14"))</f>
        <v/>
      </c>
      <c r="L14" s="34" t="str">
        <f aca="true">IF(INDIRECT("D14")="","",INDIRECT("D14"))</f>
        <v/>
      </c>
      <c r="M14" s="34" t="str">
        <f aca="true">IF(INDIRECT("E14")="","",INDIRECT("E14"))</f>
        <v/>
      </c>
    </row>
    <row r="15" customFormat="false" ht="20.1" hidden="false" customHeight="true" outlineLevel="0" collapsed="false">
      <c r="A15" s="41"/>
      <c r="B15" s="45"/>
      <c r="C15" s="45"/>
      <c r="D15" s="45"/>
      <c r="E15" s="46"/>
      <c r="F15" s="36" t="str">
        <f aca="false">IF(J15="","",IF(ISERROR(VLOOKUP(J15,'２．単'!J:J,1,FALSE())),"","●"))</f>
        <v/>
      </c>
      <c r="I15" s="34" t="str">
        <f aca="true">IF(INDIRECT("A15")="","",INDIRECT("A15"))</f>
        <v/>
      </c>
      <c r="J15" s="34" t="str">
        <f aca="true">IF(INDIRECT("B15")="","",INDIRECT("B15"))</f>
        <v/>
      </c>
      <c r="K15" s="34" t="str">
        <f aca="true">IF(INDIRECT("C15")="","",INDIRECT("C15"))</f>
        <v/>
      </c>
      <c r="L15" s="34" t="str">
        <f aca="true">IF(INDIRECT("D15")="","",INDIRECT("D15"))</f>
        <v/>
      </c>
      <c r="M15" s="34" t="str">
        <f aca="true">IF(INDIRECT("E15")="","",INDIRECT("E15"))</f>
        <v/>
      </c>
    </row>
    <row r="16" customFormat="false" ht="20.1" hidden="false" customHeight="true" outlineLevel="0" collapsed="false">
      <c r="A16" s="41"/>
      <c r="B16" s="47"/>
      <c r="C16" s="47"/>
      <c r="D16" s="47"/>
      <c r="E16" s="48"/>
      <c r="F16" s="36" t="str">
        <f aca="false">IF(J16="","",IF(ISERROR(VLOOKUP(J16,'２．単'!J:J,1,FALSE())),"","●"))</f>
        <v/>
      </c>
      <c r="I16" s="34" t="str">
        <f aca="true">IF(INDIRECT("A16")="","",INDIRECT("A16"))</f>
        <v/>
      </c>
      <c r="J16" s="34" t="str">
        <f aca="true">IF(INDIRECT("B16")="","",INDIRECT("B16"))</f>
        <v/>
      </c>
      <c r="K16" s="34" t="str">
        <f aca="true">IF(INDIRECT("C16")="","",INDIRECT("C16"))</f>
        <v/>
      </c>
      <c r="L16" s="34" t="str">
        <f aca="true">IF(INDIRECT("D16")="","",INDIRECT("D16"))</f>
        <v/>
      </c>
      <c r="M16" s="34" t="str">
        <f aca="true">IF(INDIRECT("E16")="","",INDIRECT("E16"))</f>
        <v/>
      </c>
    </row>
    <row r="17" customFormat="false" ht="20.1" hidden="false" customHeight="true" outlineLevel="0" collapsed="false">
      <c r="A17" s="41"/>
      <c r="B17" s="45"/>
      <c r="C17" s="45"/>
      <c r="D17" s="45"/>
      <c r="E17" s="46"/>
      <c r="F17" s="36" t="str">
        <f aca="false">IF(J17="","",IF(ISERROR(VLOOKUP(J17,'２．単'!J:J,1,FALSE())),"","●"))</f>
        <v/>
      </c>
      <c r="I17" s="34" t="str">
        <f aca="true">IF(INDIRECT("A17")="","",INDIRECT("A17"))</f>
        <v/>
      </c>
      <c r="J17" s="34" t="str">
        <f aca="true">IF(INDIRECT("B17")="","",INDIRECT("B17"))</f>
        <v/>
      </c>
      <c r="K17" s="34" t="str">
        <f aca="true">IF(INDIRECT("C17")="","",INDIRECT("C17"))</f>
        <v/>
      </c>
      <c r="L17" s="34" t="str">
        <f aca="true">IF(INDIRECT("D17")="","",INDIRECT("D17"))</f>
        <v/>
      </c>
      <c r="M17" s="34" t="str">
        <f aca="true">IF(INDIRECT("E17")="","",INDIRECT("E17"))</f>
        <v/>
      </c>
    </row>
    <row r="18" customFormat="false" ht="20.1" hidden="false" customHeight="true" outlineLevel="0" collapsed="false">
      <c r="A18" s="41"/>
      <c r="B18" s="47"/>
      <c r="C18" s="47"/>
      <c r="D18" s="47"/>
      <c r="E18" s="48"/>
      <c r="F18" s="36" t="str">
        <f aca="false">IF(J18="","",IF(ISERROR(VLOOKUP(J18,'２．単'!J:J,1,FALSE())),"","●"))</f>
        <v/>
      </c>
      <c r="I18" s="34" t="str">
        <f aca="true">IF(INDIRECT("A18")="","",INDIRECT("A18"))</f>
        <v/>
      </c>
      <c r="J18" s="34" t="str">
        <f aca="true">IF(INDIRECT("B18")="","",INDIRECT("B18"))</f>
        <v/>
      </c>
      <c r="K18" s="34" t="str">
        <f aca="true">IF(INDIRECT("C18")="","",INDIRECT("C18"))</f>
        <v/>
      </c>
      <c r="L18" s="34" t="str">
        <f aca="true">IF(INDIRECT("D18")="","",INDIRECT("D18"))</f>
        <v/>
      </c>
      <c r="M18" s="34" t="str">
        <f aca="true">IF(INDIRECT("E18")="","",INDIRECT("E18"))</f>
        <v/>
      </c>
    </row>
    <row r="19" customFormat="false" ht="20.1" hidden="false" customHeight="true" outlineLevel="0" collapsed="false">
      <c r="A19" s="41"/>
      <c r="B19" s="45"/>
      <c r="C19" s="45"/>
      <c r="D19" s="45"/>
      <c r="E19" s="46"/>
      <c r="F19" s="36" t="str">
        <f aca="false">IF(J19="","",IF(ISERROR(VLOOKUP(J19,'２．単'!J:J,1,FALSE())),"","●"))</f>
        <v/>
      </c>
      <c r="I19" s="34" t="str">
        <f aca="true">IF(INDIRECT("A19")="","",INDIRECT("A19"))</f>
        <v/>
      </c>
      <c r="J19" s="34" t="str">
        <f aca="true">IF(INDIRECT("B19")="","",INDIRECT("B19"))</f>
        <v/>
      </c>
      <c r="K19" s="34" t="str">
        <f aca="true">IF(INDIRECT("C19")="","",INDIRECT("C19"))</f>
        <v/>
      </c>
      <c r="L19" s="34" t="str">
        <f aca="true">IF(INDIRECT("D19")="","",INDIRECT("D19"))</f>
        <v/>
      </c>
      <c r="M19" s="34" t="str">
        <f aca="true">IF(INDIRECT("E19")="","",INDIRECT("E19"))</f>
        <v/>
      </c>
    </row>
    <row r="20" customFormat="false" ht="20.1" hidden="false" customHeight="true" outlineLevel="0" collapsed="false">
      <c r="A20" s="41"/>
      <c r="B20" s="47"/>
      <c r="C20" s="47"/>
      <c r="D20" s="47"/>
      <c r="E20" s="48"/>
      <c r="F20" s="36" t="str">
        <f aca="false">IF(J20="","",IF(ISERROR(VLOOKUP(J20,'２．単'!J:J,1,FALSE())),"","●"))</f>
        <v/>
      </c>
      <c r="I20" s="34" t="str">
        <f aca="true">IF(INDIRECT("A20")="","",INDIRECT("A20"))</f>
        <v/>
      </c>
      <c r="J20" s="34" t="str">
        <f aca="true">IF(INDIRECT("B20")="","",INDIRECT("B20"))</f>
        <v/>
      </c>
      <c r="K20" s="34" t="str">
        <f aca="true">IF(INDIRECT("C20")="","",INDIRECT("C20"))</f>
        <v/>
      </c>
      <c r="L20" s="34" t="str">
        <f aca="true">IF(INDIRECT("D20")="","",INDIRECT("D20"))</f>
        <v/>
      </c>
      <c r="M20" s="34" t="str">
        <f aca="true">IF(INDIRECT("E20")="","",INDIRECT("E20"))</f>
        <v/>
      </c>
    </row>
    <row r="21" customFormat="false" ht="20.1" hidden="false" customHeight="true" outlineLevel="0" collapsed="false">
      <c r="A21" s="41"/>
      <c r="B21" s="45"/>
      <c r="C21" s="45"/>
      <c r="D21" s="45"/>
      <c r="E21" s="46"/>
      <c r="F21" s="36" t="str">
        <f aca="false">IF(J21="","",IF(ISERROR(VLOOKUP(J21,'２．単'!J:J,1,FALSE())),"","●"))</f>
        <v/>
      </c>
      <c r="I21" s="34" t="str">
        <f aca="true">IF(INDIRECT("A21")="","",INDIRECT("A21"))</f>
        <v/>
      </c>
      <c r="J21" s="34" t="str">
        <f aca="true">IF(INDIRECT("B21")="","",INDIRECT("B21"))</f>
        <v/>
      </c>
      <c r="K21" s="34" t="str">
        <f aca="true">IF(INDIRECT("C21")="","",INDIRECT("C21"))</f>
        <v/>
      </c>
      <c r="L21" s="34" t="str">
        <f aca="true">IF(INDIRECT("D21")="","",INDIRECT("D21"))</f>
        <v/>
      </c>
      <c r="M21" s="34" t="str">
        <f aca="true">IF(INDIRECT("E21")="","",INDIRECT("E21"))</f>
        <v/>
      </c>
    </row>
    <row r="22" customFormat="false" ht="20.1" hidden="false" customHeight="true" outlineLevel="0" collapsed="false">
      <c r="A22" s="41"/>
      <c r="B22" s="47"/>
      <c r="C22" s="47"/>
      <c r="D22" s="47"/>
      <c r="E22" s="48"/>
      <c r="F22" s="36" t="str">
        <f aca="false">IF(J22="","",IF(ISERROR(VLOOKUP(J22,'２．単'!J:J,1,FALSE())),"","●"))</f>
        <v/>
      </c>
      <c r="I22" s="34" t="str">
        <f aca="true">IF(INDIRECT("A22")="","",INDIRECT("A22"))</f>
        <v/>
      </c>
      <c r="J22" s="34" t="str">
        <f aca="true">IF(INDIRECT("B22")="","",INDIRECT("B22"))</f>
        <v/>
      </c>
      <c r="K22" s="34" t="str">
        <f aca="true">IF(INDIRECT("C22")="","",INDIRECT("C22"))</f>
        <v/>
      </c>
      <c r="L22" s="34" t="str">
        <f aca="true">IF(INDIRECT("D22")="","",INDIRECT("D22"))</f>
        <v/>
      </c>
      <c r="M22" s="34" t="str">
        <f aca="true">IF(INDIRECT("E22")="","",INDIRECT("E22"))</f>
        <v/>
      </c>
    </row>
    <row r="23" customFormat="false" ht="20.1" hidden="false" customHeight="true" outlineLevel="0" collapsed="false">
      <c r="A23" s="41"/>
      <c r="B23" s="45"/>
      <c r="C23" s="45"/>
      <c r="D23" s="45"/>
      <c r="E23" s="46"/>
      <c r="F23" s="36" t="str">
        <f aca="false">IF(J23="","",IF(ISERROR(VLOOKUP(J23,'２．単'!J:J,1,FALSE())),"","●"))</f>
        <v/>
      </c>
      <c r="I23" s="34" t="str">
        <f aca="true">IF(INDIRECT("A23")="","",INDIRECT("A23"))</f>
        <v/>
      </c>
      <c r="J23" s="34" t="str">
        <f aca="true">IF(INDIRECT("B23")="","",INDIRECT("B23"))</f>
        <v/>
      </c>
      <c r="K23" s="34" t="str">
        <f aca="true">IF(INDIRECT("C23")="","",INDIRECT("C23"))</f>
        <v/>
      </c>
      <c r="L23" s="34" t="str">
        <f aca="true">IF(INDIRECT("D23")="","",INDIRECT("D23"))</f>
        <v/>
      </c>
      <c r="M23" s="34" t="str">
        <f aca="true">IF(INDIRECT("E23")="","",INDIRECT("E23"))</f>
        <v/>
      </c>
    </row>
    <row r="24" customFormat="false" ht="20.1" hidden="false" customHeight="true" outlineLevel="0" collapsed="false">
      <c r="A24" s="41"/>
      <c r="B24" s="47"/>
      <c r="C24" s="47"/>
      <c r="D24" s="47"/>
      <c r="E24" s="48"/>
      <c r="F24" s="36" t="str">
        <f aca="false">IF(J24="","",IF(ISERROR(VLOOKUP(J24,'２．単'!J:J,1,FALSE())),"","●"))</f>
        <v/>
      </c>
      <c r="I24" s="34" t="str">
        <f aca="true">IF(INDIRECT("A24")="","",INDIRECT("A24"))</f>
        <v/>
      </c>
      <c r="J24" s="34" t="str">
        <f aca="true">IF(INDIRECT("B24")="","",INDIRECT("B24"))</f>
        <v/>
      </c>
      <c r="K24" s="34" t="str">
        <f aca="true">IF(INDIRECT("C24")="","",INDIRECT("C24"))</f>
        <v/>
      </c>
      <c r="L24" s="34" t="str">
        <f aca="true">IF(INDIRECT("D24")="","",INDIRECT("D24"))</f>
        <v/>
      </c>
      <c r="M24" s="34" t="str">
        <f aca="true">IF(INDIRECT("E24")="","",INDIRECT("E24"))</f>
        <v/>
      </c>
    </row>
    <row r="25" customFormat="false" ht="20.1" hidden="false" customHeight="true" outlineLevel="0" collapsed="false">
      <c r="A25" s="41"/>
      <c r="B25" s="45"/>
      <c r="C25" s="45"/>
      <c r="D25" s="45"/>
      <c r="E25" s="46"/>
      <c r="F25" s="36" t="str">
        <f aca="false">IF(J25="","",IF(ISERROR(VLOOKUP(J25,'２．単'!J:J,1,FALSE())),"","●"))</f>
        <v/>
      </c>
      <c r="I25" s="34" t="str">
        <f aca="true">IF(INDIRECT("A25")="","",INDIRECT("A25"))</f>
        <v/>
      </c>
      <c r="J25" s="34" t="str">
        <f aca="true">IF(INDIRECT("B25")="","",INDIRECT("B25"))</f>
        <v/>
      </c>
      <c r="K25" s="34" t="str">
        <f aca="true">IF(INDIRECT("C25")="","",INDIRECT("C25"))</f>
        <v/>
      </c>
      <c r="L25" s="34" t="str">
        <f aca="true">IF(INDIRECT("D25")="","",INDIRECT("D25"))</f>
        <v/>
      </c>
      <c r="M25" s="34" t="str">
        <f aca="true">IF(INDIRECT("E25")="","",INDIRECT("E25"))</f>
        <v/>
      </c>
    </row>
    <row r="26" customFormat="false" ht="20.1" hidden="false" customHeight="true" outlineLevel="0" collapsed="false">
      <c r="A26" s="41"/>
      <c r="B26" s="47"/>
      <c r="C26" s="47"/>
      <c r="D26" s="47"/>
      <c r="E26" s="48"/>
      <c r="F26" s="36" t="str">
        <f aca="false">IF(J26="","",IF(ISERROR(VLOOKUP(J26,'２．単'!J:J,1,FALSE())),"","●"))</f>
        <v/>
      </c>
      <c r="I26" s="34" t="str">
        <f aca="true">IF(INDIRECT("A26")="","",INDIRECT("A26"))</f>
        <v/>
      </c>
      <c r="J26" s="34" t="str">
        <f aca="true">IF(INDIRECT("B26")="","",INDIRECT("B26"))</f>
        <v/>
      </c>
      <c r="K26" s="34" t="str">
        <f aca="true">IF(INDIRECT("C26")="","",INDIRECT("C26"))</f>
        <v/>
      </c>
      <c r="L26" s="34" t="str">
        <f aca="true">IF(INDIRECT("D26")="","",INDIRECT("D26"))</f>
        <v/>
      </c>
      <c r="M26" s="34" t="str">
        <f aca="true">IF(INDIRECT("E26")="","",INDIRECT("E26"))</f>
        <v/>
      </c>
    </row>
    <row r="27" customFormat="false" ht="20.1" hidden="false" customHeight="true" outlineLevel="0" collapsed="false">
      <c r="A27" s="41"/>
      <c r="B27" s="45"/>
      <c r="C27" s="45"/>
      <c r="D27" s="45"/>
      <c r="E27" s="46"/>
      <c r="F27" s="36" t="str">
        <f aca="false">IF(J27="","",IF(ISERROR(VLOOKUP(J27,'２．単'!J:J,1,FALSE())),"","●"))</f>
        <v/>
      </c>
      <c r="I27" s="34" t="str">
        <f aca="true">IF(INDIRECT("A27")="","",INDIRECT("A27"))</f>
        <v/>
      </c>
      <c r="J27" s="34" t="str">
        <f aca="true">IF(INDIRECT("B27")="","",INDIRECT("B27"))</f>
        <v/>
      </c>
      <c r="K27" s="34" t="str">
        <f aca="true">IF(INDIRECT("C27")="","",INDIRECT("C27"))</f>
        <v/>
      </c>
      <c r="L27" s="34" t="str">
        <f aca="true">IF(INDIRECT("D27")="","",INDIRECT("D27"))</f>
        <v/>
      </c>
      <c r="M27" s="34" t="str">
        <f aca="true">IF(INDIRECT("E27")="","",INDIRECT("E27"))</f>
        <v/>
      </c>
    </row>
    <row r="28" customFormat="false" ht="20.1" hidden="false" customHeight="true" outlineLevel="0" collapsed="false">
      <c r="A28" s="41"/>
      <c r="B28" s="47"/>
      <c r="C28" s="47"/>
      <c r="D28" s="47"/>
      <c r="E28" s="48"/>
      <c r="F28" s="36" t="str">
        <f aca="false">IF(J28="","",IF(ISERROR(VLOOKUP(J28,'２．単'!J:J,1,FALSE())),"","●"))</f>
        <v/>
      </c>
      <c r="I28" s="34" t="str">
        <f aca="true">IF(INDIRECT("A28")="","",INDIRECT("A28"))</f>
        <v/>
      </c>
      <c r="J28" s="34" t="str">
        <f aca="true">IF(INDIRECT("B28")="","",INDIRECT("B28"))</f>
        <v/>
      </c>
      <c r="K28" s="34" t="str">
        <f aca="true">IF(INDIRECT("C28")="","",INDIRECT("C28"))</f>
        <v/>
      </c>
      <c r="L28" s="34" t="str">
        <f aca="true">IF(INDIRECT("D28")="","",INDIRECT("D28"))</f>
        <v/>
      </c>
      <c r="M28" s="34" t="str">
        <f aca="true">IF(INDIRECT("E28")="","",INDIRECT("E28"))</f>
        <v/>
      </c>
    </row>
    <row r="29" customFormat="false" ht="20.1" hidden="false" customHeight="true" outlineLevel="0" collapsed="false">
      <c r="A29" s="41"/>
      <c r="B29" s="45"/>
      <c r="C29" s="45"/>
      <c r="D29" s="45"/>
      <c r="E29" s="46"/>
      <c r="F29" s="36" t="str">
        <f aca="false">IF(J29="","",IF(ISERROR(VLOOKUP(J29,'２．単'!J:J,1,FALSE())),"","●"))</f>
        <v/>
      </c>
      <c r="I29" s="34" t="str">
        <f aca="true">IF(INDIRECT("A29")="","",INDIRECT("A29"))</f>
        <v/>
      </c>
      <c r="J29" s="34" t="str">
        <f aca="true">IF(INDIRECT("B29")="","",INDIRECT("B29"))</f>
        <v/>
      </c>
      <c r="K29" s="34" t="str">
        <f aca="true">IF(INDIRECT("C29")="","",INDIRECT("C29"))</f>
        <v/>
      </c>
      <c r="L29" s="34" t="str">
        <f aca="true">IF(INDIRECT("D29")="","",INDIRECT("D29"))</f>
        <v/>
      </c>
      <c r="M29" s="34" t="str">
        <f aca="true">IF(INDIRECT("E29")="","",INDIRECT("E29"))</f>
        <v/>
      </c>
    </row>
    <row r="30" customFormat="false" ht="20.1" hidden="false" customHeight="true" outlineLevel="0" collapsed="false">
      <c r="A30" s="41"/>
      <c r="B30" s="47"/>
      <c r="C30" s="47"/>
      <c r="D30" s="47"/>
      <c r="E30" s="48"/>
      <c r="F30" s="36" t="str">
        <f aca="false">IF(J30="","",IF(ISERROR(VLOOKUP(J30,'２．単'!J:J,1,FALSE())),"","●"))</f>
        <v/>
      </c>
      <c r="I30" s="34" t="str">
        <f aca="true">IF(INDIRECT("A30")="","",INDIRECT("A30"))</f>
        <v/>
      </c>
      <c r="J30" s="34" t="str">
        <f aca="true">IF(INDIRECT("B30")="","",INDIRECT("B30"))</f>
        <v/>
      </c>
      <c r="K30" s="34" t="str">
        <f aca="true">IF(INDIRECT("C30")="","",INDIRECT("C30"))</f>
        <v/>
      </c>
      <c r="L30" s="34" t="str">
        <f aca="true">IF(INDIRECT("D30")="","",INDIRECT("D30"))</f>
        <v/>
      </c>
      <c r="M30" s="34" t="str">
        <f aca="true">IF(INDIRECT("E30")="","",INDIRECT("E30"))</f>
        <v/>
      </c>
    </row>
    <row r="31" customFormat="false" ht="20.1" hidden="false" customHeight="true" outlineLevel="0" collapsed="false">
      <c r="A31" s="41"/>
      <c r="B31" s="45"/>
      <c r="C31" s="45"/>
      <c r="D31" s="45"/>
      <c r="E31" s="46"/>
      <c r="F31" s="36" t="str">
        <f aca="false">IF(J31="","",IF(ISERROR(VLOOKUP(J31,'２．単'!J:J,1,FALSE())),"","●"))</f>
        <v/>
      </c>
      <c r="I31" s="34" t="str">
        <f aca="true">IF(INDIRECT("A31")="","",INDIRECT("A31"))</f>
        <v/>
      </c>
      <c r="J31" s="34" t="str">
        <f aca="true">IF(INDIRECT("B31")="","",INDIRECT("B31"))</f>
        <v/>
      </c>
      <c r="K31" s="34" t="str">
        <f aca="true">IF(INDIRECT("C31")="","",INDIRECT("C31"))</f>
        <v/>
      </c>
      <c r="L31" s="34" t="str">
        <f aca="true">IF(INDIRECT("D31")="","",INDIRECT("D31"))</f>
        <v/>
      </c>
      <c r="M31" s="34" t="str">
        <f aca="true">IF(INDIRECT("E31")="","",INDIRECT("E31"))</f>
        <v/>
      </c>
    </row>
    <row r="32" customFormat="false" ht="20.1" hidden="false" customHeight="true" outlineLevel="0" collapsed="false">
      <c r="A32" s="41"/>
      <c r="B32" s="47"/>
      <c r="C32" s="47"/>
      <c r="D32" s="47"/>
      <c r="E32" s="48"/>
      <c r="F32" s="36" t="str">
        <f aca="false">IF(J32="","",IF(ISERROR(VLOOKUP(J32,'２．単'!J:J,1,FALSE())),"","●"))</f>
        <v/>
      </c>
      <c r="I32" s="34" t="str">
        <f aca="true">IF(INDIRECT("A32")="","",INDIRECT("A32"))</f>
        <v/>
      </c>
      <c r="J32" s="34" t="str">
        <f aca="true">IF(INDIRECT("B32")="","",INDIRECT("B32"))</f>
        <v/>
      </c>
      <c r="K32" s="34" t="str">
        <f aca="true">IF(INDIRECT("C32")="","",INDIRECT("C32"))</f>
        <v/>
      </c>
      <c r="L32" s="34" t="str">
        <f aca="true">IF(INDIRECT("D32")="","",INDIRECT("D32"))</f>
        <v/>
      </c>
      <c r="M32" s="34" t="str">
        <f aca="true">IF(INDIRECT("E32")="","",INDIRECT("E32"))</f>
        <v/>
      </c>
    </row>
    <row r="33" customFormat="false" ht="20.1" hidden="false" customHeight="true" outlineLevel="0" collapsed="false">
      <c r="A33" s="41"/>
      <c r="B33" s="45"/>
      <c r="C33" s="45"/>
      <c r="D33" s="45"/>
      <c r="E33" s="46"/>
      <c r="F33" s="36" t="str">
        <f aca="false">IF(J33="","",IF(ISERROR(VLOOKUP(J33,'２．単'!J:J,1,FALSE())),"","●"))</f>
        <v/>
      </c>
      <c r="I33" s="34" t="str">
        <f aca="true">IF(INDIRECT("A33")="","",INDIRECT("A33"))</f>
        <v/>
      </c>
      <c r="J33" s="34" t="str">
        <f aca="true">IF(INDIRECT("B33")="","",INDIRECT("B33"))</f>
        <v/>
      </c>
      <c r="K33" s="34" t="str">
        <f aca="true">IF(INDIRECT("C33")="","",INDIRECT("C33"))</f>
        <v/>
      </c>
      <c r="L33" s="34" t="str">
        <f aca="true">IF(INDIRECT("D33")="","",INDIRECT("D33"))</f>
        <v/>
      </c>
      <c r="M33" s="34" t="str">
        <f aca="true">IF(INDIRECT("E33")="","",INDIRECT("E33"))</f>
        <v/>
      </c>
    </row>
    <row r="34" customFormat="false" ht="20.1" hidden="false" customHeight="true" outlineLevel="0" collapsed="false">
      <c r="A34" s="41"/>
      <c r="B34" s="47"/>
      <c r="C34" s="47"/>
      <c r="D34" s="47"/>
      <c r="E34" s="48"/>
      <c r="F34" s="36" t="str">
        <f aca="false">IF(J34="","",IF(ISERROR(VLOOKUP(J34,'２．単'!J:J,1,FALSE())),"","●"))</f>
        <v/>
      </c>
      <c r="I34" s="34" t="str">
        <f aca="true">IF(INDIRECT("A34")="","",INDIRECT("A34"))</f>
        <v/>
      </c>
      <c r="J34" s="34" t="str">
        <f aca="true">IF(INDIRECT("B34")="","",INDIRECT("B34"))</f>
        <v/>
      </c>
      <c r="K34" s="34" t="str">
        <f aca="true">IF(INDIRECT("C34")="","",INDIRECT("C34"))</f>
        <v/>
      </c>
      <c r="L34" s="34" t="str">
        <f aca="true">IF(INDIRECT("D34")="","",INDIRECT("D34"))</f>
        <v/>
      </c>
      <c r="M34" s="34" t="str">
        <f aca="true">IF(INDIRECT("E34")="","",INDIRECT("E34"))</f>
        <v/>
      </c>
    </row>
    <row r="35" customFormat="false" ht="20.1" hidden="false" customHeight="true" outlineLevel="0" collapsed="false">
      <c r="A35" s="41"/>
      <c r="B35" s="45"/>
      <c r="C35" s="45"/>
      <c r="D35" s="45"/>
      <c r="E35" s="46"/>
      <c r="F35" s="36" t="str">
        <f aca="false">IF(J35="","",IF(ISERROR(VLOOKUP(J35,'２．単'!J:J,1,FALSE())),"","●"))</f>
        <v/>
      </c>
      <c r="I35" s="34" t="str">
        <f aca="true">IF(INDIRECT("A35")="","",INDIRECT("A35"))</f>
        <v/>
      </c>
      <c r="J35" s="34" t="str">
        <f aca="true">IF(INDIRECT("B35")="","",INDIRECT("B35"))</f>
        <v/>
      </c>
      <c r="K35" s="34" t="str">
        <f aca="true">IF(INDIRECT("C35")="","",INDIRECT("C35"))</f>
        <v/>
      </c>
      <c r="L35" s="34" t="str">
        <f aca="true">IF(INDIRECT("D35")="","",INDIRECT("D35"))</f>
        <v/>
      </c>
      <c r="M35" s="34" t="str">
        <f aca="true">IF(INDIRECT("E35")="","",INDIRECT("E35"))</f>
        <v/>
      </c>
    </row>
    <row r="36" customFormat="false" ht="20.1" hidden="false" customHeight="true" outlineLevel="0" collapsed="false">
      <c r="A36" s="41"/>
      <c r="B36" s="47"/>
      <c r="C36" s="47"/>
      <c r="D36" s="47"/>
      <c r="E36" s="48"/>
      <c r="F36" s="36" t="str">
        <f aca="false">IF(J36="","",IF(ISERROR(VLOOKUP(J36,'２．単'!J:J,1,FALSE())),"","●"))</f>
        <v/>
      </c>
      <c r="I36" s="34" t="str">
        <f aca="true">IF(INDIRECT("A36")="","",INDIRECT("A36"))</f>
        <v/>
      </c>
      <c r="J36" s="34" t="str">
        <f aca="true">IF(INDIRECT("B36")="","",INDIRECT("B36"))</f>
        <v/>
      </c>
      <c r="K36" s="34" t="str">
        <f aca="true">IF(INDIRECT("C36")="","",INDIRECT("C36"))</f>
        <v/>
      </c>
      <c r="L36" s="34" t="str">
        <f aca="true">IF(INDIRECT("D36")="","",INDIRECT("D36"))</f>
        <v/>
      </c>
      <c r="M36" s="34" t="str">
        <f aca="true">IF(INDIRECT("E36")="","",INDIRECT("E36"))</f>
        <v/>
      </c>
    </row>
    <row r="37" customFormat="false" ht="20.1" hidden="false" customHeight="true" outlineLevel="0" collapsed="false">
      <c r="A37" s="41"/>
      <c r="B37" s="45"/>
      <c r="C37" s="45"/>
      <c r="D37" s="45"/>
      <c r="E37" s="46"/>
      <c r="F37" s="36" t="str">
        <f aca="false">IF(J37="","",IF(ISERROR(VLOOKUP(J37,'２．単'!J:J,1,FALSE())),"","●"))</f>
        <v/>
      </c>
      <c r="I37" s="34" t="str">
        <f aca="true">IF(INDIRECT("A37")="","",INDIRECT("A37"))</f>
        <v/>
      </c>
      <c r="J37" s="34" t="str">
        <f aca="true">IF(INDIRECT("B37")="","",INDIRECT("B37"))</f>
        <v/>
      </c>
      <c r="K37" s="34" t="str">
        <f aca="true">IF(INDIRECT("C37")="","",INDIRECT("C37"))</f>
        <v/>
      </c>
      <c r="L37" s="34" t="str">
        <f aca="true">IF(INDIRECT("D37")="","",INDIRECT("D37"))</f>
        <v/>
      </c>
      <c r="M37" s="34" t="str">
        <f aca="true">IF(INDIRECT("E37")="","",INDIRECT("E37"))</f>
        <v/>
      </c>
    </row>
    <row r="38" customFormat="false" ht="20.1" hidden="false" customHeight="true" outlineLevel="0" collapsed="false">
      <c r="A38" s="41"/>
      <c r="B38" s="47"/>
      <c r="C38" s="47"/>
      <c r="D38" s="47"/>
      <c r="E38" s="48"/>
      <c r="F38" s="36" t="str">
        <f aca="false">IF(J38="","",IF(ISERROR(VLOOKUP(J38,'２．単'!J:J,1,FALSE())),"","●"))</f>
        <v/>
      </c>
      <c r="I38" s="34" t="str">
        <f aca="true">IF(INDIRECT("A38")="","",INDIRECT("A38"))</f>
        <v/>
      </c>
      <c r="J38" s="34" t="str">
        <f aca="true">IF(INDIRECT("B38")="","",INDIRECT("B38"))</f>
        <v/>
      </c>
      <c r="K38" s="34" t="str">
        <f aca="true">IF(INDIRECT("C38")="","",INDIRECT("C38"))</f>
        <v/>
      </c>
      <c r="L38" s="34" t="str">
        <f aca="true">IF(INDIRECT("D38")="","",INDIRECT("D38"))</f>
        <v/>
      </c>
      <c r="M38" s="34" t="str">
        <f aca="true">IF(INDIRECT("E38")="","",INDIRECT("E38"))</f>
        <v/>
      </c>
    </row>
    <row r="39" customFormat="false" ht="20.1" hidden="false" customHeight="true" outlineLevel="0" collapsed="false">
      <c r="A39" s="41"/>
      <c r="B39" s="45"/>
      <c r="C39" s="45"/>
      <c r="D39" s="45"/>
      <c r="E39" s="46"/>
      <c r="F39" s="36" t="str">
        <f aca="false">IF(J39="","",IF(ISERROR(VLOOKUP(J39,'２．単'!J:J,1,FALSE())),"","●"))</f>
        <v/>
      </c>
      <c r="I39" s="34" t="str">
        <f aca="true">IF(INDIRECT("A39")="","",INDIRECT("A39"))</f>
        <v/>
      </c>
      <c r="J39" s="34" t="str">
        <f aca="true">IF(INDIRECT("B39")="","",INDIRECT("B39"))</f>
        <v/>
      </c>
      <c r="K39" s="34" t="str">
        <f aca="true">IF(INDIRECT("C39")="","",INDIRECT("C39"))</f>
        <v/>
      </c>
      <c r="L39" s="34" t="str">
        <f aca="true">IF(INDIRECT("D39")="","",INDIRECT("D39"))</f>
        <v/>
      </c>
      <c r="M39" s="34" t="str">
        <f aca="true">IF(INDIRECT("E39")="","",INDIRECT("E39"))</f>
        <v/>
      </c>
    </row>
    <row r="40" customFormat="false" ht="20.1" hidden="false" customHeight="true" outlineLevel="0" collapsed="false">
      <c r="A40" s="41"/>
      <c r="B40" s="47"/>
      <c r="C40" s="47"/>
      <c r="D40" s="47"/>
      <c r="E40" s="48"/>
      <c r="F40" s="36" t="str">
        <f aca="false">IF(J40="","",IF(ISERROR(VLOOKUP(J40,'２．単'!J:J,1,FALSE())),"","●"))</f>
        <v/>
      </c>
      <c r="I40" s="34" t="str">
        <f aca="true">IF(INDIRECT("A40")="","",INDIRECT("A40"))</f>
        <v/>
      </c>
      <c r="J40" s="34" t="str">
        <f aca="true">IF(INDIRECT("B40")="","",INDIRECT("B40"))</f>
        <v/>
      </c>
      <c r="K40" s="34" t="str">
        <f aca="true">IF(INDIRECT("C40")="","",INDIRECT("C40"))</f>
        <v/>
      </c>
      <c r="L40" s="34" t="str">
        <f aca="true">IF(INDIRECT("D40")="","",INDIRECT("D40"))</f>
        <v/>
      </c>
      <c r="M40" s="34" t="str">
        <f aca="true">IF(INDIRECT("E40")="","",INDIRECT("E40"))</f>
        <v/>
      </c>
    </row>
    <row r="41" customFormat="false" ht="20.1" hidden="false" customHeight="true" outlineLevel="0" collapsed="false">
      <c r="A41" s="41"/>
      <c r="B41" s="45"/>
      <c r="C41" s="45"/>
      <c r="D41" s="45"/>
      <c r="E41" s="46"/>
      <c r="F41" s="36" t="str">
        <f aca="false">IF(J41="","",IF(ISERROR(VLOOKUP(J41,'２．単'!J:J,1,FALSE())),"","●"))</f>
        <v/>
      </c>
      <c r="I41" s="34" t="str">
        <f aca="true">IF(INDIRECT("A41")="","",INDIRECT("A41"))</f>
        <v/>
      </c>
      <c r="J41" s="34" t="str">
        <f aca="true">IF(INDIRECT("B41")="","",INDIRECT("B41"))</f>
        <v/>
      </c>
      <c r="K41" s="34" t="str">
        <f aca="true">IF(INDIRECT("C41")="","",INDIRECT("C41"))</f>
        <v/>
      </c>
      <c r="L41" s="34" t="str">
        <f aca="true">IF(INDIRECT("D41")="","",INDIRECT("D41"))</f>
        <v/>
      </c>
      <c r="M41" s="34" t="str">
        <f aca="true">IF(INDIRECT("E41")="","",INDIRECT("E41"))</f>
        <v/>
      </c>
    </row>
    <row r="42" customFormat="false" ht="20.1" hidden="false" customHeight="true" outlineLevel="0" collapsed="false">
      <c r="A42" s="41"/>
      <c r="B42" s="47"/>
      <c r="C42" s="47"/>
      <c r="D42" s="47"/>
      <c r="E42" s="48"/>
      <c r="F42" s="36" t="str">
        <f aca="false">IF(J42="","",IF(ISERROR(VLOOKUP(J42,'２．単'!J:J,1,FALSE())),"","●"))</f>
        <v/>
      </c>
      <c r="I42" s="34" t="str">
        <f aca="true">IF(INDIRECT("A42")="","",INDIRECT("A42"))</f>
        <v/>
      </c>
      <c r="J42" s="34" t="str">
        <f aca="true">IF(INDIRECT("B42")="","",INDIRECT("B42"))</f>
        <v/>
      </c>
      <c r="K42" s="34" t="str">
        <f aca="true">IF(INDIRECT("C42")="","",INDIRECT("C42"))</f>
        <v/>
      </c>
      <c r="L42" s="34" t="str">
        <f aca="true">IF(INDIRECT("D42")="","",INDIRECT("D42"))</f>
        <v/>
      </c>
      <c r="M42" s="34" t="str">
        <f aca="true">IF(INDIRECT("E42")="","",INDIRECT("E42"))</f>
        <v/>
      </c>
    </row>
  </sheetData>
  <sheetProtection sheet="true" objects="true" scenarios="true"/>
  <mergeCells count="22">
    <mergeCell ref="A1:C1"/>
    <mergeCell ref="D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dataValidations count="2">
    <dataValidation allowBlank="true" errorStyle="stop" operator="between" showDropDown="false" showErrorMessage="true" showInputMessage="false" sqref="B3:B42" type="none">
      <formula1>0</formula1>
      <formula2>0</formula2>
    </dataValidation>
    <dataValidation allowBlank="true" errorStyle="stop" operator="between" showDropDown="false" showErrorMessage="true" showInputMessage="false" sqref="A3:A42" type="list">
      <formula1>"男子複,女子複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4.25"/>
    <col collapsed="false" customWidth="false" hidden="false" outlineLevel="0" max="3" min="2" style="49" width="8.99"/>
    <col collapsed="false" customWidth="true" hidden="false" outlineLevel="0" max="4" min="4" style="49" width="5.25"/>
    <col collapsed="false" customWidth="false" hidden="false" outlineLevel="0" max="5" min="5" style="49" width="8.99"/>
    <col collapsed="false" customWidth="true" hidden="false" outlineLevel="0" max="9" min="6" style="49" width="4.62"/>
    <col collapsed="false" customWidth="true" hidden="false" outlineLevel="0" max="10" min="10" style="50" width="5.99"/>
    <col collapsed="false" customWidth="true" hidden="false" outlineLevel="0" max="11" min="11" style="51" width="5.75"/>
    <col collapsed="false" customWidth="true" hidden="false" outlineLevel="0" max="12" min="12" style="52" width="8.62"/>
    <col collapsed="false" customWidth="true" hidden="false" outlineLevel="0" max="14" min="13" style="53" width="8.62"/>
    <col collapsed="false" customWidth="true" hidden="false" outlineLevel="0" max="15" min="15" style="54" width="8.62"/>
    <col collapsed="false" customWidth="true" hidden="false" outlineLevel="0" max="16" min="16" style="50" width="5.99"/>
    <col collapsed="false" customWidth="true" hidden="false" outlineLevel="0" max="17" min="17" style="51" width="5.75"/>
    <col collapsed="false" customWidth="true" hidden="false" outlineLevel="0" max="18" min="18" style="52" width="8.62"/>
    <col collapsed="false" customWidth="true" hidden="false" outlineLevel="0" max="20" min="19" style="53" width="8.62"/>
    <col collapsed="false" customWidth="true" hidden="false" outlineLevel="0" max="21" min="21" style="54" width="8.62"/>
    <col collapsed="false" customWidth="false" hidden="false" outlineLevel="0" max="257" min="22" style="49" width="8.99"/>
  </cols>
  <sheetData>
    <row r="1" s="51" customFormat="true" ht="12" hidden="false" customHeight="false" outlineLevel="0" collapsed="false">
      <c r="A1" s="51" t="s">
        <v>56</v>
      </c>
      <c r="B1" s="55" t="s">
        <v>57</v>
      </c>
      <c r="C1" s="55" t="s">
        <v>58</v>
      </c>
      <c r="D1" s="55" t="s">
        <v>59</v>
      </c>
      <c r="E1" s="55" t="s">
        <v>60</v>
      </c>
      <c r="F1" s="51" t="s">
        <v>61</v>
      </c>
      <c r="G1" s="51" t="s">
        <v>62</v>
      </c>
      <c r="H1" s="51" t="s">
        <v>63</v>
      </c>
      <c r="I1" s="51" t="s">
        <v>64</v>
      </c>
      <c r="J1" s="56" t="s">
        <v>65</v>
      </c>
      <c r="K1" s="55" t="s">
        <v>66</v>
      </c>
      <c r="L1" s="55" t="s">
        <v>67</v>
      </c>
      <c r="M1" s="57" t="s">
        <v>58</v>
      </c>
      <c r="N1" s="57" t="s">
        <v>51</v>
      </c>
      <c r="O1" s="58" t="s">
        <v>68</v>
      </c>
      <c r="P1" s="56" t="s">
        <v>65</v>
      </c>
      <c r="Q1" s="55" t="s">
        <v>66</v>
      </c>
      <c r="R1" s="55" t="s">
        <v>67</v>
      </c>
      <c r="S1" s="57" t="s">
        <v>58</v>
      </c>
      <c r="T1" s="57" t="s">
        <v>51</v>
      </c>
      <c r="U1" s="58" t="s">
        <v>68</v>
      </c>
    </row>
    <row r="2" customFormat="false" ht="11.25" hidden="false" customHeight="false" outlineLevel="0" collapsed="false">
      <c r="A2" s="59" t="s">
        <v>69</v>
      </c>
      <c r="B2" s="60" t="n">
        <f aca="false">'１．申込書'!E7</f>
        <v>0</v>
      </c>
      <c r="C2" s="60" t="n">
        <f aca="false">'１．申込書'!G7</f>
        <v>0</v>
      </c>
      <c r="D2" s="61" t="n">
        <f aca="false">'１．申込書'!C13</f>
        <v>0</v>
      </c>
      <c r="E2" s="62" t="n">
        <f aca="false">'１．申込書'!F14</f>
        <v>0</v>
      </c>
      <c r="F2" s="61" t="n">
        <f aca="false">'２．単'!G2</f>
        <v>0</v>
      </c>
      <c r="G2" s="61" t="n">
        <f aca="false">'３．複'!G2</f>
        <v>0</v>
      </c>
      <c r="H2" s="61" t="n">
        <f aca="false">'２．単'!H2</f>
        <v>0</v>
      </c>
      <c r="I2" s="63" t="n">
        <f aca="false">'３．複'!H2</f>
        <v>0</v>
      </c>
      <c r="J2" s="64"/>
      <c r="K2" s="65"/>
      <c r="L2" s="65"/>
      <c r="M2" s="66"/>
      <c r="N2" s="66"/>
      <c r="O2" s="67"/>
      <c r="P2" s="64"/>
      <c r="Q2" s="65"/>
      <c r="R2" s="65"/>
      <c r="S2" s="66"/>
      <c r="T2" s="66"/>
      <c r="U2" s="67"/>
    </row>
    <row r="3" customFormat="false" ht="11.25" hidden="false" customHeight="false" outlineLevel="0" collapsed="false">
      <c r="J3" s="50" t="str">
        <f aca="false">IF(K3="","",A$2)</f>
        <v/>
      </c>
      <c r="K3" s="51" t="str">
        <f aca="false">IF('２．単'!I3="男子単","MS",IF('２．単'!I3="女子単","WS",""))</f>
        <v/>
      </c>
      <c r="L3" s="52" t="str">
        <f aca="false">IF('２．単'!J3="","",'２．単'!J3)</f>
        <v/>
      </c>
      <c r="M3" s="53" t="str">
        <f aca="false">IF('２．単'!K3="","",'２．単'!K3)</f>
        <v/>
      </c>
      <c r="N3" s="53" t="str">
        <f aca="false">IF('２．単'!L3="","",'２．単'!L3)</f>
        <v/>
      </c>
      <c r="O3" s="53" t="str">
        <f aca="false">IF('２．単'!M3="","",'２．単'!M3)</f>
        <v/>
      </c>
      <c r="P3" s="50" t="str">
        <f aca="false">IF(Q3="","",A$2)</f>
        <v/>
      </c>
      <c r="Q3" s="51" t="str">
        <f aca="false">IF('３．複'!I3="男子複","MD",IF('３．複'!I3="女子複","WD",""))</f>
        <v/>
      </c>
      <c r="R3" s="52" t="str">
        <f aca="false">IF('３．複'!J3="","",'３．複'!J3)</f>
        <v/>
      </c>
      <c r="S3" s="68" t="str">
        <f aca="false">IF('３．複'!K3="","",'３．複'!K3)</f>
        <v/>
      </c>
      <c r="T3" s="68" t="str">
        <f aca="false">IF('３．複'!L3="","",'３．複'!L3)</f>
        <v/>
      </c>
      <c r="U3" s="69" t="str">
        <f aca="false">IF('３．複'!M3="","",'３．複'!M3)</f>
        <v/>
      </c>
    </row>
    <row r="4" customFormat="false" ht="11.25" hidden="false" customHeight="false" outlineLevel="0" collapsed="false">
      <c r="J4" s="50" t="str">
        <f aca="false">IF(K4="","",A$2)</f>
        <v/>
      </c>
      <c r="K4" s="51" t="str">
        <f aca="false">IF('２．単'!I4="男子単","MS",IF('２．単'!I4="女子単","WS",""))</f>
        <v/>
      </c>
      <c r="L4" s="52" t="str">
        <f aca="false">IF('２．単'!J4="","",'２．単'!J4)</f>
        <v/>
      </c>
      <c r="M4" s="53" t="str">
        <f aca="false">IF('２．単'!K4="","",'２．単'!K4)</f>
        <v/>
      </c>
      <c r="N4" s="53" t="str">
        <f aca="false">IF('２．単'!L4="","",'２．単'!L4)</f>
        <v/>
      </c>
      <c r="O4" s="53" t="str">
        <f aca="false">IF('２．単'!M4="","",'２．単'!M4)</f>
        <v/>
      </c>
      <c r="P4" s="50" t="str">
        <f aca="false">IF(Q4="","",A$2)</f>
        <v/>
      </c>
      <c r="Q4" s="51" t="str">
        <f aca="false">Q3</f>
        <v/>
      </c>
      <c r="R4" s="52" t="str">
        <f aca="false">IF('３．複'!J4="","",'３．複'!J4)</f>
        <v/>
      </c>
      <c r="S4" s="68" t="str">
        <f aca="false">IF('３．複'!K4="","",'３．複'!K4)</f>
        <v/>
      </c>
      <c r="T4" s="68" t="str">
        <f aca="false">IF('３．複'!L4="","",'３．複'!L4)</f>
        <v/>
      </c>
      <c r="U4" s="69" t="str">
        <f aca="false">IF('３．複'!M4="","",'３．複'!M4)</f>
        <v/>
      </c>
    </row>
    <row r="5" customFormat="false" ht="11.25" hidden="false" customHeight="false" outlineLevel="0" collapsed="false">
      <c r="J5" s="50" t="str">
        <f aca="false">IF(K5="","",A$2)</f>
        <v/>
      </c>
      <c r="K5" s="51" t="str">
        <f aca="false">IF('２．単'!I5="男子単","MS",IF('２．単'!I5="女子単","WS",""))</f>
        <v/>
      </c>
      <c r="L5" s="52" t="str">
        <f aca="false">IF('２．単'!J5="","",'２．単'!J5)</f>
        <v/>
      </c>
      <c r="M5" s="53" t="str">
        <f aca="false">IF('２．単'!K5="","",'２．単'!K5)</f>
        <v/>
      </c>
      <c r="N5" s="53" t="str">
        <f aca="false">IF('２．単'!L5="","",'２．単'!L5)</f>
        <v/>
      </c>
      <c r="O5" s="53" t="str">
        <f aca="false">IF('２．単'!M5="","",'２．単'!M5)</f>
        <v/>
      </c>
      <c r="P5" s="50" t="str">
        <f aca="false">IF(Q5="","",A$2)</f>
        <v/>
      </c>
      <c r="Q5" s="51" t="str">
        <f aca="false">IF('３．複'!I5="男子複","MD",IF('３．複'!I5="女子複","WD",""))</f>
        <v/>
      </c>
      <c r="R5" s="52" t="str">
        <f aca="false">IF('３．複'!J5="","",'３．複'!J5)</f>
        <v/>
      </c>
      <c r="S5" s="68" t="str">
        <f aca="false">IF('３．複'!K5="","",'３．複'!K5)</f>
        <v/>
      </c>
      <c r="T5" s="68" t="str">
        <f aca="false">IF('３．複'!L5="","",'３．複'!L5)</f>
        <v/>
      </c>
      <c r="U5" s="69" t="str">
        <f aca="false">IF('３．複'!M5="","",'３．複'!M5)</f>
        <v/>
      </c>
    </row>
    <row r="6" customFormat="false" ht="11.25" hidden="false" customHeight="false" outlineLevel="0" collapsed="false">
      <c r="J6" s="50" t="str">
        <f aca="false">IF(K6="","",A$2)</f>
        <v/>
      </c>
      <c r="K6" s="51" t="str">
        <f aca="false">IF('２．単'!I6="男子単","MS",IF('２．単'!I6="女子単","WS",""))</f>
        <v/>
      </c>
      <c r="L6" s="52" t="str">
        <f aca="false">IF('２．単'!J6="","",'２．単'!J6)</f>
        <v/>
      </c>
      <c r="M6" s="53" t="str">
        <f aca="false">IF('２．単'!K6="","",'２．単'!K6)</f>
        <v/>
      </c>
      <c r="N6" s="53" t="str">
        <f aca="false">IF('２．単'!L6="","",'２．単'!L6)</f>
        <v/>
      </c>
      <c r="O6" s="53" t="str">
        <f aca="false">IF('２．単'!M6="","",'２．単'!M6)</f>
        <v/>
      </c>
      <c r="P6" s="50" t="str">
        <f aca="false">IF(Q6="","",A$2)</f>
        <v/>
      </c>
      <c r="Q6" s="51" t="str">
        <f aca="false">Q5</f>
        <v/>
      </c>
      <c r="R6" s="52" t="str">
        <f aca="false">IF('３．複'!J6="","",'３．複'!J6)</f>
        <v/>
      </c>
      <c r="S6" s="68" t="str">
        <f aca="false">IF('３．複'!K6="","",'３．複'!K6)</f>
        <v/>
      </c>
      <c r="T6" s="68" t="str">
        <f aca="false">IF('３．複'!L6="","",'３．複'!L6)</f>
        <v/>
      </c>
      <c r="U6" s="69" t="str">
        <f aca="false">IF('３．複'!M6="","",'３．複'!M6)</f>
        <v/>
      </c>
    </row>
    <row r="7" customFormat="false" ht="11.25" hidden="false" customHeight="false" outlineLevel="0" collapsed="false">
      <c r="J7" s="50" t="str">
        <f aca="false">IF(K7="","",A$2)</f>
        <v/>
      </c>
      <c r="K7" s="51" t="str">
        <f aca="false">IF('２．単'!I7="男子単","MS",IF('２．単'!I7="女子単","WS",""))</f>
        <v/>
      </c>
      <c r="L7" s="52" t="str">
        <f aca="false">IF('２．単'!J7="","",'２．単'!J7)</f>
        <v/>
      </c>
      <c r="M7" s="53" t="str">
        <f aca="false">IF('２．単'!K7="","",'２．単'!K7)</f>
        <v/>
      </c>
      <c r="N7" s="53" t="str">
        <f aca="false">IF('２．単'!L7="","",'２．単'!L7)</f>
        <v/>
      </c>
      <c r="O7" s="53" t="str">
        <f aca="false">IF('２．単'!M7="","",'２．単'!M7)</f>
        <v/>
      </c>
      <c r="P7" s="50" t="str">
        <f aca="false">IF(Q7="","",A$2)</f>
        <v/>
      </c>
      <c r="Q7" s="51" t="str">
        <f aca="false">IF('３．複'!I7="男子複","MD",IF('３．複'!I7="女子複","WD",""))</f>
        <v/>
      </c>
      <c r="R7" s="52" t="str">
        <f aca="false">IF('３．複'!J7="","",'３．複'!J7)</f>
        <v/>
      </c>
      <c r="S7" s="68" t="str">
        <f aca="false">IF('３．複'!K7="","",'３．複'!K7)</f>
        <v/>
      </c>
      <c r="T7" s="68" t="str">
        <f aca="false">IF('３．複'!L7="","",'３．複'!L7)</f>
        <v/>
      </c>
      <c r="U7" s="69" t="str">
        <f aca="false">IF('３．複'!M7="","",'３．複'!M7)</f>
        <v/>
      </c>
    </row>
    <row r="8" customFormat="false" ht="11.25" hidden="false" customHeight="false" outlineLevel="0" collapsed="false">
      <c r="J8" s="50" t="str">
        <f aca="false">IF(K8="","",A$2)</f>
        <v/>
      </c>
      <c r="K8" s="51" t="str">
        <f aca="false">IF('２．単'!I8="男子単","MS",IF('２．単'!I8="女子単","WS",""))</f>
        <v/>
      </c>
      <c r="L8" s="52" t="str">
        <f aca="false">IF('２．単'!J8="","",'２．単'!J8)</f>
        <v/>
      </c>
      <c r="M8" s="53" t="str">
        <f aca="false">IF('２．単'!K8="","",'２．単'!K8)</f>
        <v/>
      </c>
      <c r="N8" s="53" t="str">
        <f aca="false">IF('２．単'!L8="","",'２．単'!L8)</f>
        <v/>
      </c>
      <c r="O8" s="53" t="str">
        <f aca="false">IF('２．単'!M8="","",'２．単'!M8)</f>
        <v/>
      </c>
      <c r="P8" s="50" t="str">
        <f aca="false">IF(Q8="","",A$2)</f>
        <v/>
      </c>
      <c r="Q8" s="51" t="str">
        <f aca="false">Q7</f>
        <v/>
      </c>
      <c r="R8" s="52" t="str">
        <f aca="false">IF('３．複'!J8="","",'３．複'!J8)</f>
        <v/>
      </c>
      <c r="S8" s="68" t="str">
        <f aca="false">IF('３．複'!K8="","",'３．複'!K8)</f>
        <v/>
      </c>
      <c r="T8" s="68" t="str">
        <f aca="false">IF('３．複'!L8="","",'３．複'!L8)</f>
        <v/>
      </c>
      <c r="U8" s="69" t="str">
        <f aca="false">IF('３．複'!M8="","",'３．複'!M8)</f>
        <v/>
      </c>
    </row>
    <row r="9" customFormat="false" ht="11.25" hidden="false" customHeight="false" outlineLevel="0" collapsed="false">
      <c r="J9" s="50" t="str">
        <f aca="false">IF(K9="","",A$2)</f>
        <v/>
      </c>
      <c r="K9" s="51" t="str">
        <f aca="false">IF('２．単'!I9="男子単","MS",IF('２．単'!I9="女子単","WS",""))</f>
        <v/>
      </c>
      <c r="L9" s="52" t="str">
        <f aca="false">IF('２．単'!J9="","",'２．単'!J9)</f>
        <v/>
      </c>
      <c r="M9" s="53" t="str">
        <f aca="false">IF('２．単'!K9="","",'２．単'!K9)</f>
        <v/>
      </c>
      <c r="N9" s="53" t="str">
        <f aca="false">IF('２．単'!L9="","",'２．単'!L9)</f>
        <v/>
      </c>
      <c r="O9" s="53" t="str">
        <f aca="false">IF('２．単'!M9="","",'２．単'!M9)</f>
        <v/>
      </c>
      <c r="P9" s="50" t="str">
        <f aca="false">IF(Q9="","",A$2)</f>
        <v/>
      </c>
      <c r="Q9" s="51" t="str">
        <f aca="false">IF('３．複'!I9="男子複","MD",IF('３．複'!I9="女子複","WD",""))</f>
        <v/>
      </c>
      <c r="R9" s="52" t="str">
        <f aca="false">IF('３．複'!J9="","",'３．複'!J9)</f>
        <v/>
      </c>
      <c r="S9" s="68" t="str">
        <f aca="false">IF('３．複'!K9="","",'３．複'!K9)</f>
        <v/>
      </c>
      <c r="T9" s="68" t="str">
        <f aca="false">IF('３．複'!L9="","",'３．複'!L9)</f>
        <v/>
      </c>
      <c r="U9" s="69" t="str">
        <f aca="false">IF('３．複'!M9="","",'３．複'!M9)</f>
        <v/>
      </c>
    </row>
    <row r="10" customFormat="false" ht="11.25" hidden="false" customHeight="false" outlineLevel="0" collapsed="false">
      <c r="J10" s="50" t="str">
        <f aca="false">IF(K10="","",A$2)</f>
        <v/>
      </c>
      <c r="K10" s="51" t="str">
        <f aca="false">IF('２．単'!I10="男子単","MS",IF('２．単'!I10="女子単","WS",""))</f>
        <v/>
      </c>
      <c r="L10" s="52" t="str">
        <f aca="false">IF('２．単'!J10="","",'２．単'!J10)</f>
        <v/>
      </c>
      <c r="M10" s="53" t="str">
        <f aca="false">IF('２．単'!K10="","",'２．単'!K10)</f>
        <v/>
      </c>
      <c r="N10" s="53" t="str">
        <f aca="false">IF('２．単'!L10="","",'２．単'!L10)</f>
        <v/>
      </c>
      <c r="O10" s="53" t="str">
        <f aca="false">IF('２．単'!M10="","",'２．単'!M10)</f>
        <v/>
      </c>
      <c r="P10" s="50" t="str">
        <f aca="false">IF(Q10="","",A$2)</f>
        <v/>
      </c>
      <c r="Q10" s="51" t="str">
        <f aca="false">Q9</f>
        <v/>
      </c>
      <c r="R10" s="52" t="str">
        <f aca="false">IF('３．複'!J10="","",'３．複'!J10)</f>
        <v/>
      </c>
      <c r="S10" s="68" t="str">
        <f aca="false">IF('３．複'!K10="","",'３．複'!K10)</f>
        <v/>
      </c>
      <c r="T10" s="68" t="str">
        <f aca="false">IF('３．複'!L10="","",'３．複'!L10)</f>
        <v/>
      </c>
      <c r="U10" s="69" t="str">
        <f aca="false">IF('３．複'!M10="","",'３．複'!M10)</f>
        <v/>
      </c>
    </row>
    <row r="11" customFormat="false" ht="11.25" hidden="false" customHeight="false" outlineLevel="0" collapsed="false">
      <c r="J11" s="50" t="str">
        <f aca="false">IF(K11="","",A$2)</f>
        <v/>
      </c>
      <c r="K11" s="51" t="str">
        <f aca="false">IF('２．単'!I11="男子単","MS",IF('２．単'!I11="女子単","WS",""))</f>
        <v/>
      </c>
      <c r="L11" s="52" t="str">
        <f aca="false">IF('２．単'!J11="","",'２．単'!J11)</f>
        <v/>
      </c>
      <c r="M11" s="53" t="str">
        <f aca="false">IF('２．単'!K11="","",'２．単'!K11)</f>
        <v/>
      </c>
      <c r="N11" s="53" t="str">
        <f aca="false">IF('２．単'!L11="","",'２．単'!L11)</f>
        <v/>
      </c>
      <c r="O11" s="53" t="str">
        <f aca="false">IF('２．単'!M11="","",'２．単'!M11)</f>
        <v/>
      </c>
      <c r="P11" s="50" t="str">
        <f aca="false">IF(Q11="","",A$2)</f>
        <v/>
      </c>
      <c r="Q11" s="51" t="str">
        <f aca="false">IF('３．複'!I11="男子複","MD",IF('３．複'!I11="女子複","WD",""))</f>
        <v/>
      </c>
      <c r="R11" s="52" t="str">
        <f aca="false">IF('３．複'!J11="","",'３．複'!J11)</f>
        <v/>
      </c>
      <c r="S11" s="68" t="str">
        <f aca="false">IF('３．複'!K11="","",'３．複'!K11)</f>
        <v/>
      </c>
      <c r="T11" s="68" t="str">
        <f aca="false">IF('３．複'!L11="","",'３．複'!L11)</f>
        <v/>
      </c>
      <c r="U11" s="69" t="str">
        <f aca="false">IF('３．複'!M11="","",'３．複'!M11)</f>
        <v/>
      </c>
    </row>
    <row r="12" customFormat="false" ht="11.25" hidden="false" customHeight="false" outlineLevel="0" collapsed="false">
      <c r="J12" s="50" t="str">
        <f aca="false">IF(K12="","",A$2)</f>
        <v/>
      </c>
      <c r="K12" s="51" t="str">
        <f aca="false">IF('２．単'!I12="男子単","MS",IF('２．単'!I12="女子単","WS",""))</f>
        <v/>
      </c>
      <c r="L12" s="52" t="str">
        <f aca="false">IF('２．単'!J12="","",'２．単'!J12)</f>
        <v/>
      </c>
      <c r="M12" s="53" t="str">
        <f aca="false">IF('２．単'!K12="","",'２．単'!K12)</f>
        <v/>
      </c>
      <c r="N12" s="53" t="str">
        <f aca="false">IF('２．単'!L12="","",'２．単'!L12)</f>
        <v/>
      </c>
      <c r="O12" s="53" t="str">
        <f aca="false">IF('２．単'!M12="","",'２．単'!M12)</f>
        <v/>
      </c>
      <c r="P12" s="50" t="str">
        <f aca="false">IF(Q12="","",A$2)</f>
        <v/>
      </c>
      <c r="Q12" s="51" t="str">
        <f aca="false">Q11</f>
        <v/>
      </c>
      <c r="R12" s="52" t="str">
        <f aca="false">IF('３．複'!J12="","",'３．複'!J12)</f>
        <v/>
      </c>
      <c r="S12" s="68" t="str">
        <f aca="false">IF('３．複'!K12="","",'３．複'!K12)</f>
        <v/>
      </c>
      <c r="T12" s="68" t="str">
        <f aca="false">IF('３．複'!L12="","",'３．複'!L12)</f>
        <v/>
      </c>
      <c r="U12" s="69" t="str">
        <f aca="false">IF('３．複'!M12="","",'３．複'!M12)</f>
        <v/>
      </c>
    </row>
    <row r="13" customFormat="false" ht="11.25" hidden="false" customHeight="false" outlineLevel="0" collapsed="false">
      <c r="J13" s="50" t="str">
        <f aca="false">IF(K13="","",A$2)</f>
        <v/>
      </c>
      <c r="K13" s="51" t="str">
        <f aca="false">IF('２．単'!I13="男子単","MS",IF('２．単'!I13="女子単","WS",""))</f>
        <v/>
      </c>
      <c r="L13" s="52" t="str">
        <f aca="false">IF('２．単'!J13="","",'２．単'!J13)</f>
        <v/>
      </c>
      <c r="M13" s="53" t="str">
        <f aca="false">IF('２．単'!K13="","",'２．単'!K13)</f>
        <v/>
      </c>
      <c r="N13" s="53" t="str">
        <f aca="false">IF('２．単'!L13="","",'２．単'!L13)</f>
        <v/>
      </c>
      <c r="O13" s="53" t="str">
        <f aca="false">IF('２．単'!M13="","",'２．単'!M13)</f>
        <v/>
      </c>
      <c r="P13" s="50" t="str">
        <f aca="false">IF(Q13="","",A$2)</f>
        <v/>
      </c>
      <c r="Q13" s="51" t="str">
        <f aca="false">IF('３．複'!I13="男子複","MD",IF('３．複'!I13="女子複","WD",""))</f>
        <v/>
      </c>
      <c r="R13" s="52" t="str">
        <f aca="false">IF('３．複'!J13="","",'３．複'!J13)</f>
        <v/>
      </c>
      <c r="S13" s="68" t="str">
        <f aca="false">IF('３．複'!K13="","",'３．複'!K13)</f>
        <v/>
      </c>
      <c r="T13" s="68" t="str">
        <f aca="false">IF('３．複'!L13="","",'３．複'!L13)</f>
        <v/>
      </c>
      <c r="U13" s="69" t="str">
        <f aca="false">IF('３．複'!M13="","",'３．複'!M13)</f>
        <v/>
      </c>
    </row>
    <row r="14" customFormat="false" ht="11.25" hidden="false" customHeight="false" outlineLevel="0" collapsed="false">
      <c r="J14" s="50" t="str">
        <f aca="false">IF(K14="","",A$2)</f>
        <v/>
      </c>
      <c r="K14" s="51" t="str">
        <f aca="false">IF('２．単'!I14="男子単","MS",IF('２．単'!I14="女子単","WS",""))</f>
        <v/>
      </c>
      <c r="L14" s="52" t="str">
        <f aca="false">IF('２．単'!J14="","",'２．単'!J14)</f>
        <v/>
      </c>
      <c r="M14" s="53" t="str">
        <f aca="false">IF('２．単'!K14="","",'２．単'!K14)</f>
        <v/>
      </c>
      <c r="N14" s="53" t="str">
        <f aca="false">IF('２．単'!L14="","",'２．単'!L14)</f>
        <v/>
      </c>
      <c r="O14" s="53" t="str">
        <f aca="false">IF('２．単'!M14="","",'２．単'!M14)</f>
        <v/>
      </c>
      <c r="P14" s="50" t="str">
        <f aca="false">IF(Q14="","",A$2)</f>
        <v/>
      </c>
      <c r="Q14" s="51" t="str">
        <f aca="false">Q13</f>
        <v/>
      </c>
      <c r="R14" s="52" t="str">
        <f aca="false">IF('３．複'!J14="","",'３．複'!J14)</f>
        <v/>
      </c>
      <c r="S14" s="68" t="str">
        <f aca="false">IF('３．複'!K14="","",'３．複'!K14)</f>
        <v/>
      </c>
      <c r="T14" s="68" t="str">
        <f aca="false">IF('３．複'!L14="","",'３．複'!L14)</f>
        <v/>
      </c>
      <c r="U14" s="69" t="str">
        <f aca="false">IF('３．複'!M14="","",'３．複'!M14)</f>
        <v/>
      </c>
    </row>
    <row r="15" customFormat="false" ht="11.25" hidden="false" customHeight="false" outlineLevel="0" collapsed="false">
      <c r="J15" s="50" t="str">
        <f aca="false">IF(K15="","",A$2)</f>
        <v/>
      </c>
      <c r="K15" s="51" t="str">
        <f aca="false">IF('２．単'!I15="男子単","MS",IF('２．単'!I15="女子単","WS",""))</f>
        <v/>
      </c>
      <c r="L15" s="52" t="str">
        <f aca="false">IF('２．単'!J15="","",'２．単'!J15)</f>
        <v/>
      </c>
      <c r="M15" s="53" t="str">
        <f aca="false">IF('２．単'!K15="","",'２．単'!K15)</f>
        <v/>
      </c>
      <c r="N15" s="53" t="str">
        <f aca="false">IF('２．単'!L15="","",'２．単'!L15)</f>
        <v/>
      </c>
      <c r="O15" s="53" t="str">
        <f aca="false">IF('２．単'!M15="","",'２．単'!M15)</f>
        <v/>
      </c>
      <c r="P15" s="50" t="str">
        <f aca="false">IF(Q15="","",A$2)</f>
        <v/>
      </c>
      <c r="Q15" s="51" t="str">
        <f aca="false">IF('３．複'!I15="男子複","MD",IF('３．複'!I15="女子複","WD",""))</f>
        <v/>
      </c>
      <c r="R15" s="52" t="str">
        <f aca="false">IF('３．複'!J15="","",'３．複'!J15)</f>
        <v/>
      </c>
      <c r="S15" s="68" t="str">
        <f aca="false">IF('３．複'!K15="","",'３．複'!K15)</f>
        <v/>
      </c>
      <c r="T15" s="68" t="str">
        <f aca="false">IF('３．複'!L15="","",'３．複'!L15)</f>
        <v/>
      </c>
      <c r="U15" s="69" t="str">
        <f aca="false">IF('３．複'!M15="","",'３．複'!M15)</f>
        <v/>
      </c>
    </row>
    <row r="16" customFormat="false" ht="11.25" hidden="false" customHeight="false" outlineLevel="0" collapsed="false">
      <c r="J16" s="50" t="str">
        <f aca="false">IF(K16="","",A$2)</f>
        <v/>
      </c>
      <c r="K16" s="51" t="str">
        <f aca="false">IF('２．単'!I16="男子単","MS",IF('２．単'!I16="女子単","WS",""))</f>
        <v/>
      </c>
      <c r="L16" s="52" t="str">
        <f aca="false">IF('２．単'!J16="","",'２．単'!J16)</f>
        <v/>
      </c>
      <c r="M16" s="53" t="str">
        <f aca="false">IF('２．単'!K16="","",'２．単'!K16)</f>
        <v/>
      </c>
      <c r="N16" s="53" t="str">
        <f aca="false">IF('２．単'!L16="","",'２．単'!L16)</f>
        <v/>
      </c>
      <c r="O16" s="53" t="str">
        <f aca="false">IF('２．単'!M16="","",'２．単'!M16)</f>
        <v/>
      </c>
      <c r="P16" s="50" t="str">
        <f aca="false">IF(Q16="","",A$2)</f>
        <v/>
      </c>
      <c r="Q16" s="51" t="str">
        <f aca="false">Q15</f>
        <v/>
      </c>
      <c r="R16" s="52" t="str">
        <f aca="false">IF('３．複'!J16="","",'３．複'!J16)</f>
        <v/>
      </c>
      <c r="S16" s="68" t="str">
        <f aca="false">IF('３．複'!K16="","",'３．複'!K16)</f>
        <v/>
      </c>
      <c r="T16" s="68" t="str">
        <f aca="false">IF('３．複'!L16="","",'３．複'!L16)</f>
        <v/>
      </c>
      <c r="U16" s="69" t="str">
        <f aca="false">IF('３．複'!M16="","",'３．複'!M16)</f>
        <v/>
      </c>
    </row>
    <row r="17" customFormat="false" ht="11.25" hidden="false" customHeight="false" outlineLevel="0" collapsed="false">
      <c r="J17" s="50" t="str">
        <f aca="false">IF(K17="","",A$2)</f>
        <v/>
      </c>
      <c r="K17" s="51" t="str">
        <f aca="false">IF('２．単'!I17="男子単","MS",IF('２．単'!I17="女子単","WS",""))</f>
        <v/>
      </c>
      <c r="L17" s="52" t="str">
        <f aca="false">IF('２．単'!J17="","",'２．単'!J17)</f>
        <v/>
      </c>
      <c r="M17" s="53" t="str">
        <f aca="false">IF('２．単'!K17="","",'２．単'!K17)</f>
        <v/>
      </c>
      <c r="N17" s="53" t="str">
        <f aca="false">IF('２．単'!L17="","",'２．単'!L17)</f>
        <v/>
      </c>
      <c r="O17" s="53" t="str">
        <f aca="false">IF('２．単'!M17="","",'２．単'!M17)</f>
        <v/>
      </c>
      <c r="P17" s="50" t="str">
        <f aca="false">IF(Q17="","",A$2)</f>
        <v/>
      </c>
      <c r="Q17" s="51" t="str">
        <f aca="false">IF('３．複'!I17="男子複","MD",IF('３．複'!I17="女子複","WD",""))</f>
        <v/>
      </c>
      <c r="R17" s="52" t="str">
        <f aca="false">IF('３．複'!J17="","",'３．複'!J17)</f>
        <v/>
      </c>
      <c r="S17" s="68" t="str">
        <f aca="false">IF('３．複'!K17="","",'３．複'!K17)</f>
        <v/>
      </c>
      <c r="T17" s="68" t="str">
        <f aca="false">IF('３．複'!L17="","",'３．複'!L17)</f>
        <v/>
      </c>
      <c r="U17" s="69" t="str">
        <f aca="false">IF('３．複'!M17="","",'３．複'!M17)</f>
        <v/>
      </c>
    </row>
    <row r="18" customFormat="false" ht="11.25" hidden="false" customHeight="false" outlineLevel="0" collapsed="false">
      <c r="J18" s="50" t="str">
        <f aca="false">IF(K18="","",A$2)</f>
        <v/>
      </c>
      <c r="K18" s="51" t="str">
        <f aca="false">IF('２．単'!I18="男子単","MS",IF('２．単'!I18="女子単","WS",""))</f>
        <v/>
      </c>
      <c r="L18" s="52" t="str">
        <f aca="false">IF('２．単'!J18="","",'２．単'!J18)</f>
        <v/>
      </c>
      <c r="M18" s="53" t="str">
        <f aca="false">IF('２．単'!K18="","",'２．単'!K18)</f>
        <v/>
      </c>
      <c r="N18" s="53" t="str">
        <f aca="false">IF('２．単'!L18="","",'２．単'!L18)</f>
        <v/>
      </c>
      <c r="O18" s="53" t="str">
        <f aca="false">IF('２．単'!M18="","",'２．単'!M18)</f>
        <v/>
      </c>
      <c r="P18" s="50" t="str">
        <f aca="false">IF(Q18="","",A$2)</f>
        <v/>
      </c>
      <c r="Q18" s="51" t="str">
        <f aca="false">Q17</f>
        <v/>
      </c>
      <c r="R18" s="52" t="str">
        <f aca="false">IF('３．複'!J18="","",'３．複'!J18)</f>
        <v/>
      </c>
      <c r="S18" s="68" t="str">
        <f aca="false">IF('３．複'!K18="","",'３．複'!K18)</f>
        <v/>
      </c>
      <c r="T18" s="68" t="str">
        <f aca="false">IF('３．複'!L18="","",'３．複'!L18)</f>
        <v/>
      </c>
      <c r="U18" s="69" t="str">
        <f aca="false">IF('３．複'!M18="","",'３．複'!M18)</f>
        <v/>
      </c>
    </row>
    <row r="19" customFormat="false" ht="11.25" hidden="false" customHeight="false" outlineLevel="0" collapsed="false">
      <c r="J19" s="50" t="str">
        <f aca="false">IF(K19="","",A$2)</f>
        <v/>
      </c>
      <c r="K19" s="51" t="str">
        <f aca="false">IF('２．単'!I19="男子単","MS",IF('２．単'!I19="女子単","WS",""))</f>
        <v/>
      </c>
      <c r="L19" s="52" t="str">
        <f aca="false">IF('２．単'!J19="","",'２．単'!J19)</f>
        <v/>
      </c>
      <c r="M19" s="53" t="str">
        <f aca="false">IF('２．単'!K19="","",'２．単'!K19)</f>
        <v/>
      </c>
      <c r="N19" s="53" t="str">
        <f aca="false">IF('２．単'!L19="","",'２．単'!L19)</f>
        <v/>
      </c>
      <c r="O19" s="53" t="str">
        <f aca="false">IF('２．単'!M19="","",'２．単'!M19)</f>
        <v/>
      </c>
      <c r="P19" s="50" t="str">
        <f aca="false">IF(Q19="","",A$2)</f>
        <v/>
      </c>
      <c r="Q19" s="51" t="str">
        <f aca="false">IF('３．複'!I19="男子複","MD",IF('３．複'!I19="女子複","WD",""))</f>
        <v/>
      </c>
      <c r="R19" s="52" t="str">
        <f aca="false">IF('３．複'!J19="","",'３．複'!J19)</f>
        <v/>
      </c>
      <c r="S19" s="68" t="str">
        <f aca="false">IF('３．複'!K19="","",'３．複'!K19)</f>
        <v/>
      </c>
      <c r="T19" s="68" t="str">
        <f aca="false">IF('３．複'!L19="","",'３．複'!L19)</f>
        <v/>
      </c>
      <c r="U19" s="69" t="str">
        <f aca="false">IF('３．複'!M19="","",'３．複'!M19)</f>
        <v/>
      </c>
    </row>
    <row r="20" customFormat="false" ht="11.25" hidden="false" customHeight="false" outlineLevel="0" collapsed="false">
      <c r="J20" s="50" t="str">
        <f aca="false">IF(K20="","",A$2)</f>
        <v/>
      </c>
      <c r="K20" s="51" t="str">
        <f aca="false">IF('２．単'!I20="男子単","MS",IF('２．単'!I20="女子単","WS",""))</f>
        <v/>
      </c>
      <c r="L20" s="52" t="str">
        <f aca="false">IF('２．単'!J20="","",'２．単'!J20)</f>
        <v/>
      </c>
      <c r="M20" s="53" t="str">
        <f aca="false">IF('２．単'!K20="","",'２．単'!K20)</f>
        <v/>
      </c>
      <c r="N20" s="53" t="str">
        <f aca="false">IF('２．単'!L20="","",'２．単'!L20)</f>
        <v/>
      </c>
      <c r="O20" s="53" t="str">
        <f aca="false">IF('２．単'!M20="","",'２．単'!M20)</f>
        <v/>
      </c>
      <c r="P20" s="50" t="str">
        <f aca="false">IF(Q20="","",A$2)</f>
        <v/>
      </c>
      <c r="Q20" s="51" t="str">
        <f aca="false">Q19</f>
        <v/>
      </c>
      <c r="R20" s="52" t="str">
        <f aca="false">IF('３．複'!J20="","",'３．複'!J20)</f>
        <v/>
      </c>
      <c r="S20" s="68" t="str">
        <f aca="false">IF('３．複'!K20="","",'３．複'!K20)</f>
        <v/>
      </c>
      <c r="T20" s="68" t="str">
        <f aca="false">IF('３．複'!L20="","",'３．複'!L20)</f>
        <v/>
      </c>
      <c r="U20" s="69" t="str">
        <f aca="false">IF('３．複'!M20="","",'３．複'!M20)</f>
        <v/>
      </c>
    </row>
    <row r="21" customFormat="false" ht="11.25" hidden="false" customHeight="false" outlineLevel="0" collapsed="false">
      <c r="J21" s="50" t="str">
        <f aca="false">IF(K21="","",A$2)</f>
        <v/>
      </c>
      <c r="K21" s="51" t="str">
        <f aca="false">IF('２．単'!I21="男子単","MS",IF('２．単'!I21="女子単","WS",""))</f>
        <v/>
      </c>
      <c r="L21" s="52" t="str">
        <f aca="false">IF('２．単'!J21="","",'２．単'!J21)</f>
        <v/>
      </c>
      <c r="M21" s="53" t="str">
        <f aca="false">IF('２．単'!K21="","",'２．単'!K21)</f>
        <v/>
      </c>
      <c r="N21" s="53" t="str">
        <f aca="false">IF('２．単'!L21="","",'２．単'!L21)</f>
        <v/>
      </c>
      <c r="O21" s="53" t="str">
        <f aca="false">IF('２．単'!M21="","",'２．単'!M21)</f>
        <v/>
      </c>
      <c r="P21" s="50" t="str">
        <f aca="false">IF(Q21="","",A$2)</f>
        <v/>
      </c>
      <c r="Q21" s="51" t="str">
        <f aca="false">IF('３．複'!I21="男子複","MD",IF('３．複'!I21="女子複","WD",""))</f>
        <v/>
      </c>
      <c r="R21" s="52" t="str">
        <f aca="false">IF('３．複'!J21="","",'３．複'!J21)</f>
        <v/>
      </c>
      <c r="S21" s="68" t="str">
        <f aca="false">IF('３．複'!K21="","",'３．複'!K21)</f>
        <v/>
      </c>
      <c r="T21" s="68" t="str">
        <f aca="false">IF('３．複'!L21="","",'３．複'!L21)</f>
        <v/>
      </c>
      <c r="U21" s="69" t="str">
        <f aca="false">IF('３．複'!M21="","",'３．複'!M21)</f>
        <v/>
      </c>
    </row>
    <row r="22" customFormat="false" ht="11.25" hidden="false" customHeight="false" outlineLevel="0" collapsed="false">
      <c r="J22" s="50" t="str">
        <f aca="false">IF(K22="","",A$2)</f>
        <v/>
      </c>
      <c r="K22" s="51" t="str">
        <f aca="false">IF('２．単'!I22="男子単","MS",IF('２．単'!I22="女子単","WS",""))</f>
        <v/>
      </c>
      <c r="L22" s="52" t="str">
        <f aca="false">IF('２．単'!J22="","",'２．単'!J22)</f>
        <v/>
      </c>
      <c r="M22" s="53" t="str">
        <f aca="false">IF('２．単'!K22="","",'２．単'!K22)</f>
        <v/>
      </c>
      <c r="N22" s="53" t="str">
        <f aca="false">IF('２．単'!L22="","",'２．単'!L22)</f>
        <v/>
      </c>
      <c r="O22" s="53" t="str">
        <f aca="false">IF('２．単'!M22="","",'２．単'!M22)</f>
        <v/>
      </c>
      <c r="P22" s="50" t="str">
        <f aca="false">IF(Q22="","",A$2)</f>
        <v/>
      </c>
      <c r="Q22" s="51" t="str">
        <f aca="false">Q21</f>
        <v/>
      </c>
      <c r="R22" s="52" t="str">
        <f aca="false">IF('３．複'!J22="","",'３．複'!J22)</f>
        <v/>
      </c>
      <c r="S22" s="68" t="str">
        <f aca="false">IF('３．複'!K22="","",'３．複'!K22)</f>
        <v/>
      </c>
      <c r="T22" s="68" t="str">
        <f aca="false">IF('３．複'!L22="","",'３．複'!L22)</f>
        <v/>
      </c>
      <c r="U22" s="69" t="str">
        <f aca="false">IF('３．複'!M22="","",'３．複'!M22)</f>
        <v/>
      </c>
    </row>
    <row r="23" customFormat="false" ht="11.25" hidden="false" customHeight="false" outlineLevel="0" collapsed="false">
      <c r="J23" s="50" t="str">
        <f aca="false">IF(K23="","",A$2)</f>
        <v/>
      </c>
      <c r="K23" s="51" t="str">
        <f aca="false">IF('２．単'!I23="男子単","MS",IF('２．単'!I23="女子単","WS",""))</f>
        <v/>
      </c>
      <c r="L23" s="52" t="str">
        <f aca="false">IF('２．単'!J23="","",'２．単'!J23)</f>
        <v/>
      </c>
      <c r="M23" s="53" t="str">
        <f aca="false">IF('２．単'!K23="","",'２．単'!K23)</f>
        <v/>
      </c>
      <c r="N23" s="53" t="str">
        <f aca="false">IF('２．単'!L23="","",'２．単'!L23)</f>
        <v/>
      </c>
      <c r="O23" s="53" t="str">
        <f aca="false">IF('２．単'!M23="","",'２．単'!M23)</f>
        <v/>
      </c>
      <c r="P23" s="50" t="str">
        <f aca="false">IF(Q23="","",A$2)</f>
        <v/>
      </c>
      <c r="Q23" s="51" t="str">
        <f aca="false">IF('３．複'!I23="男子複","MD",IF('３．複'!I23="女子複","WD",""))</f>
        <v/>
      </c>
      <c r="R23" s="52" t="str">
        <f aca="false">IF('３．複'!J23="","",'３．複'!J23)</f>
        <v/>
      </c>
      <c r="S23" s="68" t="str">
        <f aca="false">IF('３．複'!K23="","",'３．複'!K23)</f>
        <v/>
      </c>
      <c r="T23" s="68" t="str">
        <f aca="false">IF('３．複'!L23="","",'３．複'!L23)</f>
        <v/>
      </c>
      <c r="U23" s="69" t="str">
        <f aca="false">IF('３．複'!M23="","",'３．複'!M23)</f>
        <v/>
      </c>
    </row>
    <row r="24" customFormat="false" ht="11.25" hidden="false" customHeight="false" outlineLevel="0" collapsed="false">
      <c r="J24" s="50" t="str">
        <f aca="false">IF(K24="","",A$2)</f>
        <v/>
      </c>
      <c r="K24" s="51" t="str">
        <f aca="false">IF('２．単'!I24="男子単","MS",IF('２．単'!I24="女子単","WS",""))</f>
        <v/>
      </c>
      <c r="L24" s="52" t="str">
        <f aca="false">IF('２．単'!J24="","",'２．単'!J24)</f>
        <v/>
      </c>
      <c r="M24" s="53" t="str">
        <f aca="false">IF('２．単'!K24="","",'２．単'!K24)</f>
        <v/>
      </c>
      <c r="N24" s="53" t="str">
        <f aca="false">IF('２．単'!L24="","",'２．単'!L24)</f>
        <v/>
      </c>
      <c r="O24" s="53" t="str">
        <f aca="false">IF('２．単'!M24="","",'２．単'!M24)</f>
        <v/>
      </c>
      <c r="P24" s="50" t="str">
        <f aca="false">IF(Q24="","",A$2)</f>
        <v/>
      </c>
      <c r="Q24" s="51" t="str">
        <f aca="false">Q23</f>
        <v/>
      </c>
      <c r="R24" s="52" t="str">
        <f aca="false">IF('３．複'!J24="","",'３．複'!J24)</f>
        <v/>
      </c>
      <c r="S24" s="68" t="str">
        <f aca="false">IF('３．複'!K24="","",'３．複'!K24)</f>
        <v/>
      </c>
      <c r="T24" s="68" t="str">
        <f aca="false">IF('３．複'!L24="","",'３．複'!L24)</f>
        <v/>
      </c>
      <c r="U24" s="69" t="str">
        <f aca="false">IF('３．複'!M24="","",'３．複'!M24)</f>
        <v/>
      </c>
    </row>
    <row r="25" customFormat="false" ht="11.25" hidden="false" customHeight="false" outlineLevel="0" collapsed="false">
      <c r="J25" s="50" t="str">
        <f aca="false">IF(K25="","",A$2)</f>
        <v/>
      </c>
      <c r="K25" s="51" t="str">
        <f aca="false">IF('２．単'!I25="男子単","MS",IF('２．単'!I25="女子単","WS",""))</f>
        <v/>
      </c>
      <c r="L25" s="52" t="str">
        <f aca="false">IF('２．単'!J25="","",'２．単'!J25)</f>
        <v/>
      </c>
      <c r="M25" s="53" t="str">
        <f aca="false">IF('２．単'!K25="","",'２．単'!K25)</f>
        <v/>
      </c>
      <c r="N25" s="53" t="str">
        <f aca="false">IF('２．単'!L25="","",'２．単'!L25)</f>
        <v/>
      </c>
      <c r="O25" s="53" t="str">
        <f aca="false">IF('２．単'!M25="","",'２．単'!M25)</f>
        <v/>
      </c>
      <c r="P25" s="50" t="str">
        <f aca="false">IF(Q25="","",A$2)</f>
        <v/>
      </c>
      <c r="Q25" s="51" t="str">
        <f aca="false">IF('３．複'!I25="男子複","MD",IF('３．複'!I25="女子複","WD",""))</f>
        <v/>
      </c>
      <c r="R25" s="52" t="str">
        <f aca="false">IF('３．複'!J25="","",'３．複'!J25)</f>
        <v/>
      </c>
      <c r="S25" s="68" t="str">
        <f aca="false">IF('３．複'!K25="","",'３．複'!K25)</f>
        <v/>
      </c>
      <c r="T25" s="68" t="str">
        <f aca="false">IF('３．複'!L25="","",'３．複'!L25)</f>
        <v/>
      </c>
      <c r="U25" s="69" t="str">
        <f aca="false">IF('３．複'!M25="","",'３．複'!M25)</f>
        <v/>
      </c>
    </row>
    <row r="26" customFormat="false" ht="11.25" hidden="false" customHeight="false" outlineLevel="0" collapsed="false">
      <c r="J26" s="50" t="str">
        <f aca="false">IF(K26="","",A$2)</f>
        <v/>
      </c>
      <c r="K26" s="51" t="str">
        <f aca="false">IF('２．単'!I26="男子単","MS",IF('２．単'!I26="女子単","WS",""))</f>
        <v/>
      </c>
      <c r="L26" s="52" t="str">
        <f aca="false">IF('２．単'!J26="","",'２．単'!J26)</f>
        <v/>
      </c>
      <c r="M26" s="53" t="str">
        <f aca="false">IF('２．単'!K26="","",'２．単'!K26)</f>
        <v/>
      </c>
      <c r="N26" s="53" t="str">
        <f aca="false">IF('２．単'!L26="","",'２．単'!L26)</f>
        <v/>
      </c>
      <c r="O26" s="53" t="str">
        <f aca="false">IF('２．単'!M26="","",'２．単'!M26)</f>
        <v/>
      </c>
      <c r="P26" s="50" t="str">
        <f aca="false">IF(Q26="","",A$2)</f>
        <v/>
      </c>
      <c r="Q26" s="51" t="str">
        <f aca="false">Q25</f>
        <v/>
      </c>
      <c r="R26" s="52" t="str">
        <f aca="false">IF('３．複'!J26="","",'３．複'!J26)</f>
        <v/>
      </c>
      <c r="S26" s="68" t="str">
        <f aca="false">IF('３．複'!K26="","",'３．複'!K26)</f>
        <v/>
      </c>
      <c r="T26" s="68" t="str">
        <f aca="false">IF('３．複'!L26="","",'３．複'!L26)</f>
        <v/>
      </c>
      <c r="U26" s="69" t="str">
        <f aca="false">IF('３．複'!M26="","",'３．複'!M26)</f>
        <v/>
      </c>
    </row>
    <row r="27" customFormat="false" ht="11.25" hidden="false" customHeight="false" outlineLevel="0" collapsed="false">
      <c r="J27" s="50" t="str">
        <f aca="false">IF(K27="","",A$2)</f>
        <v/>
      </c>
      <c r="K27" s="51" t="str">
        <f aca="false">IF('２．単'!I27="男子単","MS",IF('２．単'!I27="女子単","WS",""))</f>
        <v/>
      </c>
      <c r="L27" s="52" t="str">
        <f aca="false">IF('２．単'!J27="","",'２．単'!J27)</f>
        <v/>
      </c>
      <c r="M27" s="53" t="str">
        <f aca="false">IF('２．単'!K27="","",'２．単'!K27)</f>
        <v/>
      </c>
      <c r="N27" s="53" t="str">
        <f aca="false">IF('２．単'!L27="","",'２．単'!L27)</f>
        <v/>
      </c>
      <c r="O27" s="53" t="str">
        <f aca="false">IF('２．単'!M27="","",'２．単'!M27)</f>
        <v/>
      </c>
      <c r="P27" s="50" t="str">
        <f aca="false">IF(Q27="","",A$2)</f>
        <v/>
      </c>
      <c r="Q27" s="51" t="str">
        <f aca="false">IF('３．複'!I27="男子複","MD",IF('３．複'!I27="女子複","WD",""))</f>
        <v/>
      </c>
      <c r="R27" s="52" t="str">
        <f aca="false">IF('３．複'!J27="","",'３．複'!J27)</f>
        <v/>
      </c>
      <c r="S27" s="68" t="str">
        <f aca="false">IF('３．複'!K27="","",'３．複'!K27)</f>
        <v/>
      </c>
      <c r="T27" s="68" t="str">
        <f aca="false">IF('３．複'!L27="","",'３．複'!L27)</f>
        <v/>
      </c>
      <c r="U27" s="69" t="str">
        <f aca="false">IF('３．複'!M27="","",'３．複'!M27)</f>
        <v/>
      </c>
    </row>
    <row r="28" customFormat="false" ht="11.25" hidden="false" customHeight="false" outlineLevel="0" collapsed="false">
      <c r="J28" s="50" t="str">
        <f aca="false">IF(K28="","",A$2)</f>
        <v/>
      </c>
      <c r="K28" s="51" t="str">
        <f aca="false">IF('２．単'!I28="男子単","MS",IF('２．単'!I28="女子単","WS",""))</f>
        <v/>
      </c>
      <c r="L28" s="52" t="str">
        <f aca="false">IF('２．単'!J28="","",'２．単'!J28)</f>
        <v/>
      </c>
      <c r="M28" s="53" t="str">
        <f aca="false">IF('２．単'!K28="","",'２．単'!K28)</f>
        <v/>
      </c>
      <c r="N28" s="53" t="str">
        <f aca="false">IF('２．単'!L28="","",'２．単'!L28)</f>
        <v/>
      </c>
      <c r="O28" s="53" t="str">
        <f aca="false">IF('２．単'!M28="","",'２．単'!M28)</f>
        <v/>
      </c>
      <c r="P28" s="50" t="str">
        <f aca="false">IF(Q28="","",A$2)</f>
        <v/>
      </c>
      <c r="Q28" s="51" t="str">
        <f aca="false">Q27</f>
        <v/>
      </c>
      <c r="R28" s="52" t="str">
        <f aca="false">IF('３．複'!J28="","",'３．複'!J28)</f>
        <v/>
      </c>
      <c r="S28" s="68" t="str">
        <f aca="false">IF('３．複'!K28="","",'３．複'!K28)</f>
        <v/>
      </c>
      <c r="T28" s="68" t="str">
        <f aca="false">IF('３．複'!L28="","",'３．複'!L28)</f>
        <v/>
      </c>
      <c r="U28" s="69" t="str">
        <f aca="false">IF('３．複'!M28="","",'３．複'!M28)</f>
        <v/>
      </c>
    </row>
    <row r="29" customFormat="false" ht="11.25" hidden="false" customHeight="false" outlineLevel="0" collapsed="false">
      <c r="J29" s="50" t="str">
        <f aca="false">IF(K29="","",A$2)</f>
        <v/>
      </c>
      <c r="K29" s="51" t="str">
        <f aca="false">IF('２．単'!I29="男子単","MS",IF('２．単'!I29="女子単","WS",""))</f>
        <v/>
      </c>
      <c r="L29" s="52" t="str">
        <f aca="false">IF('２．単'!J29="","",'２．単'!J29)</f>
        <v/>
      </c>
      <c r="M29" s="53" t="str">
        <f aca="false">IF('２．単'!K29="","",'２．単'!K29)</f>
        <v/>
      </c>
      <c r="N29" s="53" t="str">
        <f aca="false">IF('２．単'!L29="","",'２．単'!L29)</f>
        <v/>
      </c>
      <c r="O29" s="53" t="str">
        <f aca="false">IF('２．単'!M29="","",'２．単'!M29)</f>
        <v/>
      </c>
      <c r="P29" s="50" t="str">
        <f aca="false">IF(Q29="","",A$2)</f>
        <v/>
      </c>
      <c r="Q29" s="51" t="str">
        <f aca="false">IF('３．複'!I29="男子複","MD",IF('３．複'!I29="女子複","WD",""))</f>
        <v/>
      </c>
      <c r="R29" s="52" t="str">
        <f aca="false">IF('３．複'!J29="","",'３．複'!J29)</f>
        <v/>
      </c>
      <c r="S29" s="68" t="str">
        <f aca="false">IF('３．複'!K29="","",'３．複'!K29)</f>
        <v/>
      </c>
      <c r="T29" s="68" t="str">
        <f aca="false">IF('３．複'!L29="","",'３．複'!L29)</f>
        <v/>
      </c>
      <c r="U29" s="69" t="str">
        <f aca="false">IF('３．複'!M29="","",'３．複'!M29)</f>
        <v/>
      </c>
    </row>
    <row r="30" customFormat="false" ht="11.25" hidden="false" customHeight="false" outlineLevel="0" collapsed="false">
      <c r="J30" s="50" t="str">
        <f aca="false">IF(K30="","",A$2)</f>
        <v/>
      </c>
      <c r="K30" s="51" t="str">
        <f aca="false">IF('２．単'!I30="男子単","MS",IF('２．単'!I30="女子単","WS",""))</f>
        <v/>
      </c>
      <c r="L30" s="52" t="str">
        <f aca="false">IF('２．単'!J30="","",'２．単'!J30)</f>
        <v/>
      </c>
      <c r="M30" s="53" t="str">
        <f aca="false">IF('２．単'!K30="","",'２．単'!K30)</f>
        <v/>
      </c>
      <c r="N30" s="53" t="str">
        <f aca="false">IF('２．単'!L30="","",'２．単'!L30)</f>
        <v/>
      </c>
      <c r="O30" s="53" t="str">
        <f aca="false">IF('２．単'!M30="","",'２．単'!M30)</f>
        <v/>
      </c>
      <c r="P30" s="50" t="str">
        <f aca="false">IF(Q30="","",A$2)</f>
        <v/>
      </c>
      <c r="Q30" s="51" t="str">
        <f aca="false">Q29</f>
        <v/>
      </c>
      <c r="R30" s="52" t="str">
        <f aca="false">IF('３．複'!J30="","",'３．複'!J30)</f>
        <v/>
      </c>
      <c r="S30" s="68" t="str">
        <f aca="false">IF('３．複'!K30="","",'３．複'!K30)</f>
        <v/>
      </c>
      <c r="T30" s="68" t="str">
        <f aca="false">IF('３．複'!L30="","",'３．複'!L30)</f>
        <v/>
      </c>
      <c r="U30" s="69" t="str">
        <f aca="false">IF('３．複'!M30="","",'３．複'!M30)</f>
        <v/>
      </c>
    </row>
    <row r="31" customFormat="false" ht="11.25" hidden="false" customHeight="false" outlineLevel="0" collapsed="false">
      <c r="J31" s="50" t="str">
        <f aca="false">IF(K31="","",A$2)</f>
        <v/>
      </c>
      <c r="K31" s="51" t="str">
        <f aca="false">IF('２．単'!I31="男子単","MS",IF('２．単'!I31="女子単","WS",""))</f>
        <v/>
      </c>
      <c r="L31" s="52" t="str">
        <f aca="false">IF('２．単'!J31="","",'２．単'!J31)</f>
        <v/>
      </c>
      <c r="M31" s="53" t="str">
        <f aca="false">IF('２．単'!K31="","",'２．単'!K31)</f>
        <v/>
      </c>
      <c r="N31" s="53" t="str">
        <f aca="false">IF('２．単'!L31="","",'２．単'!L31)</f>
        <v/>
      </c>
      <c r="O31" s="53" t="str">
        <f aca="false">IF('２．単'!M31="","",'２．単'!M31)</f>
        <v/>
      </c>
      <c r="P31" s="50" t="str">
        <f aca="false">IF(Q31="","",A$2)</f>
        <v/>
      </c>
      <c r="Q31" s="51" t="str">
        <f aca="false">IF('３．複'!I31="男子複","MD",IF('３．複'!I31="女子複","WD",""))</f>
        <v/>
      </c>
      <c r="R31" s="52" t="str">
        <f aca="false">IF('３．複'!J31="","",'３．複'!J31)</f>
        <v/>
      </c>
      <c r="S31" s="68" t="str">
        <f aca="false">IF('３．複'!K31="","",'３．複'!K31)</f>
        <v/>
      </c>
      <c r="T31" s="68" t="str">
        <f aca="false">IF('３．複'!L31="","",'３．複'!L31)</f>
        <v/>
      </c>
      <c r="U31" s="69" t="str">
        <f aca="false">IF('３．複'!M31="","",'３．複'!M31)</f>
        <v/>
      </c>
    </row>
    <row r="32" customFormat="false" ht="11.25" hidden="false" customHeight="false" outlineLevel="0" collapsed="false">
      <c r="J32" s="50" t="str">
        <f aca="false">IF(K32="","",A$2)</f>
        <v/>
      </c>
      <c r="K32" s="51" t="str">
        <f aca="false">IF('２．単'!I32="男子単","MS",IF('２．単'!I32="女子単","WS",""))</f>
        <v/>
      </c>
      <c r="L32" s="52" t="str">
        <f aca="false">IF('２．単'!J32="","",'２．単'!J32)</f>
        <v/>
      </c>
      <c r="M32" s="53" t="str">
        <f aca="false">IF('２．単'!K32="","",'２．単'!K32)</f>
        <v/>
      </c>
      <c r="N32" s="53" t="str">
        <f aca="false">IF('２．単'!L32="","",'２．単'!L32)</f>
        <v/>
      </c>
      <c r="O32" s="53" t="str">
        <f aca="false">IF('２．単'!M32="","",'２．単'!M32)</f>
        <v/>
      </c>
      <c r="P32" s="50" t="str">
        <f aca="false">IF(Q32="","",A$2)</f>
        <v/>
      </c>
      <c r="Q32" s="51" t="str">
        <f aca="false">Q31</f>
        <v/>
      </c>
      <c r="R32" s="52" t="str">
        <f aca="false">IF('３．複'!J32="","",'３．複'!J32)</f>
        <v/>
      </c>
      <c r="S32" s="68" t="str">
        <f aca="false">IF('３．複'!K32="","",'３．複'!K32)</f>
        <v/>
      </c>
      <c r="T32" s="68" t="str">
        <f aca="false">IF('３．複'!L32="","",'３．複'!L32)</f>
        <v/>
      </c>
      <c r="U32" s="69" t="str">
        <f aca="false">IF('３．複'!M32="","",'３．複'!M32)</f>
        <v/>
      </c>
    </row>
    <row r="33" customFormat="false" ht="11.25" hidden="false" customHeight="false" outlineLevel="0" collapsed="false">
      <c r="J33" s="50" t="str">
        <f aca="false">IF(K33="","",A$2)</f>
        <v/>
      </c>
      <c r="K33" s="51" t="str">
        <f aca="false">IF('２．単'!I33="男子単","MS",IF('２．単'!I33="女子単","WS",""))</f>
        <v/>
      </c>
      <c r="L33" s="52" t="str">
        <f aca="false">IF('２．単'!J33="","",'２．単'!J33)</f>
        <v/>
      </c>
      <c r="M33" s="53" t="str">
        <f aca="false">IF('２．単'!K33="","",'２．単'!K33)</f>
        <v/>
      </c>
      <c r="N33" s="53" t="str">
        <f aca="false">IF('２．単'!L33="","",'２．単'!L33)</f>
        <v/>
      </c>
      <c r="O33" s="53" t="str">
        <f aca="false">IF('２．単'!M33="","",'２．単'!M33)</f>
        <v/>
      </c>
      <c r="P33" s="50" t="str">
        <f aca="false">IF(Q33="","",A$2)</f>
        <v/>
      </c>
      <c r="Q33" s="51" t="str">
        <f aca="false">IF('３．複'!I33="男子複","MD",IF('３．複'!I33="女子複","WD",""))</f>
        <v/>
      </c>
      <c r="R33" s="52" t="str">
        <f aca="false">IF('３．複'!J33="","",'３．複'!J33)</f>
        <v/>
      </c>
      <c r="S33" s="68" t="str">
        <f aca="false">IF('３．複'!K33="","",'３．複'!K33)</f>
        <v/>
      </c>
      <c r="T33" s="68" t="str">
        <f aca="false">IF('３．複'!L33="","",'３．複'!L33)</f>
        <v/>
      </c>
      <c r="U33" s="69" t="str">
        <f aca="false">IF('３．複'!M33="","",'３．複'!M33)</f>
        <v/>
      </c>
    </row>
    <row r="34" customFormat="false" ht="11.25" hidden="false" customHeight="false" outlineLevel="0" collapsed="false">
      <c r="J34" s="50" t="str">
        <f aca="false">IF(K34="","",A$2)</f>
        <v/>
      </c>
      <c r="K34" s="51" t="str">
        <f aca="false">IF('２．単'!I34="男子単","MS",IF('２．単'!I34="女子単","WS",""))</f>
        <v/>
      </c>
      <c r="L34" s="52" t="str">
        <f aca="false">IF('２．単'!J34="","",'２．単'!J34)</f>
        <v/>
      </c>
      <c r="M34" s="53" t="str">
        <f aca="false">IF('２．単'!K34="","",'２．単'!K34)</f>
        <v/>
      </c>
      <c r="N34" s="53" t="str">
        <f aca="false">IF('２．単'!L34="","",'２．単'!L34)</f>
        <v/>
      </c>
      <c r="O34" s="53" t="str">
        <f aca="false">IF('２．単'!M34="","",'２．単'!M34)</f>
        <v/>
      </c>
      <c r="P34" s="50" t="str">
        <f aca="false">IF(Q34="","",A$2)</f>
        <v/>
      </c>
      <c r="Q34" s="51" t="str">
        <f aca="false">Q33</f>
        <v/>
      </c>
      <c r="R34" s="52" t="str">
        <f aca="false">IF('３．複'!J34="","",'３．複'!J34)</f>
        <v/>
      </c>
      <c r="S34" s="68" t="str">
        <f aca="false">IF('３．複'!K34="","",'３．複'!K34)</f>
        <v/>
      </c>
      <c r="T34" s="68" t="str">
        <f aca="false">IF('３．複'!L34="","",'３．複'!L34)</f>
        <v/>
      </c>
      <c r="U34" s="69" t="str">
        <f aca="false">IF('３．複'!M34="","",'３．複'!M34)</f>
        <v/>
      </c>
    </row>
    <row r="35" customFormat="false" ht="11.25" hidden="false" customHeight="false" outlineLevel="0" collapsed="false">
      <c r="J35" s="50" t="str">
        <f aca="false">IF(K35="","",A$2)</f>
        <v/>
      </c>
      <c r="K35" s="51" t="str">
        <f aca="false">IF('２．単'!I35="男子単","MS",IF('２．単'!I35="女子単","WS",""))</f>
        <v/>
      </c>
      <c r="L35" s="52" t="str">
        <f aca="false">IF('２．単'!J35="","",'２．単'!J35)</f>
        <v/>
      </c>
      <c r="M35" s="53" t="str">
        <f aca="false">IF('２．単'!K35="","",'２．単'!K35)</f>
        <v/>
      </c>
      <c r="N35" s="53" t="str">
        <f aca="false">IF('２．単'!L35="","",'２．単'!L35)</f>
        <v/>
      </c>
      <c r="O35" s="53" t="str">
        <f aca="false">IF('２．単'!M35="","",'２．単'!M35)</f>
        <v/>
      </c>
      <c r="P35" s="50" t="str">
        <f aca="false">IF(Q35="","",A$2)</f>
        <v/>
      </c>
      <c r="Q35" s="51" t="str">
        <f aca="false">IF('３．複'!I35="男子複","MD",IF('３．複'!I35="女子複","WD",""))</f>
        <v/>
      </c>
      <c r="R35" s="52" t="str">
        <f aca="false">IF('３．複'!J35="","",'３．複'!J35)</f>
        <v/>
      </c>
      <c r="S35" s="68" t="str">
        <f aca="false">IF('３．複'!K35="","",'３．複'!K35)</f>
        <v/>
      </c>
      <c r="T35" s="68" t="str">
        <f aca="false">IF('３．複'!L35="","",'３．複'!L35)</f>
        <v/>
      </c>
      <c r="U35" s="69" t="str">
        <f aca="false">IF('３．複'!M35="","",'３．複'!M35)</f>
        <v/>
      </c>
    </row>
    <row r="36" customFormat="false" ht="11.25" hidden="false" customHeight="false" outlineLevel="0" collapsed="false">
      <c r="J36" s="50" t="str">
        <f aca="false">IF(K36="","",A$2)</f>
        <v/>
      </c>
      <c r="K36" s="51" t="str">
        <f aca="false">IF('２．単'!I36="男子単","MS",IF('２．単'!I36="女子単","WS",""))</f>
        <v/>
      </c>
      <c r="L36" s="52" t="str">
        <f aca="false">IF('２．単'!J36="","",'２．単'!J36)</f>
        <v/>
      </c>
      <c r="M36" s="53" t="str">
        <f aca="false">IF('２．単'!K36="","",'２．単'!K36)</f>
        <v/>
      </c>
      <c r="N36" s="53" t="str">
        <f aca="false">IF('２．単'!L36="","",'２．単'!L36)</f>
        <v/>
      </c>
      <c r="O36" s="53" t="str">
        <f aca="false">IF('２．単'!M36="","",'２．単'!M36)</f>
        <v/>
      </c>
      <c r="P36" s="50" t="str">
        <f aca="false">IF(Q36="","",A$2)</f>
        <v/>
      </c>
      <c r="Q36" s="51" t="str">
        <f aca="false">Q35</f>
        <v/>
      </c>
      <c r="R36" s="52" t="str">
        <f aca="false">IF('３．複'!J36="","",'３．複'!J36)</f>
        <v/>
      </c>
      <c r="S36" s="68" t="str">
        <f aca="false">IF('３．複'!K36="","",'３．複'!K36)</f>
        <v/>
      </c>
      <c r="T36" s="68" t="str">
        <f aca="false">IF('３．複'!L36="","",'３．複'!L36)</f>
        <v/>
      </c>
      <c r="U36" s="69" t="str">
        <f aca="false">IF('３．複'!M36="","",'３．複'!M36)</f>
        <v/>
      </c>
    </row>
    <row r="37" customFormat="false" ht="11.25" hidden="false" customHeight="false" outlineLevel="0" collapsed="false">
      <c r="J37" s="50" t="str">
        <f aca="false">IF(K37="","",A$2)</f>
        <v/>
      </c>
      <c r="K37" s="51" t="str">
        <f aca="false">IF('２．単'!I37="男子単","MS",IF('２．単'!I37="女子単","WS",""))</f>
        <v/>
      </c>
      <c r="L37" s="52" t="str">
        <f aca="false">IF('２．単'!J37="","",'２．単'!J37)</f>
        <v/>
      </c>
      <c r="M37" s="53" t="str">
        <f aca="false">IF('２．単'!K37="","",'２．単'!K37)</f>
        <v/>
      </c>
      <c r="N37" s="53" t="str">
        <f aca="false">IF('２．単'!L37="","",'２．単'!L37)</f>
        <v/>
      </c>
      <c r="O37" s="53" t="str">
        <f aca="false">IF('２．単'!M37="","",'２．単'!M37)</f>
        <v/>
      </c>
      <c r="P37" s="50" t="str">
        <f aca="false">IF(Q37="","",A$2)</f>
        <v/>
      </c>
      <c r="Q37" s="51" t="str">
        <f aca="false">IF('３．複'!I37="男子複","MD",IF('３．複'!I37="女子複","WD",""))</f>
        <v/>
      </c>
      <c r="R37" s="52" t="str">
        <f aca="false">IF('３．複'!J37="","",'３．複'!J37)</f>
        <v/>
      </c>
      <c r="S37" s="68" t="str">
        <f aca="false">IF('３．複'!K37="","",'３．複'!K37)</f>
        <v/>
      </c>
      <c r="T37" s="68" t="str">
        <f aca="false">IF('３．複'!L37="","",'３．複'!L37)</f>
        <v/>
      </c>
      <c r="U37" s="69" t="str">
        <f aca="false">IF('３．複'!M37="","",'３．複'!M37)</f>
        <v/>
      </c>
    </row>
    <row r="38" customFormat="false" ht="11.25" hidden="false" customHeight="false" outlineLevel="0" collapsed="false">
      <c r="J38" s="50" t="str">
        <f aca="false">IF(K38="","",A$2)</f>
        <v/>
      </c>
      <c r="K38" s="51" t="str">
        <f aca="false">IF('２．単'!I38="男子単","MS",IF('２．単'!I38="女子単","WS",""))</f>
        <v/>
      </c>
      <c r="L38" s="52" t="str">
        <f aca="false">IF('２．単'!J38="","",'２．単'!J38)</f>
        <v/>
      </c>
      <c r="M38" s="53" t="str">
        <f aca="false">IF('２．単'!K38="","",'２．単'!K38)</f>
        <v/>
      </c>
      <c r="N38" s="53" t="str">
        <f aca="false">IF('２．単'!L38="","",'２．単'!L38)</f>
        <v/>
      </c>
      <c r="O38" s="53" t="str">
        <f aca="false">IF('２．単'!M38="","",'２．単'!M38)</f>
        <v/>
      </c>
      <c r="P38" s="50" t="str">
        <f aca="false">IF(Q38="","",A$2)</f>
        <v/>
      </c>
      <c r="Q38" s="51" t="str">
        <f aca="false">Q37</f>
        <v/>
      </c>
      <c r="R38" s="52" t="str">
        <f aca="false">IF('３．複'!J38="","",'３．複'!J38)</f>
        <v/>
      </c>
      <c r="S38" s="68" t="str">
        <f aca="false">IF('３．複'!K38="","",'３．複'!K38)</f>
        <v/>
      </c>
      <c r="T38" s="68" t="str">
        <f aca="false">IF('３．複'!L38="","",'３．複'!L38)</f>
        <v/>
      </c>
      <c r="U38" s="69" t="str">
        <f aca="false">IF('３．複'!M38="","",'３．複'!M38)</f>
        <v/>
      </c>
    </row>
    <row r="39" customFormat="false" ht="11.25" hidden="false" customHeight="false" outlineLevel="0" collapsed="false">
      <c r="J39" s="50" t="str">
        <f aca="false">IF(K39="","",A$2)</f>
        <v/>
      </c>
      <c r="K39" s="51" t="str">
        <f aca="false">IF('２．単'!I39="男子単","MS",IF('２．単'!I39="女子単","WS",""))</f>
        <v/>
      </c>
      <c r="L39" s="52" t="str">
        <f aca="false">IF('２．単'!J39="","",'２．単'!J39)</f>
        <v/>
      </c>
      <c r="M39" s="53" t="str">
        <f aca="false">IF('２．単'!K39="","",'２．単'!K39)</f>
        <v/>
      </c>
      <c r="N39" s="53" t="str">
        <f aca="false">IF('２．単'!L39="","",'２．単'!L39)</f>
        <v/>
      </c>
      <c r="O39" s="53" t="str">
        <f aca="false">IF('２．単'!M39="","",'２．単'!M39)</f>
        <v/>
      </c>
      <c r="P39" s="50" t="str">
        <f aca="false">IF(Q39="","",A$2)</f>
        <v/>
      </c>
      <c r="Q39" s="51" t="str">
        <f aca="false">IF('３．複'!I39="男子複","MD",IF('３．複'!I39="女子複","WD",""))</f>
        <v/>
      </c>
      <c r="R39" s="52" t="str">
        <f aca="false">IF('３．複'!J39="","",'３．複'!J39)</f>
        <v/>
      </c>
      <c r="S39" s="68" t="str">
        <f aca="false">IF('３．複'!K39="","",'３．複'!K39)</f>
        <v/>
      </c>
      <c r="T39" s="68" t="str">
        <f aca="false">IF('３．複'!L39="","",'３．複'!L39)</f>
        <v/>
      </c>
      <c r="U39" s="69" t="str">
        <f aca="false">IF('３．複'!M39="","",'３．複'!M39)</f>
        <v/>
      </c>
    </row>
    <row r="40" customFormat="false" ht="11.25" hidden="false" customHeight="false" outlineLevel="0" collapsed="false">
      <c r="J40" s="50" t="str">
        <f aca="false">IF(K40="","",A$2)</f>
        <v/>
      </c>
      <c r="K40" s="51" t="str">
        <f aca="false">IF('２．単'!I40="男子単","MS",IF('２．単'!I40="女子単","WS",""))</f>
        <v/>
      </c>
      <c r="L40" s="52" t="str">
        <f aca="false">IF('２．単'!J40="","",'２．単'!J40)</f>
        <v/>
      </c>
      <c r="M40" s="53" t="str">
        <f aca="false">IF('２．単'!K40="","",'２．単'!K40)</f>
        <v/>
      </c>
      <c r="N40" s="53" t="str">
        <f aca="false">IF('２．単'!L40="","",'２．単'!L40)</f>
        <v/>
      </c>
      <c r="O40" s="53" t="str">
        <f aca="false">IF('２．単'!M40="","",'２．単'!M40)</f>
        <v/>
      </c>
      <c r="P40" s="50" t="str">
        <f aca="false">IF(Q40="","",A$2)</f>
        <v/>
      </c>
      <c r="Q40" s="51" t="str">
        <f aca="false">Q39</f>
        <v/>
      </c>
      <c r="R40" s="52" t="str">
        <f aca="false">IF('３．複'!J40="","",'３．複'!J40)</f>
        <v/>
      </c>
      <c r="S40" s="68" t="str">
        <f aca="false">IF('３．複'!K40="","",'３．複'!K40)</f>
        <v/>
      </c>
      <c r="T40" s="68" t="str">
        <f aca="false">IF('３．複'!L40="","",'３．複'!L40)</f>
        <v/>
      </c>
      <c r="U40" s="69" t="str">
        <f aca="false">IF('３．複'!M40="","",'３．複'!M40)</f>
        <v/>
      </c>
    </row>
    <row r="41" customFormat="false" ht="11.25" hidden="false" customHeight="false" outlineLevel="0" collapsed="false">
      <c r="J41" s="50" t="str">
        <f aca="false">IF(K41="","",A$2)</f>
        <v/>
      </c>
      <c r="K41" s="51" t="str">
        <f aca="false">IF('２．単'!I41="男子単","MS",IF('２．単'!I41="女子単","WS",""))</f>
        <v/>
      </c>
      <c r="L41" s="52" t="str">
        <f aca="false">IF('２．単'!J41="","",'２．単'!J41)</f>
        <v/>
      </c>
      <c r="M41" s="53" t="str">
        <f aca="false">IF('２．単'!K41="","",'２．単'!K41)</f>
        <v/>
      </c>
      <c r="N41" s="53" t="str">
        <f aca="false">IF('２．単'!L41="","",'２．単'!L41)</f>
        <v/>
      </c>
      <c r="O41" s="53" t="str">
        <f aca="false">IF('２．単'!M41="","",'２．単'!M41)</f>
        <v/>
      </c>
      <c r="P41" s="50" t="str">
        <f aca="false">IF(Q41="","",A$2)</f>
        <v/>
      </c>
      <c r="Q41" s="51" t="str">
        <f aca="false">IF('３．複'!I41="男子複","MD",IF('３．複'!I41="女子複","WD",""))</f>
        <v/>
      </c>
      <c r="R41" s="52" t="str">
        <f aca="false">IF('３．複'!J41="","",'３．複'!J41)</f>
        <v/>
      </c>
      <c r="S41" s="68" t="str">
        <f aca="false">IF('３．複'!K41="","",'３．複'!K41)</f>
        <v/>
      </c>
      <c r="T41" s="68" t="str">
        <f aca="false">IF('３．複'!L41="","",'３．複'!L41)</f>
        <v/>
      </c>
      <c r="U41" s="69" t="str">
        <f aca="false">IF('３．複'!M41="","",'３．複'!M41)</f>
        <v/>
      </c>
    </row>
    <row r="42" customFormat="false" ht="12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 t="str">
        <f aca="false">IF(K42="","",A$2)</f>
        <v/>
      </c>
      <c r="K42" s="72" t="str">
        <f aca="false">IF('２．単'!I42="男子単","MS",IF('２．単'!I42="女子単","WS",""))</f>
        <v/>
      </c>
      <c r="L42" s="73" t="str">
        <f aca="false">IF('２．単'!J42="","",'２．単'!J42)</f>
        <v/>
      </c>
      <c r="M42" s="74" t="str">
        <f aca="false">IF('２．単'!K42="","",'２．単'!K42)</f>
        <v/>
      </c>
      <c r="N42" s="74" t="str">
        <f aca="false">IF('２．単'!L42="","",'２．単'!L42)</f>
        <v/>
      </c>
      <c r="O42" s="74" t="str">
        <f aca="false">IF('２．単'!M42="","",'２．単'!M42)</f>
        <v/>
      </c>
      <c r="P42" s="71" t="str">
        <f aca="false">IF(Q42="","",A$2)</f>
        <v/>
      </c>
      <c r="Q42" s="72" t="str">
        <f aca="false">Q41</f>
        <v/>
      </c>
      <c r="R42" s="73" t="str">
        <f aca="false">IF('３．複'!J42="","",'３．複'!J42)</f>
        <v/>
      </c>
      <c r="S42" s="75" t="str">
        <f aca="false">IF('３．複'!K42="","",'３．複'!K42)</f>
        <v/>
      </c>
      <c r="T42" s="75" t="str">
        <f aca="false">IF('３．複'!L42="","",'３．複'!L42)</f>
        <v/>
      </c>
      <c r="U42" s="76" t="str">
        <f aca="false">IF('３．複'!M42="","",'３．複'!M42)</f>
        <v/>
      </c>
    </row>
    <row r="43" customFormat="false" ht="11.25" hidden="false" customHeight="false" outlineLevel="0" collapsed="false">
      <c r="S43" s="68"/>
      <c r="T43" s="68"/>
      <c r="U43" s="6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4:54:02Z</dcterms:created>
  <dc:creator>A31J</dc:creator>
  <dc:description/>
  <dc:language>en-US</dc:language>
  <cp:lastModifiedBy>A31J</cp:lastModifiedBy>
  <cp:lastPrinted>2016-02-08T11:16:36Z</cp:lastPrinted>
  <dcterms:modified xsi:type="dcterms:W3CDTF">2019-06-25T23:30:29Z</dcterms:modified>
  <cp:revision>0</cp:revision>
  <dc:subject/>
  <dc:title/>
</cp:coreProperties>
</file>