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アサミ用（男子）" sheetId="3" state="visible" r:id="rId4"/>
    <sheet name="アサミ用（女子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フレンド杯ジュニアダブルス大会　　申込書</t>
  </si>
  <si>
    <t xml:space="preserve">団体名：</t>
  </si>
  <si>
    <t xml:space="preserve">福井ジュニア</t>
  </si>
  <si>
    <t xml:space="preserve">（</t>
  </si>
  <si>
    <t xml:space="preserve">男子</t>
  </si>
  <si>
    <t xml:space="preserve">の部）</t>
  </si>
  <si>
    <t xml:space="preserve">申し込み責任者氏名</t>
  </si>
  <si>
    <t xml:space="preserve">福井太郎</t>
  </si>
  <si>
    <t xml:space="preserve">連絡先℡</t>
  </si>
  <si>
    <t xml:space="preserve">050-3333-5555</t>
  </si>
  <si>
    <t xml:space="preserve">６年生の部</t>
  </si>
  <si>
    <t xml:space="preserve">５年生の部</t>
  </si>
  <si>
    <t xml:space="preserve">４年生の部</t>
  </si>
  <si>
    <t xml:space="preserve">NO</t>
  </si>
  <si>
    <t xml:space="preserve">氏名</t>
  </si>
  <si>
    <t xml:space="preserve">学年</t>
  </si>
  <si>
    <t xml:space="preserve">ランク順に記入のこと　　　　男女別にコピーしてください。</t>
  </si>
  <si>
    <t xml:space="preserve">福井女ジュニア</t>
  </si>
  <si>
    <t xml:space="preserve">女子</t>
  </si>
  <si>
    <t xml:space="preserve">種目</t>
  </si>
  <si>
    <t xml:space="preserve">名前</t>
  </si>
  <si>
    <t xml:space="preserve">ふりがな</t>
  </si>
  <si>
    <t xml:space="preserve">所属</t>
  </si>
  <si>
    <t xml:space="preserve">MD6</t>
  </si>
  <si>
    <t xml:space="preserve">MD5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４</t>
    </r>
  </si>
  <si>
    <t xml:space="preserve">WD6</t>
  </si>
  <si>
    <t xml:space="preserve">WD5</t>
  </si>
  <si>
    <r>
      <rPr>
        <sz val="11"/>
        <rFont val="ＭＳ Ｐゴシック"/>
        <family val="3"/>
        <charset val="128"/>
      </rPr>
      <t xml:space="preserve">WD</t>
    </r>
    <r>
      <rPr>
        <sz val="11"/>
        <rFont val="Noto Sans"/>
        <family val="2"/>
      </rPr>
      <t xml:space="preserve">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0" activeCellId="0" sqref="L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26"/>
    <col collapsed="false" customWidth="true" hidden="false" outlineLevel="0" max="3" min="3" style="0" width="8.36"/>
    <col collapsed="false" customWidth="true" hidden="false" outlineLevel="0" max="4" min="4" style="1" width="5.08"/>
    <col collapsed="false" customWidth="true" hidden="false" outlineLevel="0" max="5" min="5" style="0" width="31.9"/>
    <col collapsed="false" customWidth="true" hidden="false" outlineLevel="0" max="6" min="6" style="0" width="8.63"/>
    <col collapsed="false" customWidth="true" hidden="false" outlineLevel="0" max="7" min="7" style="1" width="4.08"/>
    <col collapsed="false" customWidth="true" hidden="false" outlineLevel="0" max="8" min="8" style="0" width="31.26"/>
    <col collapsed="false" customWidth="true" hidden="false" outlineLevel="0" max="9" min="9" style="0" width="8.26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/>
      <c r="C3" s="6" t="s">
        <v>2</v>
      </c>
      <c r="D3" s="7"/>
      <c r="E3" s="7"/>
      <c r="F3" s="7"/>
      <c r="G3" s="7"/>
      <c r="H3" s="7"/>
      <c r="J3" s="8"/>
      <c r="K3" s="8"/>
      <c r="L3" s="8"/>
      <c r="M3" s="8"/>
      <c r="N3" s="8"/>
      <c r="O3" s="8"/>
      <c r="P3" s="9"/>
      <c r="Q3" s="9"/>
    </row>
    <row r="4" customFormat="false" ht="7.5" hidden="false" customHeight="true" outlineLevel="0" collapsed="false">
      <c r="A4" s="0"/>
      <c r="D4" s="0"/>
      <c r="G4" s="0"/>
      <c r="J4" s="8"/>
      <c r="K4" s="8"/>
      <c r="L4" s="8"/>
      <c r="M4" s="8"/>
      <c r="N4" s="8"/>
      <c r="O4" s="8"/>
      <c r="P4" s="9"/>
      <c r="Q4" s="9"/>
    </row>
    <row r="5" s="10" customFormat="true" ht="21.75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F5" s="12" t="s">
        <v>7</v>
      </c>
      <c r="G5" s="13" t="s">
        <v>8</v>
      </c>
      <c r="I5" s="14" t="s">
        <v>9</v>
      </c>
      <c r="J5" s="15"/>
      <c r="K5" s="15"/>
      <c r="L5" s="15"/>
      <c r="M5" s="16"/>
      <c r="N5" s="15"/>
      <c r="O5" s="16"/>
      <c r="P5" s="17"/>
      <c r="Q5" s="17"/>
    </row>
    <row r="6" s="21" customFormat="true" ht="25.5" hidden="false" customHeight="true" outlineLevel="0" collapsed="false">
      <c r="A6" s="18" t="s">
        <v>10</v>
      </c>
      <c r="B6" s="18"/>
      <c r="C6" s="18"/>
      <c r="D6" s="19" t="s">
        <v>11</v>
      </c>
      <c r="E6" s="19"/>
      <c r="F6" s="19"/>
      <c r="G6" s="20" t="s">
        <v>12</v>
      </c>
      <c r="H6" s="20"/>
      <c r="I6" s="20"/>
    </row>
    <row r="7" s="1" customFormat="true" ht="25.5" hidden="false" customHeight="true" outlineLevel="0" collapsed="false">
      <c r="A7" s="22" t="s">
        <v>13</v>
      </c>
      <c r="B7" s="23" t="s">
        <v>14</v>
      </c>
      <c r="C7" s="24" t="s">
        <v>15</v>
      </c>
      <c r="D7" s="22" t="s">
        <v>13</v>
      </c>
      <c r="E7" s="23" t="s">
        <v>14</v>
      </c>
      <c r="F7" s="25" t="s">
        <v>15</v>
      </c>
      <c r="G7" s="26" t="s">
        <v>13</v>
      </c>
      <c r="H7" s="23" t="s">
        <v>14</v>
      </c>
      <c r="I7" s="25" t="s">
        <v>15</v>
      </c>
    </row>
    <row r="8" customFormat="false" ht="25.5" hidden="false" customHeight="true" outlineLevel="0" collapsed="false">
      <c r="A8" s="27" t="n">
        <v>1</v>
      </c>
      <c r="B8" s="28"/>
      <c r="C8" s="29"/>
      <c r="D8" s="27" t="n">
        <v>1</v>
      </c>
      <c r="E8" s="28"/>
      <c r="F8" s="29"/>
      <c r="G8" s="27" t="n">
        <v>1</v>
      </c>
      <c r="H8" s="28"/>
      <c r="I8" s="30"/>
    </row>
    <row r="9" customFormat="false" ht="25.5" hidden="false" customHeight="true" outlineLevel="0" collapsed="false">
      <c r="A9" s="27"/>
      <c r="B9" s="31"/>
      <c r="C9" s="32"/>
      <c r="D9" s="27"/>
      <c r="E9" s="31"/>
      <c r="F9" s="32"/>
      <c r="G9" s="27"/>
      <c r="H9" s="31"/>
      <c r="I9" s="32"/>
    </row>
    <row r="10" customFormat="false" ht="25.5" hidden="false" customHeight="true" outlineLevel="0" collapsed="false">
      <c r="A10" s="27" t="n">
        <v>2</v>
      </c>
      <c r="B10" s="28"/>
      <c r="C10" s="29"/>
      <c r="D10" s="27" t="n">
        <v>2</v>
      </c>
      <c r="E10" s="28"/>
      <c r="F10" s="29"/>
      <c r="G10" s="27" t="n">
        <v>2</v>
      </c>
      <c r="H10" s="28"/>
      <c r="I10" s="30"/>
    </row>
    <row r="11" customFormat="false" ht="25.5" hidden="false" customHeight="true" outlineLevel="0" collapsed="false">
      <c r="A11" s="27"/>
      <c r="B11" s="31"/>
      <c r="C11" s="32"/>
      <c r="D11" s="27"/>
      <c r="E11" s="31"/>
      <c r="F11" s="32"/>
      <c r="G11" s="27"/>
      <c r="H11" s="31"/>
      <c r="I11" s="32"/>
    </row>
    <row r="12" customFormat="false" ht="25.5" hidden="false" customHeight="true" outlineLevel="0" collapsed="false">
      <c r="A12" s="27" t="n">
        <v>3</v>
      </c>
      <c r="B12" s="28"/>
      <c r="C12" s="29"/>
      <c r="D12" s="27" t="n">
        <v>3</v>
      </c>
      <c r="E12" s="28"/>
      <c r="F12" s="29"/>
      <c r="G12" s="27" t="n">
        <v>3</v>
      </c>
      <c r="H12" s="28"/>
      <c r="I12" s="30"/>
    </row>
    <row r="13" customFormat="false" ht="25.5" hidden="false" customHeight="true" outlineLevel="0" collapsed="false">
      <c r="A13" s="27"/>
      <c r="B13" s="31"/>
      <c r="C13" s="32"/>
      <c r="D13" s="27"/>
      <c r="E13" s="31"/>
      <c r="F13" s="32"/>
      <c r="G13" s="27"/>
      <c r="H13" s="31"/>
      <c r="I13" s="32"/>
    </row>
    <row r="14" customFormat="false" ht="25.5" hidden="false" customHeight="true" outlineLevel="0" collapsed="false">
      <c r="A14" s="27" t="n">
        <v>4</v>
      </c>
      <c r="B14" s="28"/>
      <c r="C14" s="29"/>
      <c r="D14" s="27" t="n">
        <v>4</v>
      </c>
      <c r="E14" s="28"/>
      <c r="F14" s="29"/>
      <c r="G14" s="27" t="n">
        <v>4</v>
      </c>
      <c r="H14" s="28"/>
      <c r="I14" s="30"/>
    </row>
    <row r="15" customFormat="false" ht="25.5" hidden="false" customHeight="true" outlineLevel="0" collapsed="false">
      <c r="A15" s="27"/>
      <c r="B15" s="31"/>
      <c r="C15" s="32"/>
      <c r="D15" s="27"/>
      <c r="E15" s="31"/>
      <c r="F15" s="32"/>
      <c r="G15" s="27"/>
      <c r="H15" s="31"/>
      <c r="I15" s="32"/>
    </row>
    <row r="16" customFormat="false" ht="25.5" hidden="false" customHeight="true" outlineLevel="0" collapsed="false">
      <c r="A16" s="27" t="n">
        <v>5</v>
      </c>
      <c r="B16" s="28"/>
      <c r="C16" s="29"/>
      <c r="D16" s="27" t="n">
        <v>5</v>
      </c>
      <c r="E16" s="28"/>
      <c r="F16" s="29"/>
      <c r="G16" s="27" t="n">
        <v>5</v>
      </c>
      <c r="H16" s="28"/>
      <c r="I16" s="30"/>
    </row>
    <row r="17" customFormat="false" ht="25.5" hidden="false" customHeight="true" outlineLevel="0" collapsed="false">
      <c r="A17" s="27"/>
      <c r="B17" s="31"/>
      <c r="C17" s="32"/>
      <c r="D17" s="27"/>
      <c r="E17" s="31"/>
      <c r="F17" s="32"/>
      <c r="G17" s="27"/>
      <c r="H17" s="31"/>
      <c r="I17" s="32"/>
    </row>
    <row r="18" customFormat="false" ht="25.5" hidden="false" customHeight="true" outlineLevel="0" collapsed="false">
      <c r="A18" s="27" t="n">
        <v>6</v>
      </c>
      <c r="B18" s="28"/>
      <c r="C18" s="29"/>
      <c r="D18" s="27" t="n">
        <v>6</v>
      </c>
      <c r="E18" s="28"/>
      <c r="F18" s="29"/>
      <c r="G18" s="27" t="n">
        <v>6</v>
      </c>
      <c r="H18" s="28"/>
      <c r="I18" s="30"/>
    </row>
    <row r="19" customFormat="false" ht="25.5" hidden="false" customHeight="true" outlineLevel="0" collapsed="false">
      <c r="A19" s="27"/>
      <c r="B19" s="31"/>
      <c r="C19" s="32"/>
      <c r="D19" s="27"/>
      <c r="E19" s="31"/>
      <c r="F19" s="32"/>
      <c r="G19" s="27"/>
      <c r="H19" s="31"/>
      <c r="I19" s="32"/>
    </row>
    <row r="20" customFormat="false" ht="25.5" hidden="false" customHeight="true" outlineLevel="0" collapsed="false">
      <c r="A20" s="33" t="n">
        <v>7</v>
      </c>
      <c r="B20" s="28"/>
      <c r="C20" s="29"/>
      <c r="D20" s="33" t="n">
        <v>7</v>
      </c>
      <c r="E20" s="28"/>
      <c r="F20" s="29"/>
      <c r="G20" s="33" t="n">
        <v>7</v>
      </c>
      <c r="H20" s="28"/>
      <c r="I20" s="30"/>
    </row>
    <row r="21" customFormat="false" ht="25.5" hidden="false" customHeight="true" outlineLevel="0" collapsed="false">
      <c r="A21" s="33"/>
      <c r="B21" s="34"/>
      <c r="C21" s="35"/>
      <c r="D21" s="33"/>
      <c r="E21" s="34"/>
      <c r="F21" s="35"/>
      <c r="G21" s="33"/>
      <c r="H21" s="34"/>
      <c r="I21" s="35"/>
    </row>
    <row r="22" customFormat="false" ht="25.5" hidden="false" customHeight="true" outlineLevel="0" collapsed="false">
      <c r="A22" s="36" t="n">
        <v>8</v>
      </c>
      <c r="B22" s="28"/>
      <c r="C22" s="29"/>
      <c r="D22" s="36" t="n">
        <v>8</v>
      </c>
      <c r="E22" s="28"/>
      <c r="F22" s="29"/>
      <c r="G22" s="36" t="n">
        <v>8</v>
      </c>
      <c r="H22" s="28"/>
      <c r="I22" s="30"/>
    </row>
    <row r="23" customFormat="false" ht="25.5" hidden="false" customHeight="true" outlineLevel="0" collapsed="false">
      <c r="A23" s="36"/>
      <c r="B23" s="37"/>
      <c r="C23" s="38"/>
      <c r="D23" s="36"/>
      <c r="E23" s="37"/>
      <c r="F23" s="38"/>
      <c r="G23" s="36"/>
      <c r="H23" s="37"/>
      <c r="I23" s="38"/>
    </row>
    <row r="24" customFormat="false" ht="25.5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40"/>
      <c r="H24" s="41"/>
      <c r="I24" s="41"/>
    </row>
    <row r="25" customFormat="false" ht="13" hidden="true" customHeight="false" outlineLevel="0" collapsed="false">
      <c r="A25" s="40"/>
      <c r="B25" s="41" t="n">
        <f aca="false">COUNTA(B8:B23)/2</f>
        <v>0</v>
      </c>
      <c r="C25" s="41"/>
      <c r="D25" s="40"/>
      <c r="E25" s="41" t="n">
        <f aca="false">COUNTA(E8:E23)/2</f>
        <v>0</v>
      </c>
      <c r="F25" s="41"/>
      <c r="G25" s="40"/>
      <c r="H25" s="41" t="n">
        <f aca="false">COUNTA(H8:H23)/2</f>
        <v>0</v>
      </c>
      <c r="I25" s="41"/>
    </row>
    <row r="26" customFormat="false" ht="13" hidden="false" customHeight="false" outlineLevel="0" collapsed="false">
      <c r="A26" s="40"/>
      <c r="B26" s="41"/>
      <c r="C26" s="41"/>
      <c r="D26" s="40"/>
      <c r="E26" s="41"/>
      <c r="F26" s="41"/>
      <c r="G26" s="40"/>
      <c r="H26" s="41"/>
      <c r="I26" s="41"/>
    </row>
    <row r="27" customFormat="false" ht="13" hidden="false" customHeight="false" outlineLevel="0" collapsed="false">
      <c r="A27" s="40"/>
      <c r="B27" s="41"/>
      <c r="C27" s="41"/>
      <c r="D27" s="40"/>
      <c r="E27" s="41"/>
      <c r="F27" s="41"/>
      <c r="G27" s="40"/>
      <c r="H27" s="41"/>
      <c r="I27" s="41"/>
    </row>
    <row r="28" customFormat="false" ht="13" hidden="false" customHeight="false" outlineLevel="0" collapsed="false">
      <c r="A28" s="40"/>
      <c r="B28" s="41"/>
      <c r="C28" s="41"/>
      <c r="D28" s="40"/>
      <c r="E28" s="41"/>
      <c r="F28" s="41"/>
      <c r="G28" s="40"/>
      <c r="H28" s="41"/>
      <c r="I28" s="41"/>
    </row>
    <row r="29" customFormat="false" ht="13" hidden="false" customHeight="false" outlineLevel="0" collapsed="false">
      <c r="A29" s="40"/>
      <c r="B29" s="41"/>
      <c r="C29" s="41"/>
      <c r="D29" s="40"/>
      <c r="E29" s="41"/>
      <c r="F29" s="41"/>
      <c r="G29" s="40"/>
      <c r="H29" s="41"/>
      <c r="I29" s="41"/>
    </row>
  </sheetData>
  <mergeCells count="31">
    <mergeCell ref="A1:I1"/>
    <mergeCell ref="F2:I2"/>
    <mergeCell ref="A3:B3"/>
    <mergeCell ref="A6:C6"/>
    <mergeCell ref="D6:F6"/>
    <mergeCell ref="G6:I6"/>
    <mergeCell ref="A8:A9"/>
    <mergeCell ref="D8:D9"/>
    <mergeCell ref="G8:G9"/>
    <mergeCell ref="A10:A11"/>
    <mergeCell ref="D10:D11"/>
    <mergeCell ref="G10:G11"/>
    <mergeCell ref="A12:A13"/>
    <mergeCell ref="D12:D13"/>
    <mergeCell ref="G12:G13"/>
    <mergeCell ref="A14:A15"/>
    <mergeCell ref="D14:D15"/>
    <mergeCell ref="G14:G15"/>
    <mergeCell ref="A16:A17"/>
    <mergeCell ref="D16:D17"/>
    <mergeCell ref="G16:G17"/>
    <mergeCell ref="A18:A19"/>
    <mergeCell ref="D18:D19"/>
    <mergeCell ref="G18:G19"/>
    <mergeCell ref="A20:A21"/>
    <mergeCell ref="D20:D21"/>
    <mergeCell ref="G20:G21"/>
    <mergeCell ref="A22:A23"/>
    <mergeCell ref="D22:D23"/>
    <mergeCell ref="G22:G23"/>
    <mergeCell ref="A24:F24"/>
  </mergeCells>
  <printOptions headings="false" gridLines="false" gridLinesSet="true" horizontalCentered="false" verticalCentered="false"/>
  <pageMargins left="0.75" right="0.459722222222222" top="0.49027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4" activeCellId="0" sqref="O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26"/>
    <col collapsed="false" customWidth="true" hidden="false" outlineLevel="0" max="3" min="3" style="0" width="8.36"/>
    <col collapsed="false" customWidth="true" hidden="false" outlineLevel="0" max="4" min="4" style="1" width="5.08"/>
    <col collapsed="false" customWidth="true" hidden="false" outlineLevel="0" max="5" min="5" style="0" width="31.9"/>
    <col collapsed="false" customWidth="true" hidden="false" outlineLevel="0" max="6" min="6" style="0" width="8.63"/>
    <col collapsed="false" customWidth="true" hidden="false" outlineLevel="0" max="7" min="7" style="1" width="4.08"/>
    <col collapsed="false" customWidth="true" hidden="false" outlineLevel="0" max="8" min="8" style="0" width="31.26"/>
    <col collapsed="false" customWidth="true" hidden="false" outlineLevel="0" max="9" min="9" style="0" width="8.26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/>
      <c r="C3" s="6" t="s">
        <v>17</v>
      </c>
      <c r="D3" s="7"/>
      <c r="E3" s="7"/>
      <c r="F3" s="7"/>
      <c r="G3" s="7"/>
      <c r="H3" s="7"/>
      <c r="J3" s="8"/>
      <c r="K3" s="8"/>
      <c r="L3" s="8"/>
      <c r="M3" s="8"/>
      <c r="N3" s="8"/>
      <c r="O3" s="8"/>
      <c r="P3" s="9"/>
      <c r="Q3" s="9"/>
    </row>
    <row r="4" customFormat="false" ht="7.5" hidden="false" customHeight="true" outlineLevel="0" collapsed="false">
      <c r="A4" s="0"/>
      <c r="D4" s="0"/>
      <c r="G4" s="0"/>
      <c r="J4" s="8"/>
      <c r="K4" s="8"/>
      <c r="L4" s="8"/>
      <c r="M4" s="8"/>
      <c r="N4" s="8"/>
      <c r="O4" s="8"/>
      <c r="P4" s="9"/>
      <c r="Q4" s="9"/>
    </row>
    <row r="5" s="10" customFormat="true" ht="21.75" hidden="false" customHeight="true" outlineLevel="0" collapsed="false">
      <c r="A5" s="10" t="s">
        <v>3</v>
      </c>
      <c r="B5" s="11" t="s">
        <v>18</v>
      </c>
      <c r="C5" s="10" t="s">
        <v>5</v>
      </c>
      <c r="D5" s="10" t="s">
        <v>6</v>
      </c>
      <c r="F5" s="12" t="s">
        <v>7</v>
      </c>
      <c r="G5" s="13" t="s">
        <v>8</v>
      </c>
      <c r="I5" s="14" t="s">
        <v>9</v>
      </c>
      <c r="J5" s="15"/>
      <c r="K5" s="15"/>
      <c r="L5" s="15"/>
      <c r="M5" s="16"/>
      <c r="N5" s="15"/>
      <c r="O5" s="16"/>
      <c r="P5" s="17"/>
      <c r="Q5" s="17"/>
    </row>
    <row r="6" s="21" customFormat="true" ht="25.5" hidden="false" customHeight="true" outlineLevel="0" collapsed="false">
      <c r="A6" s="18" t="s">
        <v>10</v>
      </c>
      <c r="B6" s="18"/>
      <c r="C6" s="18"/>
      <c r="D6" s="19" t="s">
        <v>11</v>
      </c>
      <c r="E6" s="19"/>
      <c r="F6" s="19"/>
      <c r="G6" s="20" t="s">
        <v>12</v>
      </c>
      <c r="H6" s="20"/>
      <c r="I6" s="20"/>
    </row>
    <row r="7" s="1" customFormat="true" ht="25.5" hidden="false" customHeight="true" outlineLevel="0" collapsed="false">
      <c r="A7" s="22" t="s">
        <v>13</v>
      </c>
      <c r="B7" s="23" t="s">
        <v>14</v>
      </c>
      <c r="C7" s="24" t="s">
        <v>15</v>
      </c>
      <c r="D7" s="22" t="s">
        <v>13</v>
      </c>
      <c r="E7" s="23" t="s">
        <v>14</v>
      </c>
      <c r="F7" s="25" t="s">
        <v>15</v>
      </c>
      <c r="G7" s="26" t="s">
        <v>13</v>
      </c>
      <c r="H7" s="23" t="s">
        <v>14</v>
      </c>
      <c r="I7" s="25" t="s">
        <v>15</v>
      </c>
    </row>
    <row r="8" customFormat="false" ht="25.5" hidden="false" customHeight="true" outlineLevel="0" collapsed="false">
      <c r="A8" s="27" t="n">
        <v>1</v>
      </c>
      <c r="B8" s="28"/>
      <c r="C8" s="29"/>
      <c r="D8" s="27" t="n">
        <v>1</v>
      </c>
      <c r="E8" s="28"/>
      <c r="F8" s="29"/>
      <c r="G8" s="27" t="n">
        <v>1</v>
      </c>
      <c r="H8" s="28"/>
      <c r="I8" s="30"/>
    </row>
    <row r="9" customFormat="false" ht="25.5" hidden="false" customHeight="true" outlineLevel="0" collapsed="false">
      <c r="A9" s="27"/>
      <c r="B9" s="31"/>
      <c r="C9" s="32"/>
      <c r="D9" s="27"/>
      <c r="E9" s="31"/>
      <c r="F9" s="32"/>
      <c r="G9" s="27"/>
      <c r="H9" s="31"/>
      <c r="I9" s="32"/>
    </row>
    <row r="10" customFormat="false" ht="25.5" hidden="false" customHeight="true" outlineLevel="0" collapsed="false">
      <c r="A10" s="27" t="n">
        <v>2</v>
      </c>
      <c r="B10" s="28"/>
      <c r="C10" s="29"/>
      <c r="D10" s="27" t="n">
        <v>2</v>
      </c>
      <c r="E10" s="28"/>
      <c r="F10" s="29"/>
      <c r="G10" s="27" t="n">
        <v>2</v>
      </c>
      <c r="H10" s="28"/>
      <c r="I10" s="30"/>
    </row>
    <row r="11" customFormat="false" ht="25.5" hidden="false" customHeight="true" outlineLevel="0" collapsed="false">
      <c r="A11" s="27"/>
      <c r="B11" s="31"/>
      <c r="C11" s="32"/>
      <c r="D11" s="27"/>
      <c r="E11" s="31"/>
      <c r="F11" s="32"/>
      <c r="G11" s="27"/>
      <c r="H11" s="31"/>
      <c r="I11" s="32"/>
    </row>
    <row r="12" customFormat="false" ht="25.5" hidden="false" customHeight="true" outlineLevel="0" collapsed="false">
      <c r="A12" s="27" t="n">
        <v>3</v>
      </c>
      <c r="B12" s="28"/>
      <c r="C12" s="29"/>
      <c r="D12" s="27" t="n">
        <v>3</v>
      </c>
      <c r="E12" s="28"/>
      <c r="F12" s="29"/>
      <c r="G12" s="27" t="n">
        <v>3</v>
      </c>
      <c r="H12" s="28"/>
      <c r="I12" s="30"/>
    </row>
    <row r="13" customFormat="false" ht="25.5" hidden="false" customHeight="true" outlineLevel="0" collapsed="false">
      <c r="A13" s="27"/>
      <c r="B13" s="31"/>
      <c r="C13" s="32"/>
      <c r="D13" s="27"/>
      <c r="E13" s="31"/>
      <c r="F13" s="32"/>
      <c r="G13" s="27"/>
      <c r="H13" s="31"/>
      <c r="I13" s="32"/>
    </row>
    <row r="14" customFormat="false" ht="25.5" hidden="false" customHeight="true" outlineLevel="0" collapsed="false">
      <c r="A14" s="27" t="n">
        <v>4</v>
      </c>
      <c r="B14" s="28"/>
      <c r="C14" s="29"/>
      <c r="D14" s="27" t="n">
        <v>4</v>
      </c>
      <c r="E14" s="28"/>
      <c r="F14" s="29"/>
      <c r="G14" s="27" t="n">
        <v>4</v>
      </c>
      <c r="H14" s="28"/>
      <c r="I14" s="30"/>
    </row>
    <row r="15" customFormat="false" ht="25.5" hidden="false" customHeight="true" outlineLevel="0" collapsed="false">
      <c r="A15" s="27"/>
      <c r="B15" s="31"/>
      <c r="C15" s="32"/>
      <c r="D15" s="27"/>
      <c r="E15" s="31"/>
      <c r="F15" s="32"/>
      <c r="G15" s="27"/>
      <c r="H15" s="31"/>
      <c r="I15" s="32"/>
    </row>
    <row r="16" customFormat="false" ht="25.5" hidden="false" customHeight="true" outlineLevel="0" collapsed="false">
      <c r="A16" s="27" t="n">
        <v>5</v>
      </c>
      <c r="B16" s="28"/>
      <c r="C16" s="29"/>
      <c r="D16" s="27" t="n">
        <v>5</v>
      </c>
      <c r="E16" s="28"/>
      <c r="F16" s="29"/>
      <c r="G16" s="27" t="n">
        <v>5</v>
      </c>
      <c r="H16" s="28"/>
      <c r="I16" s="30"/>
    </row>
    <row r="17" customFormat="false" ht="25.5" hidden="false" customHeight="true" outlineLevel="0" collapsed="false">
      <c r="A17" s="27"/>
      <c r="B17" s="31"/>
      <c r="C17" s="32"/>
      <c r="D17" s="27"/>
      <c r="E17" s="31"/>
      <c r="F17" s="32"/>
      <c r="G17" s="27"/>
      <c r="H17" s="31"/>
      <c r="I17" s="32"/>
    </row>
    <row r="18" customFormat="false" ht="25.5" hidden="false" customHeight="true" outlineLevel="0" collapsed="false">
      <c r="A18" s="27" t="n">
        <v>6</v>
      </c>
      <c r="B18" s="28"/>
      <c r="C18" s="29"/>
      <c r="D18" s="27" t="n">
        <v>6</v>
      </c>
      <c r="E18" s="28"/>
      <c r="F18" s="29"/>
      <c r="G18" s="27" t="n">
        <v>6</v>
      </c>
      <c r="H18" s="28"/>
      <c r="I18" s="30"/>
    </row>
    <row r="19" customFormat="false" ht="25.5" hidden="false" customHeight="true" outlineLevel="0" collapsed="false">
      <c r="A19" s="27"/>
      <c r="B19" s="31"/>
      <c r="C19" s="32"/>
      <c r="D19" s="27"/>
      <c r="E19" s="31"/>
      <c r="F19" s="32"/>
      <c r="G19" s="27"/>
      <c r="H19" s="31"/>
      <c r="I19" s="32"/>
    </row>
    <row r="20" customFormat="false" ht="25.5" hidden="false" customHeight="true" outlineLevel="0" collapsed="false">
      <c r="A20" s="33" t="n">
        <v>7</v>
      </c>
      <c r="B20" s="28"/>
      <c r="C20" s="29"/>
      <c r="D20" s="33" t="n">
        <v>7</v>
      </c>
      <c r="E20" s="28"/>
      <c r="F20" s="29"/>
      <c r="G20" s="33" t="n">
        <v>7</v>
      </c>
      <c r="H20" s="28"/>
      <c r="I20" s="30"/>
    </row>
    <row r="21" customFormat="false" ht="25.5" hidden="false" customHeight="true" outlineLevel="0" collapsed="false">
      <c r="A21" s="33"/>
      <c r="B21" s="34"/>
      <c r="C21" s="35"/>
      <c r="D21" s="33"/>
      <c r="E21" s="34"/>
      <c r="F21" s="35"/>
      <c r="G21" s="33"/>
      <c r="H21" s="34"/>
      <c r="I21" s="35"/>
    </row>
    <row r="22" customFormat="false" ht="25.5" hidden="false" customHeight="true" outlineLevel="0" collapsed="false">
      <c r="A22" s="36" t="n">
        <v>8</v>
      </c>
      <c r="B22" s="28"/>
      <c r="C22" s="29"/>
      <c r="D22" s="36" t="n">
        <v>8</v>
      </c>
      <c r="E22" s="28"/>
      <c r="F22" s="29"/>
      <c r="G22" s="36" t="n">
        <v>8</v>
      </c>
      <c r="H22" s="28"/>
      <c r="I22" s="30"/>
    </row>
    <row r="23" customFormat="false" ht="25.5" hidden="false" customHeight="true" outlineLevel="0" collapsed="false">
      <c r="A23" s="36"/>
      <c r="B23" s="37"/>
      <c r="C23" s="38"/>
      <c r="D23" s="36"/>
      <c r="E23" s="37"/>
      <c r="F23" s="38"/>
      <c r="G23" s="36"/>
      <c r="H23" s="37"/>
      <c r="I23" s="38"/>
    </row>
    <row r="24" customFormat="false" ht="25.5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40"/>
      <c r="H24" s="41"/>
      <c r="I24" s="41"/>
    </row>
    <row r="25" customFormat="false" ht="13" hidden="true" customHeight="false" outlineLevel="0" collapsed="false">
      <c r="A25" s="40"/>
      <c r="B25" s="41" t="n">
        <f aca="false">COUNTA(B8:B23)/2</f>
        <v>0</v>
      </c>
      <c r="C25" s="41"/>
      <c r="D25" s="40"/>
      <c r="E25" s="41" t="n">
        <f aca="false">COUNTA(E8:E23)/2</f>
        <v>0</v>
      </c>
      <c r="F25" s="41"/>
      <c r="G25" s="40"/>
      <c r="H25" s="41" t="n">
        <f aca="false">COUNTA(H8:H23)/2</f>
        <v>0</v>
      </c>
      <c r="I25" s="41"/>
    </row>
    <row r="26" customFormat="false" ht="13" hidden="false" customHeight="false" outlineLevel="0" collapsed="false">
      <c r="A26" s="40"/>
      <c r="B26" s="41"/>
      <c r="C26" s="41"/>
      <c r="D26" s="40"/>
      <c r="E26" s="41"/>
      <c r="F26" s="41"/>
      <c r="G26" s="40"/>
      <c r="H26" s="41"/>
      <c r="I26" s="41"/>
    </row>
    <row r="27" customFormat="false" ht="13" hidden="false" customHeight="false" outlineLevel="0" collapsed="false">
      <c r="A27" s="40"/>
      <c r="B27" s="41"/>
      <c r="C27" s="41"/>
      <c r="D27" s="40"/>
      <c r="E27" s="41"/>
      <c r="F27" s="41"/>
      <c r="G27" s="40"/>
      <c r="H27" s="41"/>
      <c r="I27" s="41"/>
    </row>
    <row r="28" customFormat="false" ht="13" hidden="false" customHeight="false" outlineLevel="0" collapsed="false">
      <c r="A28" s="40"/>
      <c r="B28" s="41"/>
      <c r="C28" s="41"/>
      <c r="D28" s="40"/>
      <c r="E28" s="41"/>
      <c r="F28" s="41"/>
      <c r="G28" s="40"/>
      <c r="H28" s="41"/>
      <c r="I28" s="41"/>
    </row>
    <row r="29" customFormat="false" ht="13" hidden="false" customHeight="false" outlineLevel="0" collapsed="false">
      <c r="A29" s="40"/>
      <c r="B29" s="41"/>
      <c r="C29" s="41"/>
      <c r="D29" s="40"/>
      <c r="E29" s="41"/>
      <c r="F29" s="41"/>
      <c r="G29" s="40"/>
      <c r="H29" s="41"/>
      <c r="I29" s="41"/>
    </row>
  </sheetData>
  <mergeCells count="31">
    <mergeCell ref="A1:I1"/>
    <mergeCell ref="F2:I2"/>
    <mergeCell ref="A3:B3"/>
    <mergeCell ref="A6:C6"/>
    <mergeCell ref="D6:F6"/>
    <mergeCell ref="G6:I6"/>
    <mergeCell ref="A8:A9"/>
    <mergeCell ref="D8:D9"/>
    <mergeCell ref="G8:G9"/>
    <mergeCell ref="A10:A11"/>
    <mergeCell ref="D10:D11"/>
    <mergeCell ref="G10:G11"/>
    <mergeCell ref="A12:A13"/>
    <mergeCell ref="D12:D13"/>
    <mergeCell ref="G12:G13"/>
    <mergeCell ref="A14:A15"/>
    <mergeCell ref="D14:D15"/>
    <mergeCell ref="G14:G15"/>
    <mergeCell ref="A16:A17"/>
    <mergeCell ref="D16:D17"/>
    <mergeCell ref="G16:G17"/>
    <mergeCell ref="A18:A19"/>
    <mergeCell ref="D18:D19"/>
    <mergeCell ref="G18:G19"/>
    <mergeCell ref="A20:A21"/>
    <mergeCell ref="D20:D21"/>
    <mergeCell ref="G20:G21"/>
    <mergeCell ref="A22:A23"/>
    <mergeCell ref="D22:D23"/>
    <mergeCell ref="G22:G23"/>
    <mergeCell ref="A24:F24"/>
  </mergeCells>
  <printOptions headings="false" gridLines="false" gridLinesSet="true" horizontalCentered="false" verticalCentered="false"/>
  <pageMargins left="0.75" right="0.459722222222222" top="0.49027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16" activeCellId="0" sqref="C16"/>
    </sheetView>
  </sheetViews>
  <sheetFormatPr defaultColWidth="8.72265625" defaultRowHeight="13" zeroHeight="false" outlineLevelRow="0" outlineLevelCol="0"/>
  <cols>
    <col collapsed="false" customWidth="true" hidden="false" outlineLevel="0" max="1" min="1" style="9" width="3.63"/>
    <col collapsed="false" customWidth="true" hidden="false" outlineLevel="0" max="2" min="2" style="42" width="5.72"/>
    <col collapsed="false" customWidth="true" hidden="false" outlineLevel="0" max="3" min="3" style="9" width="32.26"/>
    <col collapsed="false" customWidth="true" hidden="false" outlineLevel="0" max="4" min="4" style="9" width="3.63"/>
    <col collapsed="false" customWidth="true" hidden="false" outlineLevel="0" max="6" min="5" style="9" width="8.36"/>
    <col collapsed="false" customWidth="true" hidden="false" outlineLevel="0" max="8" min="7" style="9" width="3.63"/>
    <col collapsed="false" customWidth="true" hidden="false" outlineLevel="0" max="9" min="9" style="42" width="5.72"/>
    <col collapsed="false" customWidth="true" hidden="false" outlineLevel="0" max="10" min="10" style="9" width="31.9"/>
    <col collapsed="false" customWidth="true" hidden="false" outlineLevel="0" max="11" min="11" style="9" width="3.63"/>
    <col collapsed="false" customWidth="true" hidden="false" outlineLevel="0" max="12" min="12" style="9" width="8.63"/>
    <col collapsed="false" customWidth="true" hidden="false" outlineLevel="0" max="13" min="13" style="9" width="8.36"/>
    <col collapsed="false" customWidth="true" hidden="false" outlineLevel="0" max="15" min="14" style="9" width="3.63"/>
    <col collapsed="false" customWidth="true" hidden="false" outlineLevel="0" max="16" min="16" style="42" width="5.81"/>
    <col collapsed="false" customWidth="true" hidden="false" outlineLevel="0" max="17" min="17" style="9" width="31.26"/>
    <col collapsed="false" customWidth="true" hidden="false" outlineLevel="0" max="18" min="18" style="9" width="3.63"/>
    <col collapsed="false" customWidth="true" hidden="false" outlineLevel="0" max="19" min="19" style="9" width="8.26"/>
    <col collapsed="false" customWidth="true" hidden="false" outlineLevel="0" max="20" min="20" style="9" width="8.36"/>
    <col collapsed="false" customWidth="true" hidden="false" outlineLevel="0" max="21" min="21" style="9" width="3.63"/>
    <col collapsed="false" customWidth="false" hidden="false" outlineLevel="0" max="257" min="22" style="9" width="8.72"/>
  </cols>
  <sheetData>
    <row r="1" s="43" customFormat="true" ht="59.2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  <c r="U1" s="45"/>
    </row>
    <row r="2" customFormat="false" ht="12" hidden="false" customHeight="true" outlineLevel="0" collapsed="false">
      <c r="L2" s="46"/>
      <c r="M2" s="46"/>
      <c r="N2" s="46"/>
      <c r="O2" s="46"/>
      <c r="P2" s="46"/>
      <c r="Q2" s="46"/>
      <c r="R2" s="46"/>
      <c r="S2" s="46"/>
      <c r="T2" s="47"/>
      <c r="U2" s="47"/>
    </row>
    <row r="3" customFormat="false" ht="23.25" hidden="false" customHeight="true" outlineLevel="0" collapsed="false">
      <c r="B3" s="48" t="s">
        <v>1</v>
      </c>
      <c r="C3" s="48"/>
      <c r="D3" s="49"/>
      <c r="E3" s="50" t="str">
        <f aca="false">男子!C3</f>
        <v>福井ジュニア</v>
      </c>
      <c r="F3" s="50"/>
      <c r="G3" s="50"/>
      <c r="H3" s="8"/>
      <c r="I3" s="50"/>
      <c r="J3" s="50"/>
      <c r="K3" s="50"/>
      <c r="L3" s="50"/>
      <c r="M3" s="50"/>
      <c r="N3" s="50"/>
      <c r="O3" s="8"/>
      <c r="P3" s="50"/>
      <c r="Q3" s="50"/>
      <c r="R3" s="50"/>
      <c r="S3" s="8"/>
      <c r="T3" s="50"/>
      <c r="U3" s="50"/>
      <c r="V3" s="8"/>
      <c r="W3" s="8"/>
      <c r="X3" s="8"/>
      <c r="Y3" s="8"/>
      <c r="Z3" s="8"/>
      <c r="AA3" s="8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8"/>
      <c r="W4" s="8"/>
      <c r="X4" s="8"/>
      <c r="Y4" s="8"/>
      <c r="Z4" s="8"/>
      <c r="AA4" s="8"/>
    </row>
    <row r="5" s="17" customFormat="true" ht="21.75" hidden="false" customHeight="true" outlineLevel="0" collapsed="false">
      <c r="C5" s="51"/>
      <c r="D5" s="51"/>
      <c r="L5" s="52"/>
      <c r="P5" s="53"/>
      <c r="S5" s="52"/>
      <c r="V5" s="15"/>
      <c r="W5" s="15"/>
      <c r="X5" s="15"/>
      <c r="Y5" s="16"/>
      <c r="Z5" s="15"/>
      <c r="AA5" s="16"/>
    </row>
    <row r="6" s="51" customFormat="true" ht="25.5" hidden="false" customHeight="true" outlineLevel="0" collapsed="false">
      <c r="B6" s="54" t="s">
        <v>10</v>
      </c>
      <c r="C6" s="54"/>
      <c r="D6" s="54"/>
      <c r="E6" s="54"/>
      <c r="F6" s="55"/>
      <c r="G6" s="55"/>
      <c r="I6" s="54" t="s">
        <v>11</v>
      </c>
      <c r="J6" s="54"/>
      <c r="K6" s="54"/>
      <c r="L6" s="54"/>
      <c r="M6" s="55"/>
      <c r="N6" s="55"/>
      <c r="P6" s="54" t="s">
        <v>12</v>
      </c>
      <c r="Q6" s="54"/>
      <c r="R6" s="54"/>
      <c r="S6" s="54"/>
      <c r="T6" s="55"/>
      <c r="U6" s="55"/>
    </row>
    <row r="7" s="42" customFormat="true" ht="25.5" hidden="false" customHeight="true" outlineLevel="0" collapsed="false">
      <c r="B7" s="56" t="s">
        <v>19</v>
      </c>
      <c r="C7" s="56" t="s">
        <v>20</v>
      </c>
      <c r="D7" s="56" t="s">
        <v>21</v>
      </c>
      <c r="E7" s="56" t="s">
        <v>22</v>
      </c>
      <c r="F7" s="57"/>
      <c r="G7" s="57"/>
      <c r="I7" s="56" t="s">
        <v>19</v>
      </c>
      <c r="J7" s="56" t="s">
        <v>20</v>
      </c>
      <c r="K7" s="56" t="s">
        <v>21</v>
      </c>
      <c r="L7" s="56" t="s">
        <v>22</v>
      </c>
      <c r="M7" s="57"/>
      <c r="N7" s="57"/>
      <c r="P7" s="56" t="s">
        <v>19</v>
      </c>
      <c r="Q7" s="56" t="s">
        <v>20</v>
      </c>
      <c r="R7" s="56" t="s">
        <v>21</v>
      </c>
      <c r="S7" s="56" t="s">
        <v>22</v>
      </c>
      <c r="T7" s="57"/>
      <c r="U7" s="57"/>
    </row>
    <row r="8" customFormat="false" ht="25.5" hidden="false" customHeight="true" outlineLevel="0" collapsed="false">
      <c r="B8" s="58" t="s">
        <v>23</v>
      </c>
      <c r="C8" s="58" t="n">
        <f aca="false">男子!B8</f>
        <v>0</v>
      </c>
      <c r="D8" s="58"/>
      <c r="E8" s="58" t="str">
        <f aca="false">E3</f>
        <v>福井ジュニア</v>
      </c>
      <c r="F8" s="59"/>
      <c r="G8" s="59"/>
      <c r="I8" s="58" t="s">
        <v>24</v>
      </c>
      <c r="J8" s="58" t="n">
        <f aca="false">男子!E8</f>
        <v>0</v>
      </c>
      <c r="K8" s="58"/>
      <c r="L8" s="58" t="str">
        <f aca="false">E8</f>
        <v>福井ジュニア</v>
      </c>
      <c r="M8" s="59"/>
      <c r="N8" s="59"/>
      <c r="P8" s="58" t="s">
        <v>25</v>
      </c>
      <c r="Q8" s="58" t="n">
        <f aca="false">男子!H8</f>
        <v>0</v>
      </c>
      <c r="R8" s="58"/>
      <c r="S8" s="58" t="str">
        <f aca="false">L8</f>
        <v>福井ジュニア</v>
      </c>
      <c r="T8" s="59"/>
      <c r="U8" s="59"/>
    </row>
    <row r="9" customFormat="false" ht="25.5" hidden="false" customHeight="true" outlineLevel="0" collapsed="false">
      <c r="A9" s="9" t="n">
        <v>1</v>
      </c>
      <c r="B9" s="58"/>
      <c r="C9" s="58" t="str">
        <f aca="false">男子!B9&amp;F9</f>
        <v>(1/0)</v>
      </c>
      <c r="D9" s="58"/>
      <c r="E9" s="58" t="str">
        <f aca="false">E8</f>
        <v>福井ジュニア</v>
      </c>
      <c r="F9" s="59" t="str">
        <f aca="false">"("&amp;A9&amp;"/"&amp;G9&amp;")"</f>
        <v>(1/0)</v>
      </c>
      <c r="G9" s="59" t="n">
        <f aca="false">男子!B25</f>
        <v>0</v>
      </c>
      <c r="H9" s="9" t="n">
        <v>1</v>
      </c>
      <c r="I9" s="58"/>
      <c r="J9" s="58" t="str">
        <f aca="false">男子!E9&amp;M9</f>
        <v>(1/0)</v>
      </c>
      <c r="K9" s="58"/>
      <c r="L9" s="58" t="str">
        <f aca="false">L8</f>
        <v>福井ジュニア</v>
      </c>
      <c r="M9" s="59" t="str">
        <f aca="false">"("&amp;H9&amp;"/"&amp;N9&amp;")"</f>
        <v>(1/0)</v>
      </c>
      <c r="N9" s="59" t="n">
        <f aca="false">男子!E25</f>
        <v>0</v>
      </c>
      <c r="O9" s="9" t="n">
        <v>1</v>
      </c>
      <c r="P9" s="58"/>
      <c r="Q9" s="58" t="str">
        <f aca="false">男子!H9&amp;T9</f>
        <v>(1/0)</v>
      </c>
      <c r="R9" s="58"/>
      <c r="S9" s="58" t="str">
        <f aca="false">S8</f>
        <v>福井ジュニア</v>
      </c>
      <c r="T9" s="59" t="str">
        <f aca="false">"("&amp;O9&amp;"/"&amp;U9&amp;")"</f>
        <v>(1/0)</v>
      </c>
      <c r="U9" s="59" t="n">
        <f aca="false">男子!H25</f>
        <v>0</v>
      </c>
    </row>
    <row r="10" customFormat="false" ht="25.5" hidden="false" customHeight="true" outlineLevel="0" collapsed="false">
      <c r="B10" s="58" t="str">
        <f aca="false">B8</f>
        <v>MD6</v>
      </c>
      <c r="C10" s="58" t="n">
        <f aca="false">男子!B10</f>
        <v>0</v>
      </c>
      <c r="D10" s="58"/>
      <c r="E10" s="58" t="str">
        <f aca="false">E9</f>
        <v>福井ジュニア</v>
      </c>
      <c r="F10" s="59"/>
      <c r="G10" s="59"/>
      <c r="I10" s="58" t="str">
        <f aca="false">I8</f>
        <v>MD5</v>
      </c>
      <c r="J10" s="58" t="n">
        <f aca="false">男子!E10</f>
        <v>0</v>
      </c>
      <c r="K10" s="58"/>
      <c r="L10" s="58" t="str">
        <f aca="false">L9</f>
        <v>福井ジュニア</v>
      </c>
      <c r="M10" s="59"/>
      <c r="N10" s="59"/>
      <c r="P10" s="58" t="str">
        <f aca="false">P8</f>
        <v>MD４</v>
      </c>
      <c r="Q10" s="58" t="n">
        <f aca="false">男子!H10</f>
        <v>0</v>
      </c>
      <c r="R10" s="58"/>
      <c r="S10" s="58" t="str">
        <f aca="false">S9</f>
        <v>福井ジュニア</v>
      </c>
      <c r="T10" s="59"/>
      <c r="U10" s="59"/>
    </row>
    <row r="11" customFormat="false" ht="25.5" hidden="false" customHeight="true" outlineLevel="0" collapsed="false">
      <c r="A11" s="9" t="n">
        <v>2</v>
      </c>
      <c r="B11" s="58"/>
      <c r="C11" s="58" t="str">
        <f aca="false">男子!B11&amp;F11</f>
        <v>(2/0)</v>
      </c>
      <c r="D11" s="58"/>
      <c r="E11" s="58" t="str">
        <f aca="false">E10</f>
        <v>福井ジュニア</v>
      </c>
      <c r="F11" s="59" t="str">
        <f aca="false">"("&amp;A11&amp;"/"&amp;G11&amp;")"</f>
        <v>(2/0)</v>
      </c>
      <c r="G11" s="59" t="n">
        <f aca="false">男子!B25</f>
        <v>0</v>
      </c>
      <c r="H11" s="9" t="n">
        <v>2</v>
      </c>
      <c r="I11" s="58"/>
      <c r="J11" s="58" t="str">
        <f aca="false">男子!E11&amp;M11</f>
        <v>(2/0)</v>
      </c>
      <c r="K11" s="58"/>
      <c r="L11" s="58" t="str">
        <f aca="false">L10</f>
        <v>福井ジュニア</v>
      </c>
      <c r="M11" s="59" t="str">
        <f aca="false">"("&amp;H11&amp;"/"&amp;N11&amp;")"</f>
        <v>(2/0)</v>
      </c>
      <c r="N11" s="59" t="n">
        <f aca="false">男子!E25</f>
        <v>0</v>
      </c>
      <c r="O11" s="9" t="n">
        <v>2</v>
      </c>
      <c r="P11" s="58"/>
      <c r="Q11" s="58" t="str">
        <f aca="false">男子!H11&amp;T11</f>
        <v>(2/0)</v>
      </c>
      <c r="R11" s="58"/>
      <c r="S11" s="58" t="str">
        <f aca="false">S10</f>
        <v>福井ジュニア</v>
      </c>
      <c r="T11" s="59" t="str">
        <f aca="false">"("&amp;O11&amp;"/"&amp;U11&amp;")"</f>
        <v>(2/0)</v>
      </c>
      <c r="U11" s="59" t="n">
        <f aca="false">男子!H25</f>
        <v>0</v>
      </c>
    </row>
    <row r="12" customFormat="false" ht="25.5" hidden="false" customHeight="true" outlineLevel="0" collapsed="false">
      <c r="B12" s="58" t="str">
        <f aca="false">B10</f>
        <v>MD6</v>
      </c>
      <c r="C12" s="58" t="n">
        <f aca="false">男子!B12</f>
        <v>0</v>
      </c>
      <c r="D12" s="58"/>
      <c r="E12" s="58" t="str">
        <f aca="false">E11</f>
        <v>福井ジュニア</v>
      </c>
      <c r="F12" s="59"/>
      <c r="G12" s="59"/>
      <c r="I12" s="58" t="str">
        <f aca="false">I10</f>
        <v>MD5</v>
      </c>
      <c r="J12" s="58" t="n">
        <f aca="false">男子!E12</f>
        <v>0</v>
      </c>
      <c r="K12" s="58"/>
      <c r="L12" s="58" t="str">
        <f aca="false">L11</f>
        <v>福井ジュニア</v>
      </c>
      <c r="M12" s="59"/>
      <c r="N12" s="59"/>
      <c r="P12" s="58" t="str">
        <f aca="false">P10</f>
        <v>MD４</v>
      </c>
      <c r="Q12" s="58" t="n">
        <f aca="false">男子!H12</f>
        <v>0</v>
      </c>
      <c r="R12" s="58"/>
      <c r="S12" s="58" t="str">
        <f aca="false">S11</f>
        <v>福井ジュニア</v>
      </c>
      <c r="T12" s="59"/>
      <c r="U12" s="59"/>
    </row>
    <row r="13" customFormat="false" ht="25.5" hidden="false" customHeight="true" outlineLevel="0" collapsed="false">
      <c r="A13" s="9" t="n">
        <v>3</v>
      </c>
      <c r="B13" s="58"/>
      <c r="C13" s="58" t="str">
        <f aca="false">男子!B13&amp;F13</f>
        <v>(3/0)</v>
      </c>
      <c r="D13" s="58"/>
      <c r="E13" s="58" t="str">
        <f aca="false">E12</f>
        <v>福井ジュニア</v>
      </c>
      <c r="F13" s="59" t="str">
        <f aca="false">"("&amp;A13&amp;"/"&amp;G13&amp;")"</f>
        <v>(3/0)</v>
      </c>
      <c r="G13" s="59" t="n">
        <f aca="false">男子!B25</f>
        <v>0</v>
      </c>
      <c r="H13" s="9" t="n">
        <v>3</v>
      </c>
      <c r="I13" s="58"/>
      <c r="J13" s="58" t="str">
        <f aca="false">男子!E13&amp;M13</f>
        <v>(3/0)</v>
      </c>
      <c r="K13" s="58"/>
      <c r="L13" s="58" t="str">
        <f aca="false">L12</f>
        <v>福井ジュニア</v>
      </c>
      <c r="M13" s="59" t="str">
        <f aca="false">"("&amp;H13&amp;"/"&amp;N13&amp;")"</f>
        <v>(3/0)</v>
      </c>
      <c r="N13" s="59" t="n">
        <f aca="false">男子!E25</f>
        <v>0</v>
      </c>
      <c r="O13" s="9" t="n">
        <v>3</v>
      </c>
      <c r="P13" s="58"/>
      <c r="Q13" s="58" t="str">
        <f aca="false">男子!H13&amp;T13</f>
        <v>(3/0)</v>
      </c>
      <c r="R13" s="58"/>
      <c r="S13" s="58" t="str">
        <f aca="false">S12</f>
        <v>福井ジュニア</v>
      </c>
      <c r="T13" s="59" t="str">
        <f aca="false">"("&amp;O13&amp;"/"&amp;U13&amp;")"</f>
        <v>(3/0)</v>
      </c>
      <c r="U13" s="59" t="n">
        <f aca="false">男子!H25</f>
        <v>0</v>
      </c>
    </row>
    <row r="14" customFormat="false" ht="25.5" hidden="false" customHeight="true" outlineLevel="0" collapsed="false">
      <c r="B14" s="58" t="str">
        <f aca="false">B12</f>
        <v>MD6</v>
      </c>
      <c r="C14" s="58" t="n">
        <f aca="false">男子!B14</f>
        <v>0</v>
      </c>
      <c r="D14" s="58"/>
      <c r="E14" s="58" t="str">
        <f aca="false">E13</f>
        <v>福井ジュニア</v>
      </c>
      <c r="F14" s="59"/>
      <c r="G14" s="59"/>
      <c r="I14" s="58" t="str">
        <f aca="false">I12</f>
        <v>MD5</v>
      </c>
      <c r="J14" s="58" t="n">
        <f aca="false">男子!E14</f>
        <v>0</v>
      </c>
      <c r="K14" s="58"/>
      <c r="L14" s="58" t="str">
        <f aca="false">L13</f>
        <v>福井ジュニア</v>
      </c>
      <c r="M14" s="59"/>
      <c r="N14" s="59"/>
      <c r="P14" s="58" t="str">
        <f aca="false">P12</f>
        <v>MD４</v>
      </c>
      <c r="Q14" s="58" t="n">
        <f aca="false">男子!H14</f>
        <v>0</v>
      </c>
      <c r="R14" s="58"/>
      <c r="S14" s="58" t="str">
        <f aca="false">S13</f>
        <v>福井ジュニア</v>
      </c>
      <c r="T14" s="59"/>
      <c r="U14" s="59"/>
    </row>
    <row r="15" customFormat="false" ht="25.5" hidden="false" customHeight="true" outlineLevel="0" collapsed="false">
      <c r="A15" s="9" t="n">
        <v>4</v>
      </c>
      <c r="B15" s="58"/>
      <c r="C15" s="58" t="str">
        <f aca="false">男子!B15&amp;F15</f>
        <v>(4/0)</v>
      </c>
      <c r="D15" s="58"/>
      <c r="E15" s="58" t="str">
        <f aca="false">E14</f>
        <v>福井ジュニア</v>
      </c>
      <c r="F15" s="59" t="str">
        <f aca="false">"("&amp;A15&amp;"/"&amp;G15&amp;")"</f>
        <v>(4/0)</v>
      </c>
      <c r="G15" s="59" t="n">
        <f aca="false">男子!B25</f>
        <v>0</v>
      </c>
      <c r="H15" s="9" t="n">
        <v>4</v>
      </c>
      <c r="I15" s="58"/>
      <c r="J15" s="58" t="str">
        <f aca="false">男子!E15&amp;M15</f>
        <v>(4/0)</v>
      </c>
      <c r="K15" s="58"/>
      <c r="L15" s="58" t="str">
        <f aca="false">L14</f>
        <v>福井ジュニア</v>
      </c>
      <c r="M15" s="59" t="str">
        <f aca="false">"("&amp;H15&amp;"/"&amp;N15&amp;")"</f>
        <v>(4/0)</v>
      </c>
      <c r="N15" s="59" t="n">
        <f aca="false">男子!E25</f>
        <v>0</v>
      </c>
      <c r="O15" s="9" t="n">
        <v>4</v>
      </c>
      <c r="P15" s="58"/>
      <c r="Q15" s="58" t="str">
        <f aca="false">男子!H15&amp;T15</f>
        <v>(4/0)</v>
      </c>
      <c r="R15" s="58"/>
      <c r="S15" s="58" t="str">
        <f aca="false">S14</f>
        <v>福井ジュニア</v>
      </c>
      <c r="T15" s="59" t="str">
        <f aca="false">"("&amp;O15&amp;"/"&amp;U15&amp;")"</f>
        <v>(4/0)</v>
      </c>
      <c r="U15" s="59" t="n">
        <f aca="false">男子!H25</f>
        <v>0</v>
      </c>
    </row>
    <row r="16" customFormat="false" ht="25.5" hidden="false" customHeight="true" outlineLevel="0" collapsed="false">
      <c r="B16" s="58" t="str">
        <f aca="false">B14</f>
        <v>MD6</v>
      </c>
      <c r="C16" s="58" t="n">
        <f aca="false">男子!B16</f>
        <v>0</v>
      </c>
      <c r="D16" s="58"/>
      <c r="E16" s="58" t="str">
        <f aca="false">E15</f>
        <v>福井ジュニア</v>
      </c>
      <c r="F16" s="59"/>
      <c r="G16" s="59"/>
      <c r="I16" s="58" t="str">
        <f aca="false">I14</f>
        <v>MD5</v>
      </c>
      <c r="J16" s="58" t="n">
        <f aca="false">男子!E16</f>
        <v>0</v>
      </c>
      <c r="K16" s="58"/>
      <c r="L16" s="58" t="str">
        <f aca="false">L15</f>
        <v>福井ジュニア</v>
      </c>
      <c r="M16" s="59"/>
      <c r="N16" s="59"/>
      <c r="P16" s="58" t="str">
        <f aca="false">P14</f>
        <v>MD４</v>
      </c>
      <c r="Q16" s="58" t="n">
        <f aca="false">男子!H16</f>
        <v>0</v>
      </c>
      <c r="R16" s="58"/>
      <c r="S16" s="58" t="str">
        <f aca="false">S15</f>
        <v>福井ジュニア</v>
      </c>
      <c r="T16" s="59"/>
      <c r="U16" s="59"/>
    </row>
    <row r="17" customFormat="false" ht="25.5" hidden="false" customHeight="true" outlineLevel="0" collapsed="false">
      <c r="A17" s="9" t="n">
        <v>5</v>
      </c>
      <c r="B17" s="58"/>
      <c r="C17" s="58" t="str">
        <f aca="false">男子!B17&amp;F17</f>
        <v>(5/0)</v>
      </c>
      <c r="D17" s="58"/>
      <c r="E17" s="58" t="str">
        <f aca="false">E16</f>
        <v>福井ジュニア</v>
      </c>
      <c r="F17" s="59" t="str">
        <f aca="false">"("&amp;A17&amp;"/"&amp;G17&amp;")"</f>
        <v>(5/0)</v>
      </c>
      <c r="G17" s="59" t="n">
        <f aca="false">男子!B25</f>
        <v>0</v>
      </c>
      <c r="H17" s="9" t="n">
        <v>5</v>
      </c>
      <c r="I17" s="58"/>
      <c r="J17" s="58" t="str">
        <f aca="false">男子!E17&amp;M17</f>
        <v>(5/0)</v>
      </c>
      <c r="K17" s="58"/>
      <c r="L17" s="58" t="str">
        <f aca="false">L16</f>
        <v>福井ジュニア</v>
      </c>
      <c r="M17" s="59" t="str">
        <f aca="false">"("&amp;H17&amp;"/"&amp;N17&amp;")"</f>
        <v>(5/0)</v>
      </c>
      <c r="N17" s="59" t="n">
        <f aca="false">男子!E25</f>
        <v>0</v>
      </c>
      <c r="O17" s="9" t="n">
        <v>5</v>
      </c>
      <c r="P17" s="58"/>
      <c r="Q17" s="58" t="str">
        <f aca="false">男子!H17&amp;T17</f>
        <v>(5/0)</v>
      </c>
      <c r="R17" s="58"/>
      <c r="S17" s="58" t="str">
        <f aca="false">S16</f>
        <v>福井ジュニア</v>
      </c>
      <c r="T17" s="59" t="str">
        <f aca="false">"("&amp;O17&amp;"/"&amp;U17&amp;")"</f>
        <v>(5/0)</v>
      </c>
      <c r="U17" s="59" t="n">
        <f aca="false">男子!H25</f>
        <v>0</v>
      </c>
    </row>
    <row r="18" customFormat="false" ht="25.5" hidden="false" customHeight="true" outlineLevel="0" collapsed="false">
      <c r="B18" s="58" t="str">
        <f aca="false">B16</f>
        <v>MD6</v>
      </c>
      <c r="C18" s="58" t="n">
        <f aca="false">男子!B18</f>
        <v>0</v>
      </c>
      <c r="D18" s="58"/>
      <c r="E18" s="58" t="str">
        <f aca="false">E17</f>
        <v>福井ジュニア</v>
      </c>
      <c r="F18" s="59"/>
      <c r="G18" s="59"/>
      <c r="I18" s="58" t="str">
        <f aca="false">I16</f>
        <v>MD5</v>
      </c>
      <c r="J18" s="58" t="n">
        <f aca="false">男子!E18</f>
        <v>0</v>
      </c>
      <c r="K18" s="58"/>
      <c r="L18" s="58" t="str">
        <f aca="false">L17</f>
        <v>福井ジュニア</v>
      </c>
      <c r="M18" s="59"/>
      <c r="N18" s="59"/>
      <c r="P18" s="58" t="str">
        <f aca="false">P16</f>
        <v>MD４</v>
      </c>
      <c r="Q18" s="58" t="n">
        <f aca="false">男子!H18</f>
        <v>0</v>
      </c>
      <c r="R18" s="58"/>
      <c r="S18" s="58" t="str">
        <f aca="false">S17</f>
        <v>福井ジュニア</v>
      </c>
      <c r="T18" s="59"/>
      <c r="U18" s="59"/>
    </row>
    <row r="19" customFormat="false" ht="25.5" hidden="false" customHeight="true" outlineLevel="0" collapsed="false">
      <c r="A19" s="9" t="n">
        <v>6</v>
      </c>
      <c r="B19" s="58"/>
      <c r="C19" s="58" t="str">
        <f aca="false">男子!B19&amp;F19</f>
        <v>(6/0)</v>
      </c>
      <c r="D19" s="58"/>
      <c r="E19" s="58" t="str">
        <f aca="false">E18</f>
        <v>福井ジュニア</v>
      </c>
      <c r="F19" s="59" t="str">
        <f aca="false">"("&amp;A19&amp;"/"&amp;G19&amp;")"</f>
        <v>(6/0)</v>
      </c>
      <c r="G19" s="59" t="n">
        <f aca="false">男子!B25</f>
        <v>0</v>
      </c>
      <c r="H19" s="9" t="n">
        <v>6</v>
      </c>
      <c r="I19" s="58"/>
      <c r="J19" s="58" t="str">
        <f aca="false">男子!E19&amp;M19</f>
        <v>(6/0)</v>
      </c>
      <c r="K19" s="58"/>
      <c r="L19" s="58" t="str">
        <f aca="false">L18</f>
        <v>福井ジュニア</v>
      </c>
      <c r="M19" s="59" t="str">
        <f aca="false">"("&amp;H19&amp;"/"&amp;N19&amp;")"</f>
        <v>(6/0)</v>
      </c>
      <c r="N19" s="59" t="n">
        <f aca="false">男子!E25</f>
        <v>0</v>
      </c>
      <c r="O19" s="9" t="n">
        <v>6</v>
      </c>
      <c r="P19" s="58"/>
      <c r="Q19" s="58" t="str">
        <f aca="false">男子!H19&amp;T19</f>
        <v>(6/0)</v>
      </c>
      <c r="R19" s="58"/>
      <c r="S19" s="58" t="str">
        <f aca="false">S18</f>
        <v>福井ジュニア</v>
      </c>
      <c r="T19" s="59" t="str">
        <f aca="false">"("&amp;O19&amp;"/"&amp;U19&amp;")"</f>
        <v>(6/0)</v>
      </c>
      <c r="U19" s="59" t="n">
        <f aca="false">男子!H25</f>
        <v>0</v>
      </c>
    </row>
    <row r="20" customFormat="false" ht="25.5" hidden="false" customHeight="true" outlineLevel="0" collapsed="false">
      <c r="B20" s="58" t="str">
        <f aca="false">B18</f>
        <v>MD6</v>
      </c>
      <c r="C20" s="58" t="n">
        <f aca="false">男子!B20</f>
        <v>0</v>
      </c>
      <c r="D20" s="58"/>
      <c r="E20" s="58" t="str">
        <f aca="false">E19</f>
        <v>福井ジュニア</v>
      </c>
      <c r="F20" s="59"/>
      <c r="G20" s="59"/>
      <c r="I20" s="58" t="str">
        <f aca="false">I18</f>
        <v>MD5</v>
      </c>
      <c r="J20" s="58" t="n">
        <f aca="false">男子!E20</f>
        <v>0</v>
      </c>
      <c r="K20" s="58"/>
      <c r="L20" s="58" t="str">
        <f aca="false">L19</f>
        <v>福井ジュニア</v>
      </c>
      <c r="M20" s="59"/>
      <c r="N20" s="59"/>
      <c r="P20" s="58" t="str">
        <f aca="false">P18</f>
        <v>MD４</v>
      </c>
      <c r="Q20" s="58" t="n">
        <f aca="false">男子!H20</f>
        <v>0</v>
      </c>
      <c r="R20" s="58"/>
      <c r="S20" s="58" t="str">
        <f aca="false">S19</f>
        <v>福井ジュニア</v>
      </c>
      <c r="T20" s="59"/>
      <c r="U20" s="59"/>
    </row>
    <row r="21" customFormat="false" ht="25.5" hidden="false" customHeight="true" outlineLevel="0" collapsed="false">
      <c r="A21" s="9" t="n">
        <v>7</v>
      </c>
      <c r="B21" s="58"/>
      <c r="C21" s="58" t="str">
        <f aca="false">男子!B21&amp;F21</f>
        <v>(7/0)</v>
      </c>
      <c r="D21" s="58"/>
      <c r="E21" s="58" t="str">
        <f aca="false">E20</f>
        <v>福井ジュニア</v>
      </c>
      <c r="F21" s="59" t="str">
        <f aca="false">"("&amp;A21&amp;"/"&amp;G21&amp;")"</f>
        <v>(7/0)</v>
      </c>
      <c r="G21" s="59" t="n">
        <f aca="false">男子!B25</f>
        <v>0</v>
      </c>
      <c r="H21" s="9" t="n">
        <v>7</v>
      </c>
      <c r="I21" s="58"/>
      <c r="J21" s="58" t="str">
        <f aca="false">男子!E21&amp;M21</f>
        <v>(7/0)</v>
      </c>
      <c r="K21" s="58"/>
      <c r="L21" s="58" t="str">
        <f aca="false">L20</f>
        <v>福井ジュニア</v>
      </c>
      <c r="M21" s="59" t="str">
        <f aca="false">"("&amp;H21&amp;"/"&amp;N21&amp;")"</f>
        <v>(7/0)</v>
      </c>
      <c r="N21" s="59" t="n">
        <f aca="false">男子!E25</f>
        <v>0</v>
      </c>
      <c r="O21" s="9" t="n">
        <v>7</v>
      </c>
      <c r="P21" s="58"/>
      <c r="Q21" s="58" t="str">
        <f aca="false">男子!H21&amp;T21</f>
        <v>(7/0)</v>
      </c>
      <c r="R21" s="58"/>
      <c r="S21" s="58" t="str">
        <f aca="false">S20</f>
        <v>福井ジュニア</v>
      </c>
      <c r="T21" s="59" t="str">
        <f aca="false">"("&amp;O21&amp;"/"&amp;U21&amp;")"</f>
        <v>(7/0)</v>
      </c>
      <c r="U21" s="59" t="n">
        <f aca="false">男子!H25</f>
        <v>0</v>
      </c>
    </row>
    <row r="22" customFormat="false" ht="25.5" hidden="false" customHeight="true" outlineLevel="0" collapsed="false">
      <c r="B22" s="58" t="str">
        <f aca="false">B20</f>
        <v>MD6</v>
      </c>
      <c r="C22" s="58" t="n">
        <f aca="false">男子!B22</f>
        <v>0</v>
      </c>
      <c r="D22" s="58"/>
      <c r="E22" s="58" t="str">
        <f aca="false">E21</f>
        <v>福井ジュニア</v>
      </c>
      <c r="F22" s="59"/>
      <c r="G22" s="59"/>
      <c r="I22" s="58" t="str">
        <f aca="false">I20</f>
        <v>MD5</v>
      </c>
      <c r="J22" s="58" t="n">
        <f aca="false">男子!E22</f>
        <v>0</v>
      </c>
      <c r="K22" s="58"/>
      <c r="L22" s="58" t="str">
        <f aca="false">L21</f>
        <v>福井ジュニア</v>
      </c>
      <c r="M22" s="59"/>
      <c r="N22" s="59"/>
      <c r="P22" s="58" t="str">
        <f aca="false">P20</f>
        <v>MD４</v>
      </c>
      <c r="Q22" s="58" t="n">
        <f aca="false">男子!H22</f>
        <v>0</v>
      </c>
      <c r="R22" s="58"/>
      <c r="S22" s="58" t="str">
        <f aca="false">S21</f>
        <v>福井ジュニア</v>
      </c>
      <c r="T22" s="59"/>
      <c r="U22" s="59"/>
    </row>
    <row r="23" customFormat="false" ht="25.5" hidden="false" customHeight="true" outlineLevel="0" collapsed="false">
      <c r="A23" s="9" t="n">
        <v>8</v>
      </c>
      <c r="B23" s="58"/>
      <c r="C23" s="58" t="str">
        <f aca="false">男子!B23&amp;F23</f>
        <v>(8/0)</v>
      </c>
      <c r="D23" s="58"/>
      <c r="E23" s="58" t="str">
        <f aca="false">E22</f>
        <v>福井ジュニア</v>
      </c>
      <c r="F23" s="59" t="str">
        <f aca="false">"("&amp;A23&amp;"/"&amp;G23&amp;")"</f>
        <v>(8/0)</v>
      </c>
      <c r="G23" s="59" t="n">
        <f aca="false">男子!B25</f>
        <v>0</v>
      </c>
      <c r="H23" s="9" t="n">
        <v>8</v>
      </c>
      <c r="I23" s="58"/>
      <c r="J23" s="58" t="str">
        <f aca="false">男子!E23&amp;M23</f>
        <v>(8/0)</v>
      </c>
      <c r="K23" s="58"/>
      <c r="L23" s="58" t="str">
        <f aca="false">L22</f>
        <v>福井ジュニア</v>
      </c>
      <c r="M23" s="59" t="str">
        <f aca="false">"("&amp;H23&amp;"/"&amp;N23&amp;")"</f>
        <v>(8/0)</v>
      </c>
      <c r="N23" s="59" t="n">
        <f aca="false">男子!E25</f>
        <v>0</v>
      </c>
      <c r="O23" s="9" t="n">
        <v>8</v>
      </c>
      <c r="P23" s="58"/>
      <c r="Q23" s="58" t="str">
        <f aca="false">男子!H23&amp;T23</f>
        <v>(8/0)</v>
      </c>
      <c r="R23" s="58"/>
      <c r="S23" s="58" t="str">
        <f aca="false">S22</f>
        <v>福井ジュニア</v>
      </c>
      <c r="T23" s="59" t="str">
        <f aca="false">"("&amp;O23&amp;"/"&amp;U23&amp;")"</f>
        <v>(8/0)</v>
      </c>
      <c r="U23" s="59" t="n">
        <f aca="false">男子!H25</f>
        <v>0</v>
      </c>
    </row>
    <row r="24" customFormat="false" ht="13" hidden="false" customHeight="false" outlineLevel="0" collapsed="false">
      <c r="B24" s="57"/>
      <c r="C24" s="8"/>
      <c r="D24" s="8"/>
      <c r="E24" s="8"/>
      <c r="F24" s="8"/>
      <c r="G24" s="8"/>
      <c r="I24" s="57"/>
      <c r="J24" s="8"/>
      <c r="K24" s="8"/>
      <c r="L24" s="8"/>
      <c r="M24" s="8"/>
      <c r="N24" s="8"/>
      <c r="P24" s="57"/>
      <c r="Q24" s="8"/>
      <c r="R24" s="8"/>
      <c r="S24" s="8"/>
      <c r="T24" s="8"/>
      <c r="U24" s="8"/>
    </row>
    <row r="25" customFormat="false" ht="13" hidden="false" customHeight="false" outlineLevel="0" collapsed="false">
      <c r="B25" s="57"/>
      <c r="C25" s="8"/>
      <c r="D25" s="8"/>
      <c r="E25" s="8"/>
      <c r="F25" s="8"/>
      <c r="G25" s="8"/>
      <c r="I25" s="57"/>
      <c r="J25" s="8"/>
      <c r="K25" s="8"/>
      <c r="L25" s="8"/>
      <c r="M25" s="8"/>
      <c r="N25" s="8"/>
      <c r="P25" s="57"/>
      <c r="Q25" s="8"/>
      <c r="R25" s="8"/>
      <c r="S25" s="8"/>
      <c r="T25" s="8"/>
      <c r="U25" s="8"/>
    </row>
  </sheetData>
  <sheetProtection sheet="true"/>
  <mergeCells count="6">
    <mergeCell ref="B1:S1"/>
    <mergeCell ref="L2:S2"/>
    <mergeCell ref="B3:C3"/>
    <mergeCell ref="B6:E6"/>
    <mergeCell ref="I6:L6"/>
    <mergeCell ref="P6:S6"/>
  </mergeCells>
  <printOptions headings="false" gridLines="false" gridLinesSet="true" horizontalCentered="false" verticalCentered="false"/>
  <pageMargins left="0.75" right="0.459722222222222" top="0.49027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Q12" activeCellId="0" sqref="Q12"/>
    </sheetView>
  </sheetViews>
  <sheetFormatPr defaultColWidth="8.72265625" defaultRowHeight="13" zeroHeight="false" outlineLevelRow="0" outlineLevelCol="0"/>
  <cols>
    <col collapsed="false" customWidth="true" hidden="false" outlineLevel="0" max="1" min="1" style="9" width="3.63"/>
    <col collapsed="false" customWidth="true" hidden="false" outlineLevel="0" max="2" min="2" style="42" width="5.72"/>
    <col collapsed="false" customWidth="true" hidden="false" outlineLevel="0" max="3" min="3" style="9" width="32.26"/>
    <col collapsed="false" customWidth="true" hidden="false" outlineLevel="0" max="4" min="4" style="9" width="3.63"/>
    <col collapsed="false" customWidth="true" hidden="false" outlineLevel="0" max="6" min="5" style="9" width="8.36"/>
    <col collapsed="false" customWidth="true" hidden="false" outlineLevel="0" max="8" min="7" style="9" width="3.63"/>
    <col collapsed="false" customWidth="true" hidden="false" outlineLevel="0" max="9" min="9" style="42" width="5.72"/>
    <col collapsed="false" customWidth="true" hidden="false" outlineLevel="0" max="10" min="10" style="9" width="31.9"/>
    <col collapsed="false" customWidth="true" hidden="false" outlineLevel="0" max="11" min="11" style="9" width="3.63"/>
    <col collapsed="false" customWidth="true" hidden="false" outlineLevel="0" max="12" min="12" style="9" width="8.63"/>
    <col collapsed="false" customWidth="true" hidden="false" outlineLevel="0" max="13" min="13" style="9" width="8.36"/>
    <col collapsed="false" customWidth="true" hidden="false" outlineLevel="0" max="15" min="14" style="9" width="3.63"/>
    <col collapsed="false" customWidth="true" hidden="false" outlineLevel="0" max="16" min="16" style="42" width="5.81"/>
    <col collapsed="false" customWidth="true" hidden="false" outlineLevel="0" max="17" min="17" style="9" width="31.26"/>
    <col collapsed="false" customWidth="true" hidden="false" outlineLevel="0" max="18" min="18" style="9" width="3.63"/>
    <col collapsed="false" customWidth="true" hidden="false" outlineLevel="0" max="19" min="19" style="9" width="8.26"/>
    <col collapsed="false" customWidth="true" hidden="false" outlineLevel="0" max="20" min="20" style="9" width="8.36"/>
    <col collapsed="false" customWidth="true" hidden="false" outlineLevel="0" max="21" min="21" style="9" width="3.63"/>
    <col collapsed="false" customWidth="false" hidden="false" outlineLevel="0" max="257" min="22" style="9" width="8.72"/>
  </cols>
  <sheetData>
    <row r="1" s="43" customFormat="true" ht="59.2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  <c r="U1" s="45"/>
    </row>
    <row r="2" customFormat="false" ht="12" hidden="false" customHeight="true" outlineLevel="0" collapsed="false">
      <c r="L2" s="46"/>
      <c r="M2" s="46"/>
      <c r="N2" s="46"/>
      <c r="O2" s="46"/>
      <c r="P2" s="46"/>
      <c r="Q2" s="46"/>
      <c r="R2" s="46"/>
      <c r="S2" s="46"/>
      <c r="T2" s="47"/>
      <c r="U2" s="47"/>
    </row>
    <row r="3" customFormat="false" ht="23.25" hidden="false" customHeight="true" outlineLevel="0" collapsed="false">
      <c r="B3" s="48" t="s">
        <v>1</v>
      </c>
      <c r="C3" s="48"/>
      <c r="D3" s="49"/>
      <c r="E3" s="50" t="str">
        <f aca="false">女子!C3</f>
        <v>福井女ジュニア</v>
      </c>
      <c r="F3" s="50"/>
      <c r="G3" s="50"/>
      <c r="H3" s="8"/>
      <c r="I3" s="50"/>
      <c r="J3" s="50"/>
      <c r="K3" s="50"/>
      <c r="L3" s="50"/>
      <c r="M3" s="50"/>
      <c r="N3" s="50"/>
      <c r="O3" s="8"/>
      <c r="P3" s="50"/>
      <c r="Q3" s="50"/>
      <c r="R3" s="50"/>
      <c r="S3" s="8"/>
      <c r="T3" s="50"/>
      <c r="U3" s="50"/>
      <c r="V3" s="8"/>
      <c r="W3" s="8"/>
      <c r="X3" s="8"/>
      <c r="Y3" s="8"/>
      <c r="Z3" s="8"/>
      <c r="AA3" s="8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8"/>
      <c r="W4" s="8"/>
      <c r="X4" s="8"/>
      <c r="Y4" s="8"/>
      <c r="Z4" s="8"/>
      <c r="AA4" s="8"/>
    </row>
    <row r="5" s="17" customFormat="true" ht="21.75" hidden="false" customHeight="true" outlineLevel="0" collapsed="false">
      <c r="C5" s="51"/>
      <c r="D5" s="51"/>
      <c r="L5" s="52"/>
      <c r="P5" s="53"/>
      <c r="S5" s="52"/>
      <c r="V5" s="15"/>
      <c r="W5" s="15"/>
      <c r="X5" s="15"/>
      <c r="Y5" s="16"/>
      <c r="Z5" s="15"/>
      <c r="AA5" s="16"/>
    </row>
    <row r="6" s="51" customFormat="true" ht="25.5" hidden="false" customHeight="true" outlineLevel="0" collapsed="false">
      <c r="B6" s="54" t="s">
        <v>10</v>
      </c>
      <c r="C6" s="54"/>
      <c r="D6" s="54"/>
      <c r="E6" s="54"/>
      <c r="F6" s="55"/>
      <c r="G6" s="55"/>
      <c r="I6" s="54" t="s">
        <v>11</v>
      </c>
      <c r="J6" s="54"/>
      <c r="K6" s="54"/>
      <c r="L6" s="54"/>
      <c r="M6" s="55"/>
      <c r="N6" s="55"/>
      <c r="P6" s="54" t="s">
        <v>12</v>
      </c>
      <c r="Q6" s="54"/>
      <c r="R6" s="54"/>
      <c r="S6" s="54"/>
      <c r="T6" s="55"/>
      <c r="U6" s="55"/>
    </row>
    <row r="7" s="42" customFormat="true" ht="25.5" hidden="false" customHeight="true" outlineLevel="0" collapsed="false">
      <c r="B7" s="56" t="s">
        <v>19</v>
      </c>
      <c r="C7" s="56" t="s">
        <v>20</v>
      </c>
      <c r="D7" s="56" t="s">
        <v>21</v>
      </c>
      <c r="E7" s="56" t="s">
        <v>22</v>
      </c>
      <c r="F7" s="57"/>
      <c r="G7" s="57"/>
      <c r="I7" s="56" t="s">
        <v>19</v>
      </c>
      <c r="J7" s="56" t="s">
        <v>20</v>
      </c>
      <c r="K7" s="56" t="s">
        <v>21</v>
      </c>
      <c r="L7" s="56" t="s">
        <v>22</v>
      </c>
      <c r="M7" s="57"/>
      <c r="N7" s="57"/>
      <c r="P7" s="56" t="s">
        <v>19</v>
      </c>
      <c r="Q7" s="56" t="s">
        <v>20</v>
      </c>
      <c r="R7" s="56" t="s">
        <v>21</v>
      </c>
      <c r="S7" s="56" t="s">
        <v>22</v>
      </c>
      <c r="T7" s="57"/>
      <c r="U7" s="57"/>
    </row>
    <row r="8" customFormat="false" ht="25.5" hidden="false" customHeight="true" outlineLevel="0" collapsed="false">
      <c r="B8" s="58" t="s">
        <v>26</v>
      </c>
      <c r="C8" s="58" t="n">
        <f aca="false">女子!B8</f>
        <v>0</v>
      </c>
      <c r="D8" s="58"/>
      <c r="E8" s="58" t="str">
        <f aca="false">E3</f>
        <v>福井女ジュニア</v>
      </c>
      <c r="F8" s="59"/>
      <c r="G8" s="59"/>
      <c r="I8" s="58" t="s">
        <v>27</v>
      </c>
      <c r="J8" s="58" t="n">
        <f aca="false">女子!E8</f>
        <v>0</v>
      </c>
      <c r="K8" s="58"/>
      <c r="L8" s="58" t="str">
        <f aca="false">E8</f>
        <v>福井女ジュニア</v>
      </c>
      <c r="M8" s="59"/>
      <c r="N8" s="59"/>
      <c r="P8" s="58" t="s">
        <v>28</v>
      </c>
      <c r="Q8" s="58" t="n">
        <f aca="false">女子!H8</f>
        <v>0</v>
      </c>
      <c r="R8" s="58"/>
      <c r="S8" s="58" t="str">
        <f aca="false">L8</f>
        <v>福井女ジュニア</v>
      </c>
      <c r="T8" s="59"/>
      <c r="U8" s="59"/>
    </row>
    <row r="9" customFormat="false" ht="25.5" hidden="false" customHeight="true" outlineLevel="0" collapsed="false">
      <c r="A9" s="9" t="n">
        <v>1</v>
      </c>
      <c r="B9" s="58"/>
      <c r="C9" s="58" t="str">
        <f aca="false">女子!B9&amp;F9</f>
        <v>(1/0)</v>
      </c>
      <c r="D9" s="58"/>
      <c r="E9" s="58" t="str">
        <f aca="false">E8</f>
        <v>福井女ジュニア</v>
      </c>
      <c r="F9" s="59" t="str">
        <f aca="false">"("&amp;A9&amp;"/"&amp;G9&amp;")"</f>
        <v>(1/0)</v>
      </c>
      <c r="G9" s="59" t="n">
        <f aca="false">女子!B25</f>
        <v>0</v>
      </c>
      <c r="H9" s="9" t="n">
        <v>1</v>
      </c>
      <c r="I9" s="58"/>
      <c r="J9" s="58" t="str">
        <f aca="false">女子!E9&amp;M9</f>
        <v>(1/0)</v>
      </c>
      <c r="K9" s="58"/>
      <c r="L9" s="58" t="str">
        <f aca="false">L8</f>
        <v>福井女ジュニア</v>
      </c>
      <c r="M9" s="59" t="str">
        <f aca="false">"("&amp;H9&amp;"/"&amp;N9&amp;")"</f>
        <v>(1/0)</v>
      </c>
      <c r="N9" s="59" t="n">
        <f aca="false">女子!E25</f>
        <v>0</v>
      </c>
      <c r="O9" s="9" t="n">
        <v>1</v>
      </c>
      <c r="P9" s="58"/>
      <c r="Q9" s="58" t="str">
        <f aca="false">女子!H9&amp;T9</f>
        <v>(1/0)</v>
      </c>
      <c r="R9" s="58"/>
      <c r="S9" s="58" t="str">
        <f aca="false">S8</f>
        <v>福井女ジュニア</v>
      </c>
      <c r="T9" s="59" t="str">
        <f aca="false">"("&amp;O9&amp;"/"&amp;U9&amp;")"</f>
        <v>(1/0)</v>
      </c>
      <c r="U9" s="59" t="n">
        <f aca="false">女子!H25</f>
        <v>0</v>
      </c>
    </row>
    <row r="10" customFormat="false" ht="25.5" hidden="false" customHeight="true" outlineLevel="0" collapsed="false">
      <c r="B10" s="58" t="str">
        <f aca="false">B8</f>
        <v>WD6</v>
      </c>
      <c r="C10" s="58" t="n">
        <f aca="false">女子!B10</f>
        <v>0</v>
      </c>
      <c r="D10" s="58"/>
      <c r="E10" s="58" t="str">
        <f aca="false">E9</f>
        <v>福井女ジュニア</v>
      </c>
      <c r="F10" s="59"/>
      <c r="G10" s="59"/>
      <c r="I10" s="58" t="str">
        <f aca="false">I8</f>
        <v>WD5</v>
      </c>
      <c r="J10" s="58" t="n">
        <f aca="false">女子!E10</f>
        <v>0</v>
      </c>
      <c r="K10" s="58"/>
      <c r="L10" s="58" t="str">
        <f aca="false">L9</f>
        <v>福井女ジュニア</v>
      </c>
      <c r="M10" s="59"/>
      <c r="N10" s="59"/>
      <c r="P10" s="58" t="str">
        <f aca="false">P8</f>
        <v>WD４</v>
      </c>
      <c r="Q10" s="58" t="n">
        <f aca="false">女子!H10</f>
        <v>0</v>
      </c>
      <c r="R10" s="58"/>
      <c r="S10" s="58" t="str">
        <f aca="false">S9</f>
        <v>福井女ジュニア</v>
      </c>
      <c r="T10" s="59"/>
      <c r="U10" s="59"/>
    </row>
    <row r="11" customFormat="false" ht="25.5" hidden="false" customHeight="true" outlineLevel="0" collapsed="false">
      <c r="A11" s="9" t="n">
        <v>2</v>
      </c>
      <c r="B11" s="58"/>
      <c r="C11" s="58" t="str">
        <f aca="false">女子!B11&amp;F11</f>
        <v>(2/0)</v>
      </c>
      <c r="D11" s="58"/>
      <c r="E11" s="58" t="str">
        <f aca="false">E10</f>
        <v>福井女ジュニア</v>
      </c>
      <c r="F11" s="59" t="str">
        <f aca="false">"("&amp;A11&amp;"/"&amp;G11&amp;")"</f>
        <v>(2/0)</v>
      </c>
      <c r="G11" s="59" t="n">
        <f aca="false">女子!B25</f>
        <v>0</v>
      </c>
      <c r="H11" s="9" t="n">
        <v>2</v>
      </c>
      <c r="I11" s="58"/>
      <c r="J11" s="58" t="str">
        <f aca="false">女子!E11&amp;M11</f>
        <v>(2/0)</v>
      </c>
      <c r="K11" s="58"/>
      <c r="L11" s="58" t="str">
        <f aca="false">L10</f>
        <v>福井女ジュニア</v>
      </c>
      <c r="M11" s="59" t="str">
        <f aca="false">"("&amp;H11&amp;"/"&amp;N11&amp;")"</f>
        <v>(2/0)</v>
      </c>
      <c r="N11" s="59" t="n">
        <f aca="false">女子!E25</f>
        <v>0</v>
      </c>
      <c r="O11" s="9" t="n">
        <v>2</v>
      </c>
      <c r="P11" s="58"/>
      <c r="Q11" s="58" t="str">
        <f aca="false">女子!H11&amp;T11</f>
        <v>(2/0)</v>
      </c>
      <c r="R11" s="58"/>
      <c r="S11" s="58" t="str">
        <f aca="false">S10</f>
        <v>福井女ジュニア</v>
      </c>
      <c r="T11" s="59" t="str">
        <f aca="false">"("&amp;O11&amp;"/"&amp;U11&amp;")"</f>
        <v>(2/0)</v>
      </c>
      <c r="U11" s="59" t="n">
        <f aca="false">女子!H25</f>
        <v>0</v>
      </c>
    </row>
    <row r="12" customFormat="false" ht="25.5" hidden="false" customHeight="true" outlineLevel="0" collapsed="false">
      <c r="B12" s="58" t="str">
        <f aca="false">B10</f>
        <v>WD6</v>
      </c>
      <c r="C12" s="58" t="n">
        <f aca="false">女子!B12</f>
        <v>0</v>
      </c>
      <c r="D12" s="58"/>
      <c r="E12" s="58" t="str">
        <f aca="false">E11</f>
        <v>福井女ジュニア</v>
      </c>
      <c r="F12" s="59"/>
      <c r="G12" s="59"/>
      <c r="I12" s="58" t="str">
        <f aca="false">I10</f>
        <v>WD5</v>
      </c>
      <c r="J12" s="58" t="n">
        <f aca="false">女子!E12</f>
        <v>0</v>
      </c>
      <c r="K12" s="58"/>
      <c r="L12" s="58" t="str">
        <f aca="false">L11</f>
        <v>福井女ジュニア</v>
      </c>
      <c r="M12" s="59"/>
      <c r="N12" s="59"/>
      <c r="P12" s="58" t="str">
        <f aca="false">P10</f>
        <v>WD４</v>
      </c>
      <c r="Q12" s="58" t="n">
        <f aca="false">女子!H12</f>
        <v>0</v>
      </c>
      <c r="R12" s="58"/>
      <c r="S12" s="58" t="str">
        <f aca="false">S11</f>
        <v>福井女ジュニア</v>
      </c>
      <c r="T12" s="59"/>
      <c r="U12" s="59"/>
    </row>
    <row r="13" customFormat="false" ht="25.5" hidden="false" customHeight="true" outlineLevel="0" collapsed="false">
      <c r="A13" s="9" t="n">
        <v>3</v>
      </c>
      <c r="B13" s="58"/>
      <c r="C13" s="58" t="str">
        <f aca="false">女子!B13&amp;F13</f>
        <v>(3/0)</v>
      </c>
      <c r="D13" s="58"/>
      <c r="E13" s="58" t="str">
        <f aca="false">E12</f>
        <v>福井女ジュニア</v>
      </c>
      <c r="F13" s="59" t="str">
        <f aca="false">"("&amp;A13&amp;"/"&amp;G13&amp;")"</f>
        <v>(3/0)</v>
      </c>
      <c r="G13" s="59" t="n">
        <f aca="false">女子!B25</f>
        <v>0</v>
      </c>
      <c r="H13" s="9" t="n">
        <v>3</v>
      </c>
      <c r="I13" s="58"/>
      <c r="J13" s="58" t="str">
        <f aca="false">女子!E13&amp;M13</f>
        <v>(3/0)</v>
      </c>
      <c r="K13" s="58"/>
      <c r="L13" s="58" t="str">
        <f aca="false">L12</f>
        <v>福井女ジュニア</v>
      </c>
      <c r="M13" s="59" t="str">
        <f aca="false">"("&amp;H13&amp;"/"&amp;N13&amp;")"</f>
        <v>(3/0)</v>
      </c>
      <c r="N13" s="59" t="n">
        <f aca="false">女子!E25</f>
        <v>0</v>
      </c>
      <c r="O13" s="9" t="n">
        <v>3</v>
      </c>
      <c r="P13" s="58"/>
      <c r="Q13" s="58" t="str">
        <f aca="false">女子!H13&amp;T13</f>
        <v>(3/0)</v>
      </c>
      <c r="R13" s="58"/>
      <c r="S13" s="58" t="str">
        <f aca="false">S12</f>
        <v>福井女ジュニア</v>
      </c>
      <c r="T13" s="59" t="str">
        <f aca="false">"("&amp;O13&amp;"/"&amp;U13&amp;")"</f>
        <v>(3/0)</v>
      </c>
      <c r="U13" s="59" t="n">
        <f aca="false">女子!H25</f>
        <v>0</v>
      </c>
    </row>
    <row r="14" customFormat="false" ht="25.5" hidden="false" customHeight="true" outlineLevel="0" collapsed="false">
      <c r="B14" s="58" t="str">
        <f aca="false">B12</f>
        <v>WD6</v>
      </c>
      <c r="C14" s="58" t="n">
        <f aca="false">女子!B14</f>
        <v>0</v>
      </c>
      <c r="D14" s="58"/>
      <c r="E14" s="58" t="str">
        <f aca="false">E13</f>
        <v>福井女ジュニア</v>
      </c>
      <c r="F14" s="59"/>
      <c r="G14" s="59"/>
      <c r="I14" s="58" t="str">
        <f aca="false">I12</f>
        <v>WD5</v>
      </c>
      <c r="J14" s="58" t="n">
        <f aca="false">女子!E14</f>
        <v>0</v>
      </c>
      <c r="K14" s="58"/>
      <c r="L14" s="58" t="str">
        <f aca="false">L13</f>
        <v>福井女ジュニア</v>
      </c>
      <c r="M14" s="59"/>
      <c r="N14" s="59"/>
      <c r="P14" s="58" t="str">
        <f aca="false">P12</f>
        <v>WD４</v>
      </c>
      <c r="Q14" s="58" t="n">
        <f aca="false">女子!H14</f>
        <v>0</v>
      </c>
      <c r="R14" s="58"/>
      <c r="S14" s="58" t="str">
        <f aca="false">S13</f>
        <v>福井女ジュニア</v>
      </c>
      <c r="T14" s="59"/>
      <c r="U14" s="59"/>
    </row>
    <row r="15" customFormat="false" ht="25.5" hidden="false" customHeight="true" outlineLevel="0" collapsed="false">
      <c r="A15" s="9" t="n">
        <v>4</v>
      </c>
      <c r="B15" s="58"/>
      <c r="C15" s="58" t="str">
        <f aca="false">女子!B15&amp;F15</f>
        <v>(4/0)</v>
      </c>
      <c r="D15" s="58"/>
      <c r="E15" s="58" t="str">
        <f aca="false">E14</f>
        <v>福井女ジュニア</v>
      </c>
      <c r="F15" s="59" t="str">
        <f aca="false">"("&amp;A15&amp;"/"&amp;G15&amp;")"</f>
        <v>(4/0)</v>
      </c>
      <c r="G15" s="59" t="n">
        <f aca="false">女子!B25</f>
        <v>0</v>
      </c>
      <c r="H15" s="9" t="n">
        <v>4</v>
      </c>
      <c r="I15" s="58"/>
      <c r="J15" s="58" t="str">
        <f aca="false">女子!E15&amp;M15</f>
        <v>(4/0)</v>
      </c>
      <c r="K15" s="58"/>
      <c r="L15" s="58" t="str">
        <f aca="false">L14</f>
        <v>福井女ジュニア</v>
      </c>
      <c r="M15" s="59" t="str">
        <f aca="false">"("&amp;H15&amp;"/"&amp;N15&amp;")"</f>
        <v>(4/0)</v>
      </c>
      <c r="N15" s="59" t="n">
        <f aca="false">女子!E25</f>
        <v>0</v>
      </c>
      <c r="O15" s="9" t="n">
        <v>4</v>
      </c>
      <c r="P15" s="58"/>
      <c r="Q15" s="58" t="str">
        <f aca="false">女子!H15&amp;T15</f>
        <v>(4/0)</v>
      </c>
      <c r="R15" s="58"/>
      <c r="S15" s="58" t="str">
        <f aca="false">S14</f>
        <v>福井女ジュニア</v>
      </c>
      <c r="T15" s="59" t="str">
        <f aca="false">"("&amp;O15&amp;"/"&amp;U15&amp;")"</f>
        <v>(4/0)</v>
      </c>
      <c r="U15" s="59" t="n">
        <f aca="false">女子!H25</f>
        <v>0</v>
      </c>
    </row>
    <row r="16" customFormat="false" ht="25.5" hidden="false" customHeight="true" outlineLevel="0" collapsed="false">
      <c r="B16" s="58" t="str">
        <f aca="false">B14</f>
        <v>WD6</v>
      </c>
      <c r="C16" s="58" t="n">
        <f aca="false">女子!B16</f>
        <v>0</v>
      </c>
      <c r="D16" s="58"/>
      <c r="E16" s="58" t="str">
        <f aca="false">E15</f>
        <v>福井女ジュニア</v>
      </c>
      <c r="F16" s="59"/>
      <c r="G16" s="59"/>
      <c r="I16" s="58" t="str">
        <f aca="false">I14</f>
        <v>WD5</v>
      </c>
      <c r="J16" s="58" t="n">
        <f aca="false">女子!E16</f>
        <v>0</v>
      </c>
      <c r="K16" s="58"/>
      <c r="L16" s="58" t="str">
        <f aca="false">L15</f>
        <v>福井女ジュニア</v>
      </c>
      <c r="M16" s="59"/>
      <c r="N16" s="59"/>
      <c r="P16" s="58" t="str">
        <f aca="false">P14</f>
        <v>WD４</v>
      </c>
      <c r="Q16" s="58" t="n">
        <f aca="false">女子!H16</f>
        <v>0</v>
      </c>
      <c r="R16" s="58"/>
      <c r="S16" s="58" t="str">
        <f aca="false">S15</f>
        <v>福井女ジュニア</v>
      </c>
      <c r="T16" s="59"/>
      <c r="U16" s="59"/>
    </row>
    <row r="17" customFormat="false" ht="25.5" hidden="false" customHeight="true" outlineLevel="0" collapsed="false">
      <c r="A17" s="9" t="n">
        <v>5</v>
      </c>
      <c r="B17" s="58"/>
      <c r="C17" s="58" t="str">
        <f aca="false">女子!B17&amp;F17</f>
        <v>(5/0)</v>
      </c>
      <c r="D17" s="58"/>
      <c r="E17" s="58" t="str">
        <f aca="false">E16</f>
        <v>福井女ジュニア</v>
      </c>
      <c r="F17" s="59" t="str">
        <f aca="false">"("&amp;A17&amp;"/"&amp;G17&amp;")"</f>
        <v>(5/0)</v>
      </c>
      <c r="G17" s="59" t="n">
        <f aca="false">女子!B25</f>
        <v>0</v>
      </c>
      <c r="H17" s="9" t="n">
        <v>5</v>
      </c>
      <c r="I17" s="58"/>
      <c r="J17" s="58" t="str">
        <f aca="false">女子!E17&amp;M17</f>
        <v>(5/0)</v>
      </c>
      <c r="K17" s="58"/>
      <c r="L17" s="58" t="str">
        <f aca="false">L16</f>
        <v>福井女ジュニア</v>
      </c>
      <c r="M17" s="59" t="str">
        <f aca="false">"("&amp;H17&amp;"/"&amp;N17&amp;")"</f>
        <v>(5/0)</v>
      </c>
      <c r="N17" s="59" t="n">
        <f aca="false">女子!E25</f>
        <v>0</v>
      </c>
      <c r="O17" s="9" t="n">
        <v>5</v>
      </c>
      <c r="P17" s="58"/>
      <c r="Q17" s="58" t="str">
        <f aca="false">女子!H17&amp;T17</f>
        <v>(5/0)</v>
      </c>
      <c r="R17" s="58"/>
      <c r="S17" s="58" t="str">
        <f aca="false">S16</f>
        <v>福井女ジュニア</v>
      </c>
      <c r="T17" s="59" t="str">
        <f aca="false">"("&amp;O17&amp;"/"&amp;U17&amp;")"</f>
        <v>(5/0)</v>
      </c>
      <c r="U17" s="59" t="n">
        <f aca="false">女子!H25</f>
        <v>0</v>
      </c>
    </row>
    <row r="18" customFormat="false" ht="25.5" hidden="false" customHeight="true" outlineLevel="0" collapsed="false">
      <c r="B18" s="58" t="str">
        <f aca="false">B16</f>
        <v>WD6</v>
      </c>
      <c r="C18" s="58" t="n">
        <f aca="false">女子!B18</f>
        <v>0</v>
      </c>
      <c r="D18" s="58"/>
      <c r="E18" s="58" t="str">
        <f aca="false">E17</f>
        <v>福井女ジュニア</v>
      </c>
      <c r="F18" s="59"/>
      <c r="G18" s="59"/>
      <c r="I18" s="58" t="str">
        <f aca="false">I16</f>
        <v>WD5</v>
      </c>
      <c r="J18" s="58" t="n">
        <f aca="false">女子!E18</f>
        <v>0</v>
      </c>
      <c r="K18" s="58"/>
      <c r="L18" s="58" t="str">
        <f aca="false">L17</f>
        <v>福井女ジュニア</v>
      </c>
      <c r="M18" s="59"/>
      <c r="N18" s="59"/>
      <c r="P18" s="58" t="str">
        <f aca="false">P16</f>
        <v>WD４</v>
      </c>
      <c r="Q18" s="58" t="n">
        <f aca="false">女子!H18</f>
        <v>0</v>
      </c>
      <c r="R18" s="58"/>
      <c r="S18" s="58" t="str">
        <f aca="false">S17</f>
        <v>福井女ジュニア</v>
      </c>
      <c r="T18" s="59"/>
      <c r="U18" s="59"/>
    </row>
    <row r="19" customFormat="false" ht="25.5" hidden="false" customHeight="true" outlineLevel="0" collapsed="false">
      <c r="A19" s="9" t="n">
        <v>6</v>
      </c>
      <c r="B19" s="58"/>
      <c r="C19" s="58" t="str">
        <f aca="false">女子!B19&amp;F19</f>
        <v>(6/0)</v>
      </c>
      <c r="D19" s="58"/>
      <c r="E19" s="58" t="str">
        <f aca="false">E18</f>
        <v>福井女ジュニア</v>
      </c>
      <c r="F19" s="59" t="str">
        <f aca="false">"("&amp;A19&amp;"/"&amp;G19&amp;")"</f>
        <v>(6/0)</v>
      </c>
      <c r="G19" s="59" t="n">
        <f aca="false">女子!B25</f>
        <v>0</v>
      </c>
      <c r="H19" s="9" t="n">
        <v>6</v>
      </c>
      <c r="I19" s="58"/>
      <c r="J19" s="58" t="str">
        <f aca="false">女子!E19&amp;M19</f>
        <v>(6/0)</v>
      </c>
      <c r="K19" s="58"/>
      <c r="L19" s="58" t="str">
        <f aca="false">L18</f>
        <v>福井女ジュニア</v>
      </c>
      <c r="M19" s="59" t="str">
        <f aca="false">"("&amp;H19&amp;"/"&amp;N19&amp;")"</f>
        <v>(6/0)</v>
      </c>
      <c r="N19" s="59" t="n">
        <f aca="false">女子!E25</f>
        <v>0</v>
      </c>
      <c r="O19" s="9" t="n">
        <v>6</v>
      </c>
      <c r="P19" s="58"/>
      <c r="Q19" s="58" t="str">
        <f aca="false">女子!H19&amp;T19</f>
        <v>(6/0)</v>
      </c>
      <c r="R19" s="58"/>
      <c r="S19" s="58" t="str">
        <f aca="false">S18</f>
        <v>福井女ジュニア</v>
      </c>
      <c r="T19" s="59" t="str">
        <f aca="false">"("&amp;O19&amp;"/"&amp;U19&amp;")"</f>
        <v>(6/0)</v>
      </c>
      <c r="U19" s="59" t="n">
        <f aca="false">女子!H25</f>
        <v>0</v>
      </c>
    </row>
    <row r="20" customFormat="false" ht="25.5" hidden="false" customHeight="true" outlineLevel="0" collapsed="false">
      <c r="B20" s="58" t="str">
        <f aca="false">B18</f>
        <v>WD6</v>
      </c>
      <c r="C20" s="58" t="n">
        <f aca="false">女子!B20</f>
        <v>0</v>
      </c>
      <c r="D20" s="58"/>
      <c r="E20" s="58" t="str">
        <f aca="false">E19</f>
        <v>福井女ジュニア</v>
      </c>
      <c r="F20" s="59"/>
      <c r="G20" s="59"/>
      <c r="I20" s="58" t="str">
        <f aca="false">I18</f>
        <v>WD5</v>
      </c>
      <c r="J20" s="58" t="n">
        <f aca="false">女子!E20</f>
        <v>0</v>
      </c>
      <c r="K20" s="58"/>
      <c r="L20" s="58" t="str">
        <f aca="false">L19</f>
        <v>福井女ジュニア</v>
      </c>
      <c r="M20" s="59"/>
      <c r="N20" s="59"/>
      <c r="P20" s="58" t="str">
        <f aca="false">P18</f>
        <v>WD４</v>
      </c>
      <c r="Q20" s="58" t="n">
        <f aca="false">女子!H20</f>
        <v>0</v>
      </c>
      <c r="R20" s="58"/>
      <c r="S20" s="58" t="str">
        <f aca="false">S19</f>
        <v>福井女ジュニア</v>
      </c>
      <c r="T20" s="59"/>
      <c r="U20" s="59"/>
    </row>
    <row r="21" customFormat="false" ht="25.5" hidden="false" customHeight="true" outlineLevel="0" collapsed="false">
      <c r="A21" s="9" t="n">
        <v>7</v>
      </c>
      <c r="B21" s="58"/>
      <c r="C21" s="58" t="str">
        <f aca="false">女子!B21&amp;F21</f>
        <v>(7/0)</v>
      </c>
      <c r="D21" s="58"/>
      <c r="E21" s="58" t="str">
        <f aca="false">E20</f>
        <v>福井女ジュニア</v>
      </c>
      <c r="F21" s="59" t="str">
        <f aca="false">"("&amp;A21&amp;"/"&amp;G21&amp;")"</f>
        <v>(7/0)</v>
      </c>
      <c r="G21" s="59" t="n">
        <f aca="false">女子!B25</f>
        <v>0</v>
      </c>
      <c r="H21" s="9" t="n">
        <v>7</v>
      </c>
      <c r="I21" s="58"/>
      <c r="J21" s="58" t="str">
        <f aca="false">女子!E21&amp;M21</f>
        <v>(7/0)</v>
      </c>
      <c r="K21" s="58"/>
      <c r="L21" s="58" t="str">
        <f aca="false">L20</f>
        <v>福井女ジュニア</v>
      </c>
      <c r="M21" s="59" t="str">
        <f aca="false">"("&amp;H21&amp;"/"&amp;N21&amp;")"</f>
        <v>(7/0)</v>
      </c>
      <c r="N21" s="59" t="n">
        <f aca="false">女子!E25</f>
        <v>0</v>
      </c>
      <c r="O21" s="9" t="n">
        <v>7</v>
      </c>
      <c r="P21" s="58"/>
      <c r="Q21" s="58" t="str">
        <f aca="false">女子!H21&amp;T21</f>
        <v>(7/0)</v>
      </c>
      <c r="R21" s="58"/>
      <c r="S21" s="58" t="str">
        <f aca="false">S20</f>
        <v>福井女ジュニア</v>
      </c>
      <c r="T21" s="59" t="str">
        <f aca="false">"("&amp;O21&amp;"/"&amp;U21&amp;")"</f>
        <v>(7/0)</v>
      </c>
      <c r="U21" s="59" t="n">
        <f aca="false">女子!H25</f>
        <v>0</v>
      </c>
    </row>
    <row r="22" customFormat="false" ht="25.5" hidden="false" customHeight="true" outlineLevel="0" collapsed="false">
      <c r="B22" s="58" t="str">
        <f aca="false">B20</f>
        <v>WD6</v>
      </c>
      <c r="C22" s="58" t="n">
        <f aca="false">女子!B22</f>
        <v>0</v>
      </c>
      <c r="D22" s="58"/>
      <c r="E22" s="58" t="str">
        <f aca="false">E21</f>
        <v>福井女ジュニア</v>
      </c>
      <c r="F22" s="59"/>
      <c r="G22" s="59"/>
      <c r="I22" s="58" t="str">
        <f aca="false">I20</f>
        <v>WD5</v>
      </c>
      <c r="J22" s="58" t="n">
        <f aca="false">女子!E22</f>
        <v>0</v>
      </c>
      <c r="K22" s="58"/>
      <c r="L22" s="58" t="str">
        <f aca="false">L21</f>
        <v>福井女ジュニア</v>
      </c>
      <c r="M22" s="59"/>
      <c r="N22" s="59"/>
      <c r="P22" s="58" t="str">
        <f aca="false">P20</f>
        <v>WD４</v>
      </c>
      <c r="Q22" s="58" t="n">
        <f aca="false">女子!H22</f>
        <v>0</v>
      </c>
      <c r="R22" s="58"/>
      <c r="S22" s="58" t="str">
        <f aca="false">S21</f>
        <v>福井女ジュニア</v>
      </c>
      <c r="T22" s="59"/>
      <c r="U22" s="59"/>
    </row>
    <row r="23" customFormat="false" ht="25.5" hidden="false" customHeight="true" outlineLevel="0" collapsed="false">
      <c r="A23" s="9" t="n">
        <v>8</v>
      </c>
      <c r="B23" s="58"/>
      <c r="C23" s="58" t="str">
        <f aca="false">女子!B23&amp;F23</f>
        <v>(8/0)</v>
      </c>
      <c r="D23" s="58"/>
      <c r="E23" s="58" t="str">
        <f aca="false">E22</f>
        <v>福井女ジュニア</v>
      </c>
      <c r="F23" s="59" t="str">
        <f aca="false">"("&amp;A23&amp;"/"&amp;G23&amp;")"</f>
        <v>(8/0)</v>
      </c>
      <c r="G23" s="59" t="n">
        <f aca="false">女子!B25</f>
        <v>0</v>
      </c>
      <c r="H23" s="9" t="n">
        <v>8</v>
      </c>
      <c r="I23" s="58"/>
      <c r="J23" s="58" t="str">
        <f aca="false">女子!E23&amp;M23</f>
        <v>(8/0)</v>
      </c>
      <c r="K23" s="58"/>
      <c r="L23" s="58" t="str">
        <f aca="false">L22</f>
        <v>福井女ジュニア</v>
      </c>
      <c r="M23" s="59" t="str">
        <f aca="false">"("&amp;H23&amp;"/"&amp;N23&amp;")"</f>
        <v>(8/0)</v>
      </c>
      <c r="N23" s="59" t="n">
        <f aca="false">女子!E25</f>
        <v>0</v>
      </c>
      <c r="O23" s="9" t="n">
        <v>8</v>
      </c>
      <c r="P23" s="58"/>
      <c r="Q23" s="58" t="str">
        <f aca="false">女子!H23&amp;T23</f>
        <v>(8/0)</v>
      </c>
      <c r="R23" s="58"/>
      <c r="S23" s="58" t="str">
        <f aca="false">S22</f>
        <v>福井女ジュニア</v>
      </c>
      <c r="T23" s="59" t="str">
        <f aca="false">"("&amp;O23&amp;"/"&amp;U23&amp;")"</f>
        <v>(8/0)</v>
      </c>
      <c r="U23" s="59" t="n">
        <f aca="false">女子!H25</f>
        <v>0</v>
      </c>
    </row>
    <row r="24" customFormat="false" ht="13" hidden="false" customHeight="false" outlineLevel="0" collapsed="false">
      <c r="B24" s="57"/>
      <c r="C24" s="8"/>
      <c r="D24" s="8"/>
      <c r="E24" s="8"/>
      <c r="F24" s="8"/>
      <c r="G24" s="8"/>
      <c r="I24" s="57"/>
      <c r="J24" s="8"/>
      <c r="K24" s="8"/>
      <c r="L24" s="8"/>
      <c r="M24" s="8"/>
      <c r="N24" s="8"/>
      <c r="P24" s="57"/>
      <c r="Q24" s="8"/>
      <c r="R24" s="8"/>
      <c r="S24" s="8"/>
      <c r="T24" s="8"/>
      <c r="U24" s="8"/>
    </row>
    <row r="25" customFormat="false" ht="13" hidden="false" customHeight="false" outlineLevel="0" collapsed="false">
      <c r="B25" s="57"/>
      <c r="C25" s="8"/>
      <c r="D25" s="8"/>
      <c r="E25" s="8"/>
      <c r="F25" s="8"/>
      <c r="G25" s="8"/>
      <c r="I25" s="57"/>
      <c r="J25" s="8"/>
      <c r="K25" s="8"/>
      <c r="L25" s="8"/>
      <c r="M25" s="8"/>
      <c r="N25" s="8"/>
      <c r="P25" s="57"/>
      <c r="Q25" s="8"/>
      <c r="R25" s="8"/>
      <c r="S25" s="8"/>
      <c r="T25" s="8"/>
      <c r="U25" s="8"/>
    </row>
  </sheetData>
  <sheetProtection sheet="true"/>
  <mergeCells count="6">
    <mergeCell ref="B1:S1"/>
    <mergeCell ref="L2:S2"/>
    <mergeCell ref="B3:C3"/>
    <mergeCell ref="B6:E6"/>
    <mergeCell ref="I6:L6"/>
    <mergeCell ref="P6:S6"/>
  </mergeCells>
  <printOptions headings="false" gridLines="false" gridLinesSet="true" horizontalCentered="false" verticalCentered="false"/>
  <pageMargins left="0.75" right="0.459722222222222" top="0.49027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3:08:16Z</dcterms:created>
  <dc:creator>murshita</dc:creator>
  <dc:description/>
  <dc:language>en-US</dc:language>
  <cp:lastModifiedBy>fukuijrbd</cp:lastModifiedBy>
  <cp:lastPrinted>2016-06-06T04:00:04Z</cp:lastPrinted>
  <dcterms:modified xsi:type="dcterms:W3CDTF">2018-05-30T13:39:04Z</dcterms:modified>
  <cp:revision>0</cp:revision>
  <dc:subject/>
  <dc:title/>
</cp:coreProperties>
</file>