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" sheetId="1" state="visible" r:id="rId2"/>
  </sheets>
  <definedNames>
    <definedName function="false" hidden="false" localSheetId="0" name="_xlnm.Print_Area" vbProcedure="false">小学生!$A$1:$P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8</xdr:rowOff>
              </xdr:from>
              <xdr:to>
                <xdr:col>9</xdr:col>
                <xdr:colOff>22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0</xdr:row>
                <xdr:rowOff>16</xdr:rowOff>
              </xdr:from>
              <xdr:to>
                <xdr:col>26</xdr:col>
                <xdr:colOff>67</xdr:colOff>
                <xdr:row>12</xdr:row>
                <xdr:rowOff>2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4</xdr:colOff>
                <xdr:row>12</xdr:row>
                <xdr:rowOff>16</xdr:rowOff>
              </xdr:from>
              <xdr:to>
                <xdr:col>26</xdr:col>
                <xdr:colOff>67</xdr:colOff>
                <xdr:row>13</xdr:row>
                <xdr:rowOff>2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2</xdr:row>
                <xdr:rowOff>16</xdr:rowOff>
              </xdr:from>
              <xdr:to>
                <xdr:col>26</xdr:col>
                <xdr:colOff>67</xdr:colOff>
                <xdr:row>13</xdr:row>
                <xdr:rowOff>2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3</xdr:row>
                <xdr:rowOff>17</xdr:rowOff>
              </xdr:from>
              <xdr:to>
                <xdr:col>26</xdr:col>
                <xdr:colOff>67</xdr:colOff>
                <xdr:row>14</xdr:row>
                <xdr:rowOff>2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4</xdr:row>
                <xdr:rowOff>18</xdr:rowOff>
              </xdr:from>
              <xdr:to>
                <xdr:col>26</xdr:col>
                <xdr:colOff>67</xdr:colOff>
                <xdr:row>15</xdr:row>
                <xdr:rowOff>2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5</xdr:row>
                <xdr:rowOff>19</xdr:rowOff>
              </xdr:from>
              <xdr:to>
                <xdr:col>26</xdr:col>
                <xdr:colOff>67</xdr:colOff>
                <xdr:row>16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6</xdr:row>
                <xdr:rowOff>20</xdr:rowOff>
              </xdr:from>
              <xdr:to>
                <xdr:col>26</xdr:col>
                <xdr:colOff>67</xdr:colOff>
                <xdr:row>17</xdr:row>
                <xdr:rowOff>2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7</xdr:row>
                <xdr:rowOff>21</xdr:rowOff>
              </xdr:from>
              <xdr:to>
                <xdr:col>26</xdr:col>
                <xdr:colOff>67</xdr:colOff>
                <xdr:row>18</xdr:row>
                <xdr:rowOff>2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8</xdr:row>
                <xdr:rowOff>22</xdr:rowOff>
              </xdr:from>
              <xdr:to>
                <xdr:col>26</xdr:col>
                <xdr:colOff>67</xdr:colOff>
                <xdr:row>19</xdr:row>
                <xdr:rowOff>3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9</xdr:row>
                <xdr:rowOff>23</xdr:rowOff>
              </xdr:from>
              <xdr:to>
                <xdr:col>26</xdr:col>
                <xdr:colOff>67</xdr:colOff>
                <xdr:row>21</xdr:row>
                <xdr:rowOff>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0</xdr:row>
                <xdr:rowOff>24</xdr:rowOff>
              </xdr:from>
              <xdr:to>
                <xdr:col>26</xdr:col>
                <xdr:colOff>67</xdr:colOff>
                <xdr:row>22</xdr:row>
                <xdr:rowOff>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1</xdr:row>
                <xdr:rowOff>25</xdr:rowOff>
              </xdr:from>
              <xdr:to>
                <xdr:col>26</xdr:col>
                <xdr:colOff>67</xdr:colOff>
                <xdr:row>23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2</xdr:row>
                <xdr:rowOff>26</xdr:rowOff>
              </xdr:from>
              <xdr:to>
                <xdr:col>26</xdr:col>
                <xdr:colOff>67</xdr:colOff>
                <xdr:row>24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3</xdr:row>
                <xdr:rowOff>27</xdr:rowOff>
              </xdr:from>
              <xdr:to>
                <xdr:col>26</xdr:col>
                <xdr:colOff>67</xdr:colOff>
                <xdr:row>25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4</xdr:row>
                <xdr:rowOff>28</xdr:rowOff>
              </xdr:from>
              <xdr:to>
                <xdr:col>26</xdr:col>
                <xdr:colOff>67</xdr:colOff>
                <xdr:row>26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5</xdr:row>
                <xdr:rowOff>29</xdr:rowOff>
              </xdr:from>
              <xdr:to>
                <xdr:col>26</xdr:col>
                <xdr:colOff>67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7</xdr:row>
                <xdr:rowOff>0</xdr:rowOff>
              </xdr:from>
              <xdr:to>
                <xdr:col>26</xdr:col>
                <xdr:colOff>67</xdr:colOff>
                <xdr:row>28</xdr:row>
                <xdr:rowOff>8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8</xdr:row>
                <xdr:rowOff>1</xdr:rowOff>
              </xdr:from>
              <xdr:to>
                <xdr:col>26</xdr:col>
                <xdr:colOff>67</xdr:colOff>
                <xdr:row>29</xdr:row>
                <xdr:rowOff>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9</xdr:row>
                <xdr:rowOff>2</xdr:rowOff>
              </xdr:from>
              <xdr:to>
                <xdr:col>26</xdr:col>
                <xdr:colOff>67</xdr:colOff>
                <xdr:row>30</xdr:row>
                <xdr:rowOff>10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30</xdr:row>
                <xdr:rowOff>3</xdr:rowOff>
              </xdr:from>
              <xdr:to>
                <xdr:col>26</xdr:col>
                <xdr:colOff>67</xdr:colOff>
                <xdr:row>31</xdr:row>
                <xdr:rowOff>1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31</xdr:row>
                <xdr:rowOff>4</xdr:rowOff>
              </xdr:from>
              <xdr:to>
                <xdr:col>26</xdr:col>
                <xdr:colOff>67</xdr:colOff>
                <xdr:row>32</xdr:row>
                <xdr:rowOff>1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32</xdr:row>
                <xdr:rowOff>5</xdr:rowOff>
              </xdr:from>
              <xdr:to>
                <xdr:col>26</xdr:col>
                <xdr:colOff>67</xdr:colOff>
                <xdr:row>33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2</xdr:row>
                <xdr:rowOff>1</xdr:rowOff>
              </xdr:from>
              <xdr:to>
                <xdr:col>26</xdr:col>
                <xdr:colOff>74</xdr:colOff>
                <xdr:row>33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3</xdr:row>
                <xdr:rowOff>2</xdr:rowOff>
              </xdr:from>
              <xdr:to>
                <xdr:col>2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4</xdr:row>
                <xdr:rowOff>3</xdr:rowOff>
              </xdr:from>
              <xdr:to>
                <xdr:col>26</xdr:col>
                <xdr:colOff>74</xdr:colOff>
                <xdr:row>35</xdr:row>
                <xdr:rowOff>1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5</xdr:row>
                <xdr:rowOff>4</xdr:rowOff>
              </xdr:from>
              <xdr:to>
                <xdr:col>26</xdr:col>
                <xdr:colOff>74</xdr:colOff>
                <xdr:row>36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6</xdr:row>
                <xdr:rowOff>5</xdr:rowOff>
              </xdr:from>
              <xdr:to>
                <xdr:col>26</xdr:col>
                <xdr:colOff>74</xdr:colOff>
                <xdr:row>37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7</xdr:row>
                <xdr:rowOff>6</xdr:rowOff>
              </xdr:from>
              <xdr:to>
                <xdr:col>26</xdr:col>
                <xdr:colOff>74</xdr:colOff>
                <xdr:row>38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8</xdr:row>
                <xdr:rowOff>7</xdr:rowOff>
              </xdr:from>
              <xdr:to>
                <xdr:col>26</xdr:col>
                <xdr:colOff>74</xdr:colOff>
                <xdr:row>39</xdr:row>
                <xdr:rowOff>15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9</xdr:row>
                <xdr:rowOff>8</xdr:rowOff>
              </xdr:from>
              <xdr:to>
                <xdr:col>26</xdr:col>
                <xdr:colOff>74</xdr:colOff>
                <xdr:row>40</xdr:row>
                <xdr:rowOff>1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40</xdr:row>
                <xdr:rowOff>9</xdr:rowOff>
              </xdr:from>
              <xdr:to>
                <xdr:col>2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41</xdr:row>
                <xdr:rowOff>10</xdr:rowOff>
              </xdr:from>
              <xdr:to>
                <xdr:col>26</xdr:col>
                <xdr:colOff>74</xdr:colOff>
                <xdr:row>4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＜大和市小学生バドミントン大会＞</t>
  </si>
  <si>
    <t xml:space="preserve">学生</t>
  </si>
  <si>
    <t xml:space="preserve">協会登録者</t>
  </si>
  <si>
    <t xml:space="preserve">親子</t>
  </si>
  <si>
    <t xml:space="preserve">その他</t>
  </si>
  <si>
    <t xml:space="preserve">申込年月日</t>
  </si>
  <si>
    <t xml:space="preserve">申込責任者</t>
  </si>
  <si>
    <t xml:space="preserve">所属名</t>
  </si>
  <si>
    <t xml:space="preserve">小学生のみ</t>
  </si>
  <si>
    <t xml:space="preserve">ショゾクフリガナ</t>
  </si>
  <si>
    <t xml:space="preserve">小学生</t>
  </si>
  <si>
    <t xml:space="preserve">メールアドレス</t>
  </si>
  <si>
    <t xml:space="preserve">電話番号</t>
  </si>
  <si>
    <t xml:space="preserve">領収書</t>
  </si>
  <si>
    <t xml:space="preserve">氏　名</t>
  </si>
  <si>
    <t xml:space="preserve">シメイ　フリガナ</t>
  </si>
  <si>
    <t xml:space="preserve">所　属</t>
  </si>
  <si>
    <t xml:space="preserve">ｼｮｿﾞｸ　ﾌﾘｶﾞﾅ</t>
  </si>
  <si>
    <t xml:space="preserve">学年</t>
  </si>
  <si>
    <t xml:space="preserve">性別</t>
  </si>
  <si>
    <t xml:space="preserve">参加料</t>
  </si>
  <si>
    <t xml:space="preserve">例</t>
  </si>
  <si>
    <t xml:space="preserve">大和　太郎</t>
  </si>
  <si>
    <t xml:space="preserve">ﾔﾏﾄｸﾗﾌﾞ</t>
  </si>
  <si>
    <t xml:space="preserve">男</t>
  </si>
  <si>
    <t xml:space="preserve">大和　二郎</t>
  </si>
  <si>
    <t xml:space="preserve">ＹＡＭＡＴＯ</t>
  </si>
  <si>
    <t xml:space="preserve">ﾔﾏ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&quot;合計金額　&quot;#,##0\円"/>
    <numFmt numFmtId="169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FF"/>
      <name val="HG丸ｺﾞｼｯｸM-PRO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*unknown*" xfId="20" builtinId="8"/>
  </cellStyles>
  <dxfs count="2">
    <dxf>
      <fill>
        <patternFill>
          <bgColor rgb="FFFFCC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52280</xdr:rowOff>
    </xdr:from>
    <xdr:to>
      <xdr:col>13</xdr:col>
      <xdr:colOff>679320</xdr:colOff>
      <xdr:row>6</xdr:row>
      <xdr:rowOff>190800</xdr:rowOff>
    </xdr:to>
    <xdr:sp>
      <xdr:nvSpPr>
        <xdr:cNvPr id="0" name="テキスト ボックス 1"/>
        <xdr:cNvSpPr/>
      </xdr:nvSpPr>
      <xdr:spPr>
        <a:xfrm>
          <a:off x="2748240" y="152280"/>
          <a:ext cx="1538640" cy="1629360"/>
        </a:xfrm>
        <a:prstGeom prst="rect">
          <a:avLst/>
        </a:prstGeom>
        <a:solidFill>
          <a:srgbClr val="f2f2f2"/>
        </a:solidFill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性別を選択して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表示されるﾌﾘｶﾞﾅが、間違っている場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は手入力でお願いします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苗字と名前の間に必ず全角の「空白」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入れてください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参加費は、申込み代表者がまとめてお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払い下さい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ご協力お願い致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F14" activeCellId="0" sqref="F14"/>
    </sheetView>
  </sheetViews>
  <sheetFormatPr defaultColWidth="9.03125" defaultRowHeight="13.5" zeroHeight="false" outlineLevelRow="0" outlineLevelCol="0"/>
  <cols>
    <col collapsed="false" customWidth="true" hidden="false" outlineLevel="0" max="1" min="1" style="1" width="1.42"/>
    <col collapsed="false" customWidth="true" hidden="true" outlineLevel="0" max="2" min="2" style="1" width="3.28"/>
    <col collapsed="false" customWidth="true" hidden="false" outlineLevel="0" max="3" min="3" style="1" width="10.47"/>
    <col collapsed="false" customWidth="true" hidden="true" outlineLevel="0" max="4" min="4" style="1" width="5.85"/>
    <col collapsed="false" customWidth="true" hidden="true" outlineLevel="0" max="5" min="5" style="1" width="2.04"/>
    <col collapsed="false" customWidth="true" hidden="false" outlineLevel="0" max="6" min="6" style="2" width="14.58"/>
    <col collapsed="false" customWidth="true" hidden="false" outlineLevel="0" max="7" min="7" style="3" width="11.5"/>
    <col collapsed="false" customWidth="true" hidden="true" outlineLevel="0" max="8" min="8" style="2" width="8.1"/>
    <col collapsed="false" customWidth="true" hidden="true" outlineLevel="0" max="9" min="9" style="3" width="8.3"/>
    <col collapsed="false" customWidth="true" hidden="false" outlineLevel="0" max="10" min="10" style="1" width="6.46"/>
    <col collapsed="false" customWidth="true" hidden="true" outlineLevel="0" max="11" min="11" style="1" width="1.42"/>
    <col collapsed="false" customWidth="true" hidden="false" outlineLevel="0" max="12" min="12" style="2" width="6.67"/>
    <col collapsed="false" customWidth="true" hidden="false" outlineLevel="0" max="13" min="13" style="4" width="0.09"/>
    <col collapsed="false" customWidth="true" hidden="false" outlineLevel="0" max="14" min="14" style="1" width="9.64"/>
    <col collapsed="false" customWidth="true" hidden="true" outlineLevel="0" max="15" min="15" style="1" width="4.1"/>
    <col collapsed="false" customWidth="true" hidden="false" outlineLevel="0" max="16" min="16" style="1" width="2.04"/>
    <col collapsed="false" customWidth="false" hidden="true" outlineLevel="0" max="17" min="17" style="1" width="9.02"/>
    <col collapsed="false" customWidth="true" hidden="true" outlineLevel="0" max="18" min="18" style="1" width="4.31"/>
    <col collapsed="false" customWidth="true" hidden="true" outlineLevel="0" max="19" min="19" style="1" width="8.93"/>
    <col collapsed="false" customWidth="true" hidden="true" outlineLevel="0" max="20" min="20" style="1" width="4.31"/>
    <col collapsed="false" customWidth="true" hidden="true" outlineLevel="0" max="21" min="21" style="1" width="5.74"/>
    <col collapsed="false" customWidth="true" hidden="true" outlineLevel="0" max="23" min="22" style="1" width="2.04"/>
    <col collapsed="false" customWidth="false" hidden="true" outlineLevel="0" max="24" min="24" style="1" width="9.02"/>
    <col collapsed="false" customWidth="true" hidden="false" outlineLevel="0" max="25" min="25" style="1" width="0.71"/>
    <col collapsed="false" customWidth="false" hidden="true" outlineLevel="0" max="26" min="26" style="1" width="9.02"/>
    <col collapsed="false" customWidth="true" hidden="false" outlineLevel="0" max="27" min="27" style="1" width="44.05"/>
    <col collapsed="false" customWidth="false" hidden="false" outlineLevel="0" max="257" min="28" style="1" width="9.02"/>
  </cols>
  <sheetData>
    <row r="1" customFormat="false" ht="24" hidden="false" customHeight="true" outlineLevel="0" collapsed="false">
      <c r="A1" s="5"/>
      <c r="B1" s="5" t="n">
        <v>3</v>
      </c>
      <c r="C1" s="6" t="s">
        <v>0</v>
      </c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5"/>
      <c r="P1" s="5"/>
      <c r="R1" s="8" t="s">
        <v>1</v>
      </c>
      <c r="S1" s="8" t="s">
        <v>2</v>
      </c>
      <c r="T1" s="8" t="s">
        <v>3</v>
      </c>
      <c r="U1" s="8" t="s">
        <v>4</v>
      </c>
    </row>
    <row r="2" customFormat="false" ht="20.25" hidden="false" customHeight="true" outlineLevel="0" collapsed="false">
      <c r="A2" s="5"/>
      <c r="B2" s="5"/>
      <c r="C2" s="9" t="s">
        <v>5</v>
      </c>
      <c r="D2" s="10"/>
      <c r="E2" s="11"/>
      <c r="F2" s="11"/>
      <c r="G2" s="12"/>
      <c r="H2" s="13"/>
      <c r="I2" s="14"/>
      <c r="J2" s="15"/>
      <c r="K2" s="15"/>
      <c r="L2" s="16"/>
      <c r="M2" s="17"/>
      <c r="O2" s="5"/>
      <c r="P2" s="5"/>
      <c r="R2" s="18" t="n">
        <v>300</v>
      </c>
      <c r="S2" s="18"/>
      <c r="T2" s="18"/>
      <c r="U2" s="18"/>
    </row>
    <row r="3" customFormat="false" ht="20.25" hidden="false" customHeight="true" outlineLevel="0" collapsed="false">
      <c r="A3" s="5"/>
      <c r="B3" s="5"/>
      <c r="C3" s="19" t="s">
        <v>6</v>
      </c>
      <c r="D3" s="20"/>
      <c r="E3" s="21"/>
      <c r="F3" s="21"/>
      <c r="G3" s="12"/>
      <c r="H3" s="13"/>
      <c r="I3" s="22"/>
      <c r="J3" s="13"/>
      <c r="K3" s="15"/>
      <c r="L3" s="16"/>
      <c r="M3" s="17"/>
      <c r="N3" s="15"/>
      <c r="O3" s="5"/>
      <c r="P3" s="5"/>
    </row>
    <row r="4" customFormat="false" ht="20.25" hidden="false" customHeight="true" outlineLevel="0" collapsed="false">
      <c r="A4" s="5"/>
      <c r="B4" s="5"/>
      <c r="C4" s="23" t="s">
        <v>7</v>
      </c>
      <c r="D4" s="24"/>
      <c r="E4" s="25"/>
      <c r="F4" s="25"/>
      <c r="G4" s="12"/>
      <c r="H4" s="13"/>
      <c r="I4" s="22"/>
      <c r="J4" s="13"/>
      <c r="K4" s="15"/>
      <c r="L4" s="16"/>
      <c r="M4" s="17"/>
      <c r="N4" s="15"/>
      <c r="O4" s="5"/>
      <c r="P4" s="5"/>
      <c r="R4" s="26" t="n">
        <v>1</v>
      </c>
      <c r="S4" s="26" t="n">
        <v>2</v>
      </c>
      <c r="T4" s="26" t="n">
        <v>3</v>
      </c>
      <c r="U4" s="26" t="n">
        <v>4</v>
      </c>
      <c r="V4" s="26" t="n">
        <v>5</v>
      </c>
      <c r="W4" s="26" t="n">
        <v>6</v>
      </c>
      <c r="X4" s="27" t="s">
        <v>8</v>
      </c>
    </row>
    <row r="5" customFormat="false" ht="20.25" hidden="false" customHeight="true" outlineLevel="0" collapsed="false">
      <c r="A5" s="5"/>
      <c r="B5" s="5"/>
      <c r="C5" s="28" t="s">
        <v>9</v>
      </c>
      <c r="D5" s="29"/>
      <c r="E5" s="30" t="e">
        <f aca="false">#NAME!(E4)</f>
        <v>#NAME?</v>
      </c>
      <c r="F5" s="30"/>
      <c r="G5" s="31"/>
      <c r="H5" s="13"/>
      <c r="I5" s="22"/>
      <c r="J5" s="13"/>
      <c r="K5" s="15"/>
      <c r="L5" s="16"/>
      <c r="M5" s="17"/>
      <c r="N5" s="15"/>
      <c r="O5" s="5"/>
      <c r="P5" s="5"/>
      <c r="R5" s="32" t="s">
        <v>10</v>
      </c>
      <c r="S5" s="26" t="n">
        <v>1</v>
      </c>
      <c r="T5" s="26" t="n">
        <v>2</v>
      </c>
      <c r="U5" s="26" t="n">
        <v>3</v>
      </c>
      <c r="V5" s="26" t="n">
        <v>4</v>
      </c>
      <c r="W5" s="26" t="n">
        <v>5</v>
      </c>
      <c r="X5" s="26" t="n">
        <v>6</v>
      </c>
    </row>
    <row r="6" customFormat="false" ht="20.25" hidden="false" customHeight="true" outlineLevel="0" collapsed="false">
      <c r="A6" s="5"/>
      <c r="B6" s="5"/>
      <c r="C6" s="33" t="s">
        <v>11</v>
      </c>
      <c r="D6" s="34"/>
      <c r="E6" s="35"/>
      <c r="F6" s="35"/>
      <c r="G6" s="35"/>
      <c r="H6" s="36"/>
      <c r="I6" s="22"/>
      <c r="J6" s="36"/>
      <c r="K6" s="15"/>
      <c r="L6" s="16"/>
      <c r="M6" s="17"/>
      <c r="N6" s="15"/>
      <c r="O6" s="5"/>
      <c r="P6" s="5"/>
      <c r="R6" s="26"/>
      <c r="S6" s="26"/>
      <c r="T6" s="26"/>
      <c r="U6" s="26"/>
      <c r="V6" s="26"/>
      <c r="W6" s="26"/>
      <c r="X6" s="26"/>
    </row>
    <row r="7" customFormat="false" ht="20.25" hidden="false" customHeight="true" outlineLevel="0" collapsed="false">
      <c r="A7" s="5"/>
      <c r="B7" s="5"/>
      <c r="C7" s="33" t="s">
        <v>12</v>
      </c>
      <c r="D7" s="34"/>
      <c r="E7" s="37"/>
      <c r="F7" s="37"/>
      <c r="G7" s="38"/>
      <c r="H7" s="13"/>
      <c r="I7" s="22"/>
      <c r="J7" s="13"/>
      <c r="L7" s="16"/>
      <c r="M7" s="17"/>
      <c r="N7" s="15"/>
      <c r="O7" s="5"/>
      <c r="P7" s="5"/>
      <c r="R7" s="26"/>
      <c r="S7" s="26"/>
      <c r="T7" s="26"/>
      <c r="U7" s="26"/>
      <c r="V7" s="26"/>
      <c r="W7" s="26"/>
      <c r="X7" s="26"/>
    </row>
    <row r="8" customFormat="false" ht="20.25" hidden="false" customHeight="true" outlineLevel="0" collapsed="false">
      <c r="A8" s="5"/>
      <c r="B8" s="5"/>
      <c r="C8" s="39" t="s">
        <v>13</v>
      </c>
      <c r="D8" s="40"/>
      <c r="E8" s="41"/>
      <c r="F8" s="41"/>
      <c r="G8" s="42"/>
      <c r="H8" s="43"/>
      <c r="I8" s="14"/>
      <c r="J8" s="44" t="n">
        <f aca="false">SUM(N13:N42)</f>
        <v>0</v>
      </c>
      <c r="K8" s="44"/>
      <c r="L8" s="44"/>
      <c r="M8" s="44"/>
      <c r="N8" s="44"/>
      <c r="O8" s="5"/>
      <c r="P8" s="5"/>
    </row>
    <row r="9" customFormat="false" ht="9" hidden="false" customHeight="true" outlineLevel="0" collapsed="false">
      <c r="A9" s="5"/>
      <c r="B9" s="5"/>
      <c r="C9" s="5"/>
      <c r="D9" s="5"/>
      <c r="E9" s="5"/>
      <c r="F9" s="16"/>
      <c r="H9" s="45"/>
      <c r="I9" s="45"/>
      <c r="J9" s="44"/>
      <c r="K9" s="44"/>
      <c r="L9" s="44"/>
      <c r="M9" s="44"/>
      <c r="N9" s="44"/>
      <c r="O9" s="5"/>
      <c r="P9" s="5"/>
    </row>
    <row r="10" s="56" customFormat="true" ht="30" hidden="false" customHeight="true" outlineLevel="0" collapsed="false">
      <c r="A10" s="46"/>
      <c r="B10" s="47"/>
      <c r="C10" s="48"/>
      <c r="D10" s="48"/>
      <c r="E10" s="49"/>
      <c r="F10" s="50" t="s">
        <v>14</v>
      </c>
      <c r="G10" s="51" t="s">
        <v>15</v>
      </c>
      <c r="H10" s="50" t="s">
        <v>16</v>
      </c>
      <c r="I10" s="51" t="s">
        <v>17</v>
      </c>
      <c r="J10" s="52" t="s">
        <v>18</v>
      </c>
      <c r="K10" s="52"/>
      <c r="L10" s="53" t="s">
        <v>19</v>
      </c>
      <c r="M10" s="54" t="s">
        <v>3</v>
      </c>
      <c r="N10" s="55" t="s">
        <v>20</v>
      </c>
      <c r="O10" s="5"/>
      <c r="P10" s="5"/>
    </row>
    <row r="11" s="4" customFormat="true" ht="21" hidden="false" customHeight="true" outlineLevel="0" collapsed="false">
      <c r="A11" s="17"/>
      <c r="B11" s="57"/>
      <c r="C11" s="58" t="s">
        <v>21</v>
      </c>
      <c r="D11" s="59" t="s">
        <v>10</v>
      </c>
      <c r="E11" s="60"/>
      <c r="F11" s="61" t="s">
        <v>22</v>
      </c>
      <c r="G11" s="62" t="e">
        <f aca="false">#NAME!(F11)</f>
        <v>#NAME?</v>
      </c>
      <c r="H11" s="61"/>
      <c r="I11" s="63" t="s">
        <v>23</v>
      </c>
      <c r="J11" s="61" t="n">
        <v>4</v>
      </c>
      <c r="K11" s="61"/>
      <c r="L11" s="61" t="s">
        <v>24</v>
      </c>
      <c r="M11" s="61" t="str">
        <f aca="false">IF(D11="親子ダブルス","親","")</f>
        <v/>
      </c>
      <c r="N11" s="64" t="n">
        <f aca="false">IF($F11&lt;&gt;"",$R$2,"")</f>
        <v>300</v>
      </c>
      <c r="O11" s="5" t="n">
        <f aca="false">IF($F11&lt;&gt;"",$R$2,"")</f>
        <v>300</v>
      </c>
      <c r="P11" s="5"/>
      <c r="R11" s="56"/>
      <c r="S11" s="56"/>
      <c r="T11" s="56"/>
      <c r="U11" s="56"/>
      <c r="V11" s="56"/>
      <c r="W11" s="56"/>
      <c r="X11" s="56"/>
      <c r="Y11" s="65"/>
      <c r="Z11" s="66" t="n">
        <f aca="false">IFERROR(SEARCH("　",$F11,1),0)</f>
        <v>3</v>
      </c>
      <c r="AA11" s="67" t="str">
        <f aca="false">IF(AND($F11&lt;&gt;"",Z11=0),"苗字と名前の間に全角文字で「空白」を入力してください","")</f>
        <v/>
      </c>
    </row>
    <row r="12" s="4" customFormat="true" ht="23.25" hidden="true" customHeight="true" outlineLevel="0" collapsed="false">
      <c r="A12" s="17"/>
      <c r="B12" s="68"/>
      <c r="C12" s="69"/>
      <c r="D12" s="70"/>
      <c r="E12" s="71"/>
      <c r="F12" s="72" t="s">
        <v>25</v>
      </c>
      <c r="G12" s="73" t="e">
        <f aca="false">#NAME!(F12)</f>
        <v>#NAME?</v>
      </c>
      <c r="H12" s="72" t="s">
        <v>26</v>
      </c>
      <c r="I12" s="74" t="s">
        <v>27</v>
      </c>
      <c r="J12" s="72"/>
      <c r="K12" s="72"/>
      <c r="L12" s="71"/>
      <c r="M12" s="72" t="n">
        <v>5</v>
      </c>
      <c r="N12" s="75" t="n">
        <f aca="false">IF($F12&lt;&gt;"",$R$2,"")</f>
        <v>300</v>
      </c>
      <c r="O12" s="5" t="n">
        <f aca="false">IF($F12&lt;&gt;"",$R$2,"")</f>
        <v>300</v>
      </c>
      <c r="P12" s="5"/>
      <c r="R12" s="56"/>
      <c r="S12" s="56"/>
      <c r="T12" s="56"/>
      <c r="U12" s="56"/>
      <c r="V12" s="56"/>
      <c r="W12" s="56"/>
      <c r="X12" s="56"/>
      <c r="Y12" s="66"/>
      <c r="Z12" s="66" t="n">
        <f aca="false">IFERROR(SEARCH("　",$F12,1),0)</f>
        <v>3</v>
      </c>
      <c r="AA12" s="67" t="str">
        <f aca="false">IF(AND($F12&lt;&gt;"",Z12=0),"苗字と名前の間に全角文字で「空白」を入力してください","")</f>
        <v/>
      </c>
    </row>
    <row r="13" customFormat="false" ht="22.5" hidden="false" customHeight="true" outlineLevel="0" collapsed="false">
      <c r="A13" s="5"/>
      <c r="B13" s="76" t="n">
        <v>1</v>
      </c>
      <c r="C13" s="77" t="n">
        <v>1</v>
      </c>
      <c r="D13" s="78"/>
      <c r="E13" s="79"/>
      <c r="F13" s="80"/>
      <c r="G13" s="81" t="e">
        <f aca="false">#NAME!(F13)</f>
        <v>#NAME?</v>
      </c>
      <c r="H13" s="80"/>
      <c r="I13" s="82"/>
      <c r="J13" s="80"/>
      <c r="K13" s="80"/>
      <c r="L13" s="83"/>
      <c r="M13" s="84" t="str">
        <f aca="false">IF(D13="親子ダブルス","親","")</f>
        <v/>
      </c>
      <c r="N13" s="85" t="str">
        <f aca="false">IF($F13&lt;&gt;"",$R$2,"")</f>
        <v/>
      </c>
      <c r="O13" s="5" t="str">
        <f aca="false">IF($F13&lt;&gt;"",$R$2,"")</f>
        <v/>
      </c>
      <c r="P13" s="5"/>
      <c r="R13" s="56"/>
      <c r="S13" s="56"/>
      <c r="T13" s="56"/>
      <c r="U13" s="56"/>
      <c r="V13" s="56"/>
      <c r="W13" s="56"/>
      <c r="X13" s="56"/>
      <c r="Y13" s="65"/>
      <c r="Z13" s="66" t="n">
        <f aca="false">IFERROR(SEARCH("　",$F13,1),0)</f>
        <v>0</v>
      </c>
      <c r="AA13" s="67" t="str">
        <f aca="false">IF(AND($F13&lt;&gt;"",Z13=0),"苗字と名前の間に全角文字で「空白」を入力してください","")</f>
        <v/>
      </c>
    </row>
    <row r="14" customFormat="false" ht="22.5" hidden="false" customHeight="true" outlineLevel="0" collapsed="false">
      <c r="A14" s="5"/>
      <c r="B14" s="86" t="n">
        <v>2</v>
      </c>
      <c r="C14" s="87" t="n">
        <v>2</v>
      </c>
      <c r="D14" s="88"/>
      <c r="E14" s="79"/>
      <c r="F14" s="89"/>
      <c r="G14" s="81" t="e">
        <f aca="false">#NAME!(F14)</f>
        <v>#NAME?</v>
      </c>
      <c r="H14" s="89"/>
      <c r="I14" s="81"/>
      <c r="J14" s="89"/>
      <c r="K14" s="89"/>
      <c r="L14" s="89"/>
      <c r="M14" s="90"/>
      <c r="N14" s="91" t="str">
        <f aca="false">IF($F14&lt;&gt;"",$R$2,"")</f>
        <v/>
      </c>
      <c r="O14" s="5" t="str">
        <f aca="false">IF($F14&lt;&gt;"",$R$2,"")</f>
        <v/>
      </c>
      <c r="P14" s="5"/>
      <c r="R14" s="56"/>
      <c r="S14" s="56"/>
      <c r="T14" s="56"/>
      <c r="U14" s="56"/>
      <c r="V14" s="56"/>
      <c r="W14" s="56"/>
      <c r="X14" s="56"/>
      <c r="Y14" s="66"/>
      <c r="Z14" s="66" t="n">
        <f aca="false">IFERROR(SEARCH("　",$F14,1),0)</f>
        <v>0</v>
      </c>
      <c r="AA14" s="67" t="str">
        <f aca="false">IF(AND($F14&lt;&gt;"",Z14=0),"苗字と名前の間に全角文字で「空白」を入力してください","")</f>
        <v/>
      </c>
    </row>
    <row r="15" customFormat="false" ht="22.5" hidden="false" customHeight="true" outlineLevel="0" collapsed="false">
      <c r="A15" s="5"/>
      <c r="B15" s="86" t="n">
        <v>3</v>
      </c>
      <c r="C15" s="87" t="n">
        <v>3</v>
      </c>
      <c r="D15" s="88"/>
      <c r="E15" s="79"/>
      <c r="F15" s="89"/>
      <c r="G15" s="81" t="e">
        <f aca="false">#NAME!(F15)</f>
        <v>#NAME?</v>
      </c>
      <c r="H15" s="89"/>
      <c r="I15" s="81"/>
      <c r="J15" s="89"/>
      <c r="K15" s="89"/>
      <c r="L15" s="89"/>
      <c r="M15" s="90" t="str">
        <f aca="false">IF(D15="親子ダブルス","親","")</f>
        <v/>
      </c>
      <c r="N15" s="91" t="str">
        <f aca="false">IF($F15&lt;&gt;"",$R$2,"")</f>
        <v/>
      </c>
      <c r="O15" s="5" t="str">
        <f aca="false">IF($F15&lt;&gt;"",$R$2,"")</f>
        <v/>
      </c>
      <c r="P15" s="5"/>
      <c r="R15" s="56"/>
      <c r="S15" s="56"/>
      <c r="T15" s="56"/>
      <c r="U15" s="56"/>
      <c r="V15" s="56"/>
      <c r="W15" s="56"/>
      <c r="X15" s="56"/>
      <c r="Y15" s="56"/>
    </row>
    <row r="16" customFormat="false" ht="22.5" hidden="false" customHeight="true" outlineLevel="0" collapsed="false">
      <c r="A16" s="5"/>
      <c r="B16" s="86" t="n">
        <v>4</v>
      </c>
      <c r="C16" s="87" t="n">
        <v>4</v>
      </c>
      <c r="D16" s="88"/>
      <c r="E16" s="79"/>
      <c r="F16" s="89"/>
      <c r="G16" s="81" t="e">
        <f aca="false">#NAME!(F16)</f>
        <v>#NAME?</v>
      </c>
      <c r="H16" s="89"/>
      <c r="I16" s="81"/>
      <c r="J16" s="89"/>
      <c r="K16" s="89"/>
      <c r="L16" s="89"/>
      <c r="M16" s="90"/>
      <c r="N16" s="91" t="str">
        <f aca="false">IF($F16&lt;&gt;"",$R$2,"")</f>
        <v/>
      </c>
      <c r="O16" s="5" t="str">
        <f aca="false">IF($F16&lt;&gt;"",$R$2,"")</f>
        <v/>
      </c>
      <c r="P16" s="5"/>
      <c r="R16" s="56"/>
      <c r="S16" s="56"/>
      <c r="T16" s="56"/>
      <c r="U16" s="56"/>
      <c r="V16" s="56"/>
      <c r="W16" s="56"/>
      <c r="X16" s="56"/>
      <c r="Y16" s="56"/>
    </row>
    <row r="17" customFormat="false" ht="22.5" hidden="false" customHeight="true" outlineLevel="0" collapsed="false">
      <c r="A17" s="5"/>
      <c r="B17" s="86" t="n">
        <v>5</v>
      </c>
      <c r="C17" s="87" t="n">
        <v>5</v>
      </c>
      <c r="D17" s="88"/>
      <c r="E17" s="79"/>
      <c r="F17" s="89"/>
      <c r="G17" s="81" t="e">
        <f aca="false">#NAME!(F17)</f>
        <v>#NAME?</v>
      </c>
      <c r="H17" s="89"/>
      <c r="I17" s="81"/>
      <c r="J17" s="89"/>
      <c r="K17" s="89"/>
      <c r="L17" s="89"/>
      <c r="M17" s="90" t="str">
        <f aca="false">IF(D17="親子ダブルス","親","")</f>
        <v/>
      </c>
      <c r="N17" s="91" t="str">
        <f aca="false">IF($F17&lt;&gt;"",$R$2,"")</f>
        <v/>
      </c>
      <c r="O17" s="5" t="str">
        <f aca="false">IF($F17&lt;&gt;"",$R$2,"")</f>
        <v/>
      </c>
      <c r="P17" s="5"/>
      <c r="R17" s="56"/>
      <c r="S17" s="56"/>
      <c r="T17" s="56"/>
      <c r="U17" s="56"/>
      <c r="V17" s="56"/>
      <c r="W17" s="56"/>
      <c r="X17" s="56"/>
      <c r="Y17" s="56"/>
    </row>
    <row r="18" customFormat="false" ht="22.5" hidden="false" customHeight="true" outlineLevel="0" collapsed="false">
      <c r="A18" s="5"/>
      <c r="B18" s="86" t="n">
        <v>6</v>
      </c>
      <c r="C18" s="87" t="n">
        <v>6</v>
      </c>
      <c r="D18" s="88"/>
      <c r="E18" s="79"/>
      <c r="F18" s="89"/>
      <c r="G18" s="81" t="e">
        <f aca="false">#NAME!(F18)</f>
        <v>#NAME?</v>
      </c>
      <c r="H18" s="89"/>
      <c r="I18" s="81"/>
      <c r="J18" s="89"/>
      <c r="K18" s="89"/>
      <c r="L18" s="89"/>
      <c r="M18" s="90"/>
      <c r="N18" s="91" t="str">
        <f aca="false">IF($F18&lt;&gt;"",$R$2,"")</f>
        <v/>
      </c>
      <c r="O18" s="5" t="str">
        <f aca="false">IF($F18&lt;&gt;"",$R$2,"")</f>
        <v/>
      </c>
      <c r="P18" s="5"/>
      <c r="R18" s="56"/>
      <c r="S18" s="56"/>
      <c r="T18" s="56"/>
      <c r="U18" s="56"/>
      <c r="V18" s="56"/>
      <c r="W18" s="56"/>
      <c r="X18" s="56"/>
      <c r="Y18" s="56"/>
    </row>
    <row r="19" customFormat="false" ht="22.5" hidden="false" customHeight="true" outlineLevel="0" collapsed="false">
      <c r="A19" s="5"/>
      <c r="B19" s="86" t="n">
        <v>7</v>
      </c>
      <c r="C19" s="87" t="n">
        <v>7</v>
      </c>
      <c r="D19" s="88"/>
      <c r="E19" s="79"/>
      <c r="F19" s="89"/>
      <c r="G19" s="81" t="e">
        <f aca="false">#NAME!(F19)</f>
        <v>#NAME?</v>
      </c>
      <c r="H19" s="89"/>
      <c r="I19" s="81"/>
      <c r="J19" s="89"/>
      <c r="K19" s="89"/>
      <c r="L19" s="89"/>
      <c r="M19" s="90"/>
      <c r="N19" s="91" t="str">
        <f aca="false">IF($F19&lt;&gt;"",$R$2,"")</f>
        <v/>
      </c>
      <c r="O19" s="5" t="str">
        <f aca="false">IF($F19&lt;&gt;"",$R$2,"")</f>
        <v/>
      </c>
      <c r="P19" s="5"/>
      <c r="R19" s="56"/>
      <c r="S19" s="56"/>
      <c r="T19" s="56"/>
      <c r="U19" s="56"/>
      <c r="V19" s="56"/>
      <c r="W19" s="56"/>
      <c r="X19" s="56"/>
      <c r="Y19" s="56"/>
    </row>
    <row r="20" customFormat="false" ht="22.5" hidden="false" customHeight="true" outlineLevel="0" collapsed="false">
      <c r="A20" s="5"/>
      <c r="B20" s="86" t="n">
        <v>8</v>
      </c>
      <c r="C20" s="87" t="n">
        <v>8</v>
      </c>
      <c r="D20" s="88"/>
      <c r="E20" s="79"/>
      <c r="F20" s="89"/>
      <c r="G20" s="81" t="e">
        <f aca="false">#NAME!(F20)</f>
        <v>#NAME?</v>
      </c>
      <c r="H20" s="89"/>
      <c r="I20" s="81"/>
      <c r="J20" s="89"/>
      <c r="K20" s="89"/>
      <c r="L20" s="89"/>
      <c r="M20" s="90"/>
      <c r="N20" s="91" t="str">
        <f aca="false">IF($F20&lt;&gt;"",$R$2,"")</f>
        <v/>
      </c>
      <c r="O20" s="5" t="str">
        <f aca="false">IF($F20&lt;&gt;"",$R$2,"")</f>
        <v/>
      </c>
      <c r="P20" s="5"/>
      <c r="R20" s="56"/>
      <c r="S20" s="56"/>
      <c r="T20" s="56"/>
      <c r="U20" s="56"/>
      <c r="V20" s="56"/>
      <c r="W20" s="56"/>
      <c r="X20" s="56"/>
      <c r="Y20" s="56"/>
    </row>
    <row r="21" customFormat="false" ht="22.5" hidden="false" customHeight="true" outlineLevel="0" collapsed="false">
      <c r="A21" s="5"/>
      <c r="B21" s="86" t="n">
        <v>9</v>
      </c>
      <c r="C21" s="87" t="n">
        <v>9</v>
      </c>
      <c r="D21" s="88"/>
      <c r="E21" s="79"/>
      <c r="F21" s="89"/>
      <c r="G21" s="81" t="e">
        <f aca="false">#NAME!(F21)</f>
        <v>#NAME?</v>
      </c>
      <c r="H21" s="89"/>
      <c r="I21" s="81"/>
      <c r="J21" s="89"/>
      <c r="K21" s="89"/>
      <c r="L21" s="89"/>
      <c r="M21" s="90" t="str">
        <f aca="false">IF(D21="親子ダブルス","親","")</f>
        <v/>
      </c>
      <c r="N21" s="91" t="str">
        <f aca="false">IF($F21&lt;&gt;"",$R$2,"")</f>
        <v/>
      </c>
      <c r="O21" s="5" t="str">
        <f aca="false">IF($F21&lt;&gt;"",$R$2,"")</f>
        <v/>
      </c>
      <c r="P21" s="5"/>
      <c r="R21" s="56"/>
      <c r="S21" s="56"/>
      <c r="T21" s="56"/>
      <c r="U21" s="56"/>
      <c r="V21" s="56"/>
      <c r="W21" s="56"/>
      <c r="X21" s="56"/>
      <c r="Y21" s="56"/>
    </row>
    <row r="22" customFormat="false" ht="22.5" hidden="false" customHeight="true" outlineLevel="0" collapsed="false">
      <c r="A22" s="5"/>
      <c r="B22" s="86" t="n">
        <v>10</v>
      </c>
      <c r="C22" s="87" t="n">
        <v>10</v>
      </c>
      <c r="D22" s="88"/>
      <c r="E22" s="79"/>
      <c r="F22" s="89"/>
      <c r="G22" s="81" t="e">
        <f aca="false">#NAME!(F22)</f>
        <v>#NAME?</v>
      </c>
      <c r="H22" s="89"/>
      <c r="I22" s="81"/>
      <c r="J22" s="89"/>
      <c r="K22" s="89"/>
      <c r="L22" s="89"/>
      <c r="M22" s="90"/>
      <c r="N22" s="91" t="str">
        <f aca="false">IF($F22&lt;&gt;"",$R$2,"")</f>
        <v/>
      </c>
      <c r="O22" s="5" t="str">
        <f aca="false">IF($F22&lt;&gt;"",$R$2,"")</f>
        <v/>
      </c>
      <c r="P22" s="5"/>
      <c r="R22" s="56"/>
      <c r="S22" s="56"/>
      <c r="T22" s="56"/>
      <c r="U22" s="56"/>
      <c r="V22" s="56"/>
      <c r="W22" s="56"/>
      <c r="X22" s="56"/>
      <c r="Y22" s="56"/>
    </row>
    <row r="23" customFormat="false" ht="22.5" hidden="false" customHeight="true" outlineLevel="0" collapsed="false">
      <c r="A23" s="5"/>
      <c r="B23" s="86" t="n">
        <v>6</v>
      </c>
      <c r="C23" s="87" t="n">
        <v>11</v>
      </c>
      <c r="D23" s="88"/>
      <c r="E23" s="79"/>
      <c r="F23" s="89"/>
      <c r="G23" s="81" t="e">
        <f aca="false">#NAME!(F23)</f>
        <v>#NAME?</v>
      </c>
      <c r="H23" s="89"/>
      <c r="I23" s="81"/>
      <c r="J23" s="89"/>
      <c r="K23" s="89"/>
      <c r="L23" s="89"/>
      <c r="M23" s="90"/>
      <c r="N23" s="91" t="str">
        <f aca="false">IF($F23&lt;&gt;"",$R$2,"")</f>
        <v/>
      </c>
      <c r="O23" s="5" t="str">
        <f aca="false">IF($F23&lt;&gt;"",$R$2,"")</f>
        <v/>
      </c>
      <c r="P23" s="5"/>
      <c r="R23" s="56"/>
      <c r="S23" s="56"/>
      <c r="T23" s="56"/>
      <c r="U23" s="56"/>
      <c r="V23" s="56"/>
      <c r="W23" s="56"/>
      <c r="X23" s="56"/>
      <c r="Y23" s="56"/>
    </row>
    <row r="24" customFormat="false" ht="22.5" hidden="false" customHeight="true" outlineLevel="0" collapsed="false">
      <c r="A24" s="5"/>
      <c r="B24" s="86" t="n">
        <v>7</v>
      </c>
      <c r="C24" s="87" t="n">
        <v>12</v>
      </c>
      <c r="D24" s="88"/>
      <c r="E24" s="79"/>
      <c r="F24" s="89"/>
      <c r="G24" s="81" t="e">
        <f aca="false">#NAME!(F24)</f>
        <v>#NAME?</v>
      </c>
      <c r="H24" s="89"/>
      <c r="I24" s="81"/>
      <c r="J24" s="89"/>
      <c r="K24" s="89"/>
      <c r="L24" s="89"/>
      <c r="M24" s="90"/>
      <c r="N24" s="91" t="str">
        <f aca="false">IF($F24&lt;&gt;"",$R$2,"")</f>
        <v/>
      </c>
      <c r="O24" s="5" t="str">
        <f aca="false">IF($F24&lt;&gt;"",$R$2,"")</f>
        <v/>
      </c>
      <c r="P24" s="5"/>
      <c r="R24" s="56"/>
      <c r="S24" s="56"/>
      <c r="T24" s="56"/>
      <c r="U24" s="56"/>
      <c r="V24" s="56"/>
      <c r="W24" s="56"/>
      <c r="X24" s="56"/>
      <c r="Y24" s="56"/>
    </row>
    <row r="25" customFormat="false" ht="22.5" hidden="false" customHeight="true" outlineLevel="0" collapsed="false">
      <c r="A25" s="5"/>
      <c r="B25" s="86" t="n">
        <v>8</v>
      </c>
      <c r="C25" s="87" t="n">
        <v>13</v>
      </c>
      <c r="D25" s="88"/>
      <c r="E25" s="79"/>
      <c r="F25" s="89"/>
      <c r="G25" s="81" t="e">
        <f aca="false">#NAME!(F25)</f>
        <v>#NAME?</v>
      </c>
      <c r="H25" s="89"/>
      <c r="I25" s="81"/>
      <c r="J25" s="89"/>
      <c r="K25" s="89"/>
      <c r="L25" s="89"/>
      <c r="M25" s="90"/>
      <c r="N25" s="91" t="str">
        <f aca="false">IF($F25&lt;&gt;"",$R$2,"")</f>
        <v/>
      </c>
      <c r="O25" s="5" t="str">
        <f aca="false">IF($F25&lt;&gt;"",$R$2,"")</f>
        <v/>
      </c>
      <c r="P25" s="5"/>
      <c r="R25" s="56"/>
      <c r="S25" s="56"/>
      <c r="T25" s="56"/>
      <c r="U25" s="56"/>
      <c r="V25" s="56"/>
      <c r="W25" s="56"/>
      <c r="X25" s="56"/>
      <c r="Y25" s="56"/>
    </row>
    <row r="26" customFormat="false" ht="22.5" hidden="false" customHeight="true" outlineLevel="0" collapsed="false">
      <c r="A26" s="5"/>
      <c r="B26" s="86" t="n">
        <v>9</v>
      </c>
      <c r="C26" s="87" t="n">
        <v>14</v>
      </c>
      <c r="D26" s="88"/>
      <c r="E26" s="79"/>
      <c r="F26" s="89"/>
      <c r="G26" s="81" t="e">
        <f aca="false">#NAME!(F26)</f>
        <v>#NAME?</v>
      </c>
      <c r="H26" s="89"/>
      <c r="I26" s="81"/>
      <c r="J26" s="89"/>
      <c r="K26" s="89"/>
      <c r="L26" s="89"/>
      <c r="M26" s="90" t="str">
        <f aca="false">IF(D26="親子ダブルス","親","")</f>
        <v/>
      </c>
      <c r="N26" s="91" t="str">
        <f aca="false">IF($F26&lt;&gt;"",$R$2,"")</f>
        <v/>
      </c>
      <c r="O26" s="5" t="str">
        <f aca="false">IF($F26&lt;&gt;"",$R$2,"")</f>
        <v/>
      </c>
      <c r="P26" s="5"/>
      <c r="R26" s="56"/>
      <c r="S26" s="56"/>
      <c r="T26" s="56"/>
      <c r="U26" s="56"/>
      <c r="V26" s="56"/>
      <c r="W26" s="56"/>
      <c r="X26" s="56"/>
      <c r="Y26" s="56"/>
    </row>
    <row r="27" customFormat="false" ht="22.5" hidden="false" customHeight="true" outlineLevel="0" collapsed="false">
      <c r="A27" s="5"/>
      <c r="B27" s="86" t="n">
        <v>10</v>
      </c>
      <c r="C27" s="87" t="n">
        <v>15</v>
      </c>
      <c r="D27" s="88"/>
      <c r="E27" s="79"/>
      <c r="F27" s="89"/>
      <c r="G27" s="81" t="e">
        <f aca="false">#NAME!(F27)</f>
        <v>#NAME?</v>
      </c>
      <c r="H27" s="89"/>
      <c r="I27" s="81"/>
      <c r="J27" s="89"/>
      <c r="K27" s="89"/>
      <c r="L27" s="89"/>
      <c r="M27" s="90"/>
      <c r="N27" s="91" t="str">
        <f aca="false">IF($F27&lt;&gt;"",$R$2,"")</f>
        <v/>
      </c>
      <c r="O27" s="5" t="str">
        <f aca="false">IF($F27&lt;&gt;"",$R$2,"")</f>
        <v/>
      </c>
      <c r="P27" s="5"/>
      <c r="R27" s="56"/>
      <c r="S27" s="56"/>
      <c r="T27" s="56"/>
      <c r="U27" s="56"/>
      <c r="V27" s="56"/>
      <c r="W27" s="56"/>
      <c r="X27" s="56"/>
      <c r="Y27" s="56"/>
    </row>
    <row r="28" customFormat="false" ht="22.5" hidden="false" customHeight="true" outlineLevel="0" collapsed="false">
      <c r="A28" s="5"/>
      <c r="B28" s="86" t="n">
        <v>11</v>
      </c>
      <c r="C28" s="87" t="n">
        <v>16</v>
      </c>
      <c r="D28" s="88"/>
      <c r="E28" s="79"/>
      <c r="F28" s="89"/>
      <c r="G28" s="81" t="e">
        <f aca="false">#NAME!(F28)</f>
        <v>#NAME?</v>
      </c>
      <c r="H28" s="89"/>
      <c r="I28" s="81"/>
      <c r="J28" s="89"/>
      <c r="K28" s="89"/>
      <c r="L28" s="89"/>
      <c r="M28" s="90" t="str">
        <f aca="false">IF(D28="親子ダブルス","親","")</f>
        <v/>
      </c>
      <c r="N28" s="91" t="str">
        <f aca="false">IF($F28&lt;&gt;"",$R$2,"")</f>
        <v/>
      </c>
      <c r="O28" s="5" t="str">
        <f aca="false">IF($F28&lt;&gt;"",$R$2,"")</f>
        <v/>
      </c>
      <c r="P28" s="5"/>
      <c r="R28" s="56"/>
      <c r="S28" s="56"/>
      <c r="T28" s="56"/>
      <c r="U28" s="56"/>
      <c r="V28" s="56"/>
      <c r="W28" s="56"/>
      <c r="X28" s="56"/>
      <c r="Y28" s="56"/>
    </row>
    <row r="29" customFormat="false" ht="22.5" hidden="false" customHeight="true" outlineLevel="0" collapsed="false">
      <c r="A29" s="5"/>
      <c r="B29" s="86" t="n">
        <v>12</v>
      </c>
      <c r="C29" s="87" t="n">
        <v>17</v>
      </c>
      <c r="D29" s="88"/>
      <c r="E29" s="79"/>
      <c r="F29" s="89"/>
      <c r="G29" s="81" t="e">
        <f aca="false">#NAME!(F29)</f>
        <v>#NAME?</v>
      </c>
      <c r="H29" s="89"/>
      <c r="I29" s="81"/>
      <c r="J29" s="89"/>
      <c r="K29" s="89"/>
      <c r="L29" s="89"/>
      <c r="M29" s="90"/>
      <c r="N29" s="91" t="str">
        <f aca="false">IF($F29&lt;&gt;"",$R$2,"")</f>
        <v/>
      </c>
      <c r="O29" s="5" t="str">
        <f aca="false">IF($F29&lt;&gt;"",$R$2,"")</f>
        <v/>
      </c>
      <c r="P29" s="5"/>
      <c r="R29" s="56"/>
      <c r="S29" s="56"/>
      <c r="T29" s="56"/>
      <c r="U29" s="56"/>
      <c r="V29" s="56"/>
      <c r="W29" s="56"/>
      <c r="X29" s="56"/>
      <c r="Y29" s="56"/>
    </row>
    <row r="30" customFormat="false" ht="22.5" hidden="false" customHeight="true" outlineLevel="0" collapsed="false">
      <c r="A30" s="5"/>
      <c r="B30" s="86" t="n">
        <v>13</v>
      </c>
      <c r="C30" s="87" t="n">
        <v>18</v>
      </c>
      <c r="D30" s="88"/>
      <c r="E30" s="79"/>
      <c r="F30" s="89"/>
      <c r="G30" s="81" t="e">
        <f aca="false">#NAME!(F30)</f>
        <v>#NAME?</v>
      </c>
      <c r="H30" s="89"/>
      <c r="I30" s="81"/>
      <c r="J30" s="89"/>
      <c r="K30" s="89"/>
      <c r="L30" s="89"/>
      <c r="M30" s="90" t="str">
        <f aca="false">IF(D30="親子ダブルス","親","")</f>
        <v/>
      </c>
      <c r="N30" s="91" t="str">
        <f aca="false">IF($F30&lt;&gt;"",$R$2,"")</f>
        <v/>
      </c>
      <c r="O30" s="5" t="str">
        <f aca="false">IF($F30&lt;&gt;"",$R$2,"")</f>
        <v/>
      </c>
      <c r="P30" s="5"/>
      <c r="R30" s="56"/>
      <c r="S30" s="56"/>
      <c r="T30" s="56"/>
      <c r="U30" s="56"/>
      <c r="V30" s="56"/>
      <c r="W30" s="56"/>
      <c r="X30" s="56"/>
      <c r="Y30" s="56"/>
    </row>
    <row r="31" customFormat="false" ht="22.5" hidden="false" customHeight="true" outlineLevel="0" collapsed="false">
      <c r="A31" s="5"/>
      <c r="B31" s="86" t="n">
        <v>14</v>
      </c>
      <c r="C31" s="87" t="n">
        <v>19</v>
      </c>
      <c r="D31" s="88"/>
      <c r="E31" s="79"/>
      <c r="F31" s="89"/>
      <c r="G31" s="81" t="e">
        <f aca="false">#NAME!(F31)</f>
        <v>#NAME?</v>
      </c>
      <c r="H31" s="89"/>
      <c r="I31" s="81"/>
      <c r="J31" s="89"/>
      <c r="K31" s="89"/>
      <c r="L31" s="89"/>
      <c r="M31" s="90"/>
      <c r="N31" s="91" t="str">
        <f aca="false">IF($F31&lt;&gt;"",$R$2,"")</f>
        <v/>
      </c>
      <c r="O31" s="5" t="str">
        <f aca="false">IF($F31&lt;&gt;"",$R$2,"")</f>
        <v/>
      </c>
      <c r="P31" s="5"/>
      <c r="R31" s="56"/>
      <c r="S31" s="56"/>
      <c r="T31" s="56"/>
      <c r="U31" s="56"/>
      <c r="V31" s="56"/>
      <c r="W31" s="56"/>
      <c r="X31" s="56"/>
      <c r="Y31" s="56"/>
    </row>
    <row r="32" customFormat="false" ht="22.5" hidden="false" customHeight="true" outlineLevel="0" collapsed="false">
      <c r="A32" s="5"/>
      <c r="B32" s="86" t="n">
        <v>15</v>
      </c>
      <c r="C32" s="87" t="n">
        <v>20</v>
      </c>
      <c r="D32" s="88"/>
      <c r="E32" s="79"/>
      <c r="F32" s="89"/>
      <c r="G32" s="81" t="e">
        <f aca="false">#NAME!(F32)</f>
        <v>#NAME?</v>
      </c>
      <c r="H32" s="89"/>
      <c r="I32" s="81"/>
      <c r="J32" s="89"/>
      <c r="K32" s="89"/>
      <c r="L32" s="89"/>
      <c r="M32" s="90"/>
      <c r="N32" s="91" t="str">
        <f aca="false">IF($F32&lt;&gt;"",$R$2,"")</f>
        <v/>
      </c>
      <c r="O32" s="5" t="str">
        <f aca="false">IF($F32&lt;&gt;"",$R$2,"")</f>
        <v/>
      </c>
      <c r="P32" s="5"/>
      <c r="R32" s="56"/>
      <c r="S32" s="56"/>
      <c r="T32" s="56"/>
      <c r="U32" s="56"/>
      <c r="V32" s="56"/>
      <c r="W32" s="56"/>
      <c r="X32" s="56"/>
      <c r="Y32" s="56"/>
    </row>
    <row r="33" customFormat="false" ht="22.5" hidden="false" customHeight="true" outlineLevel="0" collapsed="false">
      <c r="A33" s="5"/>
      <c r="B33" s="86" t="n">
        <v>16</v>
      </c>
      <c r="C33" s="87" t="n">
        <v>21</v>
      </c>
      <c r="D33" s="88"/>
      <c r="E33" s="79"/>
      <c r="F33" s="89"/>
      <c r="G33" s="81" t="e">
        <f aca="false">#NAME!(F33)</f>
        <v>#NAME?</v>
      </c>
      <c r="H33" s="89"/>
      <c r="I33" s="81"/>
      <c r="J33" s="89"/>
      <c r="K33" s="89"/>
      <c r="L33" s="89"/>
      <c r="M33" s="90"/>
      <c r="N33" s="91" t="str">
        <f aca="false">IF($F33&lt;&gt;"",$R$2,"")</f>
        <v/>
      </c>
      <c r="O33" s="5" t="str">
        <f aca="false">IF($F33&lt;&gt;"",$R$2,"")</f>
        <v/>
      </c>
      <c r="P33" s="5"/>
      <c r="R33" s="56"/>
      <c r="S33" s="56"/>
      <c r="T33" s="56"/>
      <c r="U33" s="56"/>
      <c r="V33" s="56"/>
      <c r="W33" s="56"/>
      <c r="X33" s="56"/>
      <c r="Y33" s="56"/>
    </row>
    <row r="34" customFormat="false" ht="22.5" hidden="false" customHeight="true" outlineLevel="0" collapsed="false">
      <c r="A34" s="5"/>
      <c r="B34" s="86" t="n">
        <v>17</v>
      </c>
      <c r="C34" s="87" t="n">
        <v>22</v>
      </c>
      <c r="D34" s="88"/>
      <c r="E34" s="79"/>
      <c r="F34" s="89"/>
      <c r="G34" s="81" t="e">
        <f aca="false">#NAME!(F34)</f>
        <v>#NAME?</v>
      </c>
      <c r="H34" s="89"/>
      <c r="I34" s="81"/>
      <c r="J34" s="89"/>
      <c r="K34" s="89"/>
      <c r="L34" s="89"/>
      <c r="M34" s="90"/>
      <c r="N34" s="91" t="str">
        <f aca="false">IF($F34&lt;&gt;"",$R$2,"")</f>
        <v/>
      </c>
      <c r="O34" s="5" t="str">
        <f aca="false">IF($F34&lt;&gt;"",$R$2,"")</f>
        <v/>
      </c>
      <c r="P34" s="5"/>
      <c r="R34" s="56"/>
      <c r="S34" s="56"/>
      <c r="T34" s="56"/>
      <c r="U34" s="56"/>
      <c r="V34" s="56"/>
      <c r="W34" s="56"/>
      <c r="X34" s="56"/>
      <c r="Y34" s="56"/>
    </row>
    <row r="35" customFormat="false" ht="22.5" hidden="false" customHeight="true" outlineLevel="0" collapsed="false">
      <c r="A35" s="5"/>
      <c r="B35" s="86" t="n">
        <v>18</v>
      </c>
      <c r="C35" s="87" t="n">
        <v>23</v>
      </c>
      <c r="D35" s="88"/>
      <c r="E35" s="79"/>
      <c r="F35" s="89"/>
      <c r="G35" s="81" t="e">
        <f aca="false">#NAME!(F35)</f>
        <v>#NAME?</v>
      </c>
      <c r="H35" s="89"/>
      <c r="I35" s="81"/>
      <c r="J35" s="89"/>
      <c r="K35" s="89"/>
      <c r="L35" s="89"/>
      <c r="M35" s="90"/>
      <c r="N35" s="91" t="str">
        <f aca="false">IF($F35&lt;&gt;"",$R$2,"")</f>
        <v/>
      </c>
      <c r="O35" s="5" t="str">
        <f aca="false">IF($F35&lt;&gt;"",$R$2,"")</f>
        <v/>
      </c>
      <c r="P35" s="5"/>
      <c r="R35" s="56"/>
      <c r="S35" s="56"/>
      <c r="T35" s="56"/>
      <c r="U35" s="56"/>
      <c r="V35" s="56"/>
      <c r="W35" s="56"/>
      <c r="X35" s="56"/>
      <c r="Y35" s="56"/>
    </row>
    <row r="36" customFormat="false" ht="22.5" hidden="false" customHeight="true" outlineLevel="0" collapsed="false">
      <c r="A36" s="5"/>
      <c r="B36" s="86" t="n">
        <v>19</v>
      </c>
      <c r="C36" s="87" t="n">
        <v>24</v>
      </c>
      <c r="D36" s="88"/>
      <c r="E36" s="79"/>
      <c r="F36" s="89"/>
      <c r="G36" s="81" t="e">
        <f aca="false">#NAME!(F36)</f>
        <v>#NAME?</v>
      </c>
      <c r="H36" s="89"/>
      <c r="I36" s="81"/>
      <c r="J36" s="89"/>
      <c r="K36" s="89"/>
      <c r="L36" s="89"/>
      <c r="M36" s="90"/>
      <c r="N36" s="91" t="str">
        <f aca="false">IF($F36&lt;&gt;"",$R$2,"")</f>
        <v/>
      </c>
      <c r="O36" s="5" t="str">
        <f aca="false">IF($F36&lt;&gt;"",$R$2,"")</f>
        <v/>
      </c>
      <c r="P36" s="5"/>
      <c r="R36" s="56"/>
      <c r="S36" s="56"/>
      <c r="T36" s="56"/>
      <c r="U36" s="56"/>
      <c r="V36" s="56"/>
      <c r="W36" s="56"/>
      <c r="X36" s="56"/>
      <c r="Y36" s="56"/>
    </row>
    <row r="37" customFormat="false" ht="22.5" hidden="false" customHeight="true" outlineLevel="0" collapsed="false">
      <c r="A37" s="5"/>
      <c r="B37" s="86" t="n">
        <v>20</v>
      </c>
      <c r="C37" s="87" t="n">
        <v>25</v>
      </c>
      <c r="D37" s="88"/>
      <c r="E37" s="79"/>
      <c r="F37" s="89"/>
      <c r="G37" s="81" t="e">
        <f aca="false">#NAME!(F37)</f>
        <v>#NAME?</v>
      </c>
      <c r="H37" s="89"/>
      <c r="I37" s="81"/>
      <c r="J37" s="89"/>
      <c r="K37" s="89"/>
      <c r="L37" s="89"/>
      <c r="M37" s="90"/>
      <c r="N37" s="91" t="str">
        <f aca="false">IF($F37&lt;&gt;"",$R$2,"")</f>
        <v/>
      </c>
      <c r="O37" s="5" t="str">
        <f aca="false">IF($F37&lt;&gt;"",$R$2,"")</f>
        <v/>
      </c>
      <c r="P37" s="5"/>
      <c r="R37" s="56"/>
      <c r="S37" s="56"/>
      <c r="T37" s="56"/>
      <c r="U37" s="56"/>
      <c r="V37" s="56"/>
      <c r="W37" s="56"/>
      <c r="X37" s="56"/>
      <c r="Y37" s="56"/>
    </row>
    <row r="38" customFormat="false" ht="22.5" hidden="false" customHeight="true" outlineLevel="0" collapsed="false">
      <c r="A38" s="5"/>
      <c r="B38" s="86" t="n">
        <v>21</v>
      </c>
      <c r="C38" s="87" t="n">
        <v>26</v>
      </c>
      <c r="D38" s="88"/>
      <c r="E38" s="79"/>
      <c r="F38" s="89"/>
      <c r="G38" s="81" t="e">
        <f aca="false">#NAME!(F38)</f>
        <v>#NAME?</v>
      </c>
      <c r="H38" s="89"/>
      <c r="I38" s="81"/>
      <c r="J38" s="89"/>
      <c r="K38" s="89"/>
      <c r="L38" s="89"/>
      <c r="M38" s="90"/>
      <c r="N38" s="91" t="str">
        <f aca="false">IF($F38&lt;&gt;"",$R$2,"")</f>
        <v/>
      </c>
      <c r="O38" s="5" t="str">
        <f aca="false">IF($F38&lt;&gt;"",$R$2,"")</f>
        <v/>
      </c>
      <c r="P38" s="5"/>
      <c r="R38" s="56"/>
      <c r="S38" s="56"/>
      <c r="T38" s="56"/>
      <c r="U38" s="56"/>
      <c r="V38" s="56"/>
      <c r="W38" s="56"/>
      <c r="X38" s="56"/>
      <c r="Y38" s="56"/>
    </row>
    <row r="39" customFormat="false" ht="22.5" hidden="false" customHeight="true" outlineLevel="0" collapsed="false">
      <c r="A39" s="5"/>
      <c r="B39" s="86" t="n">
        <v>22</v>
      </c>
      <c r="C39" s="87" t="n">
        <v>27</v>
      </c>
      <c r="D39" s="88"/>
      <c r="E39" s="79"/>
      <c r="F39" s="89"/>
      <c r="G39" s="81" t="e">
        <f aca="false">#NAME!(F39)</f>
        <v>#NAME?</v>
      </c>
      <c r="H39" s="89"/>
      <c r="I39" s="81"/>
      <c r="J39" s="89"/>
      <c r="K39" s="89"/>
      <c r="L39" s="89"/>
      <c r="M39" s="90"/>
      <c r="N39" s="91" t="str">
        <f aca="false">IF($F39&lt;&gt;"",$R$2,"")</f>
        <v/>
      </c>
      <c r="O39" s="5" t="str">
        <f aca="false">IF($F39&lt;&gt;"",$R$2,"")</f>
        <v/>
      </c>
      <c r="P39" s="5"/>
      <c r="R39" s="56"/>
      <c r="S39" s="56"/>
      <c r="T39" s="56"/>
      <c r="U39" s="56"/>
      <c r="V39" s="56"/>
      <c r="W39" s="56"/>
      <c r="X39" s="56"/>
      <c r="Y39" s="56"/>
    </row>
    <row r="40" customFormat="false" ht="22.5" hidden="false" customHeight="true" outlineLevel="0" collapsed="false">
      <c r="A40" s="5"/>
      <c r="B40" s="86" t="n">
        <v>23</v>
      </c>
      <c r="C40" s="87" t="n">
        <v>28</v>
      </c>
      <c r="D40" s="88"/>
      <c r="E40" s="79"/>
      <c r="F40" s="89"/>
      <c r="G40" s="81" t="e">
        <f aca="false">#NAME!(F40)</f>
        <v>#NAME?</v>
      </c>
      <c r="H40" s="89"/>
      <c r="I40" s="81"/>
      <c r="J40" s="89"/>
      <c r="K40" s="89"/>
      <c r="L40" s="89"/>
      <c r="M40" s="90"/>
      <c r="N40" s="91" t="str">
        <f aca="false">IF($F40&lt;&gt;"",$R$2,"")</f>
        <v/>
      </c>
      <c r="O40" s="5" t="str">
        <f aca="false">IF($F40&lt;&gt;"",$R$2,"")</f>
        <v/>
      </c>
      <c r="P40" s="5"/>
      <c r="R40" s="56"/>
      <c r="S40" s="56"/>
      <c r="T40" s="56"/>
      <c r="U40" s="56"/>
      <c r="V40" s="56"/>
      <c r="W40" s="56"/>
      <c r="X40" s="56"/>
      <c r="Y40" s="56"/>
    </row>
    <row r="41" customFormat="false" ht="22.5" hidden="false" customHeight="true" outlineLevel="0" collapsed="false">
      <c r="A41" s="5"/>
      <c r="B41" s="86" t="n">
        <v>24</v>
      </c>
      <c r="C41" s="87" t="n">
        <v>29</v>
      </c>
      <c r="D41" s="88"/>
      <c r="E41" s="79"/>
      <c r="F41" s="89"/>
      <c r="G41" s="81" t="e">
        <f aca="false">#NAME!(F41)</f>
        <v>#NAME?</v>
      </c>
      <c r="H41" s="89"/>
      <c r="I41" s="81"/>
      <c r="J41" s="89"/>
      <c r="K41" s="89"/>
      <c r="L41" s="89"/>
      <c r="M41" s="90"/>
      <c r="N41" s="91" t="str">
        <f aca="false">IF($F41&lt;&gt;"",$R$2,"")</f>
        <v/>
      </c>
      <c r="O41" s="5" t="str">
        <f aca="false">IF($F41&lt;&gt;"",$R$2,"")</f>
        <v/>
      </c>
      <c r="P41" s="5"/>
      <c r="R41" s="56"/>
      <c r="S41" s="56"/>
      <c r="T41" s="56"/>
      <c r="U41" s="56"/>
      <c r="V41" s="56"/>
      <c r="W41" s="56"/>
      <c r="X41" s="56"/>
      <c r="Y41" s="56"/>
    </row>
    <row r="42" customFormat="false" ht="22.5" hidden="false" customHeight="true" outlineLevel="0" collapsed="false">
      <c r="A42" s="5"/>
      <c r="B42" s="86" t="n">
        <v>25</v>
      </c>
      <c r="C42" s="92" t="n">
        <v>30</v>
      </c>
      <c r="D42" s="93"/>
      <c r="E42" s="94"/>
      <c r="F42" s="95"/>
      <c r="G42" s="96" t="e">
        <f aca="false">#NAME!(F42)</f>
        <v>#NAME?</v>
      </c>
      <c r="H42" s="95"/>
      <c r="I42" s="96"/>
      <c r="J42" s="95"/>
      <c r="K42" s="95"/>
      <c r="L42" s="95"/>
      <c r="M42" s="97"/>
      <c r="N42" s="98" t="str">
        <f aca="false">IF($F42&lt;&gt;"",$R$2,"")</f>
        <v/>
      </c>
      <c r="O42" s="5" t="str">
        <f aca="false">IF($F42&lt;&gt;"",$R$2,"")</f>
        <v/>
      </c>
      <c r="P42" s="5"/>
      <c r="R42" s="56"/>
      <c r="S42" s="56"/>
      <c r="T42" s="56"/>
      <c r="U42" s="56"/>
      <c r="V42" s="56"/>
      <c r="W42" s="56"/>
      <c r="X42" s="56"/>
      <c r="Y42" s="56"/>
    </row>
  </sheetData>
  <sheetProtection sheet="true" selectLockedCells="true"/>
  <mergeCells count="11">
    <mergeCell ref="C1:K1"/>
    <mergeCell ref="L1:N1"/>
    <mergeCell ref="E2:F2"/>
    <mergeCell ref="E3:F3"/>
    <mergeCell ref="E4:F4"/>
    <mergeCell ref="E5:F5"/>
    <mergeCell ref="E6:G6"/>
    <mergeCell ref="E7:F7"/>
    <mergeCell ref="E8:F8"/>
    <mergeCell ref="J8:N9"/>
    <mergeCell ref="C10:D10"/>
  </mergeCells>
  <conditionalFormatting sqref="J13:L42">
    <cfRule type="expression" priority="2" aboveAverage="0" equalAverage="0" bottom="0" percent="0" rank="0" text="" dxfId="0">
      <formula>AND($F13&lt;&gt;"",J13="")</formula>
    </cfRule>
  </conditionalFormatting>
  <conditionalFormatting sqref="E2:F8">
    <cfRule type="expression" priority="3" aboveAverage="0" equalAverage="0" bottom="0" percent="0" rank="0" text="" dxfId="1">
      <formula>AND(COUNTA($F$13:$F$28)&gt;0,E2="")</formula>
    </cfRule>
  </conditionalFormatting>
  <dataValidations count="4">
    <dataValidation allowBlank="true" errorStyle="stop" operator="between" showDropDown="false" showErrorMessage="true" showInputMessage="false" sqref="E2:E7 F4:F7 G6 B11:B42 F11:K42 M11:M42" type="none">
      <formula1>0</formula1>
      <formula2>0</formula2>
    </dataValidation>
    <dataValidation allowBlank="true" errorStyle="stop" operator="between" showDropDown="false" showErrorMessage="true" showInputMessage="false" sqref="L11:L42" type="list">
      <formula1>"男,女"</formula1>
      <formula2>0</formula2>
    </dataValidation>
    <dataValidation allowBlank="true" errorStyle="stop" operator="between" showDropDown="false" showErrorMessage="true" showInputMessage="false" sqref="E8" type="list">
      <formula1>"必要,不要"</formula1>
      <formula2>0</formula2>
    </dataValidation>
    <dataValidation allowBlank="true" errorStyle="stop" operator="between" showDropDown="false" showErrorMessage="true" showInputMessage="false" sqref="E11:E12" type="list">
      <formula1>$S11:$W1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0:57:41Z</dcterms:created>
  <dc:creator>yossy</dc:creator>
  <dc:description/>
  <dc:language>en-US</dc:language>
  <cp:lastModifiedBy>yossy</cp:lastModifiedBy>
  <dcterms:modified xsi:type="dcterms:W3CDTF">2019-04-30T11:07:02Z</dcterms:modified>
  <cp:revision>0</cp:revision>
  <dc:subject/>
  <dc:title/>
</cp:coreProperties>
</file>