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シングルス (2)" sheetId="1" state="visible" r:id="rId2"/>
    <sheet name="ダブルス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シングルス (2)'!$A$1:$O$42</definedName>
    <definedName function="false" hidden="false" localSheetId="1" name="_xlnm.Print_Area" vbProcedure="false">'ダブルス (2)'!$A$1:$G$34</definedName>
    <definedName function="false" hidden="false" name="a" vbProcedure="false">'[1]'!$A$1</definedName>
    <definedName function="false" hidden="false" name="bd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s" vbProcedure="false">#REF!</definedName>
    <definedName function="false" hidden="false" name="kigou" vbProcedure="false">[9]参加チーム!$I$4:$K$19</definedName>
    <definedName function="false" hidden="false" name="kumiawase" vbProcedure="false">[8]対戦表!$O$3:$Z$14</definedName>
    <definedName function="false" hidden="false" name="name" vbProcedure="false">#REF!</definedName>
    <definedName function="false" hidden="false" name="orderL" vbProcedure="false">#REF!</definedName>
    <definedName function="false" hidden="false" name="q" vbProcedure="false">'[1]'!$A$1</definedName>
    <definedName function="false" hidden="false" name="sigun" vbProcedure="false">'[5]'!$B$4:$F$19</definedName>
    <definedName function="false" hidden="false" name="sougou" vbProcedure="false">#REF!</definedName>
    <definedName function="false" hidden="false" name="tokuten" vbProcedure="false">#REF!</definedName>
    <definedName function="false" hidden="false" name="w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一覧" vbProcedure="false">#REF!</definedName>
    <definedName function="false" hidden="false" name="入力１" vbProcedure="false">[3]入力!$F$37:$K$65</definedName>
    <definedName function="false" hidden="false" name="単女" vbProcedure="false">[2]辞書!$B$11:$J$225</definedName>
    <definedName function="false" hidden="false" name="大会成績" vbProcedure="false">[7]辞書!$B$11:$J$225</definedName>
    <definedName function="false" hidden="false" name="大会結果１" vbProcedure="false">[4]辞書!$B$11:$J$225</definedName>
    <definedName function="false" hidden="false" name="大会表" vbProcedure="false">[6]辞書!$B$11:$J$225</definedName>
    <definedName function="false" hidden="false" name="ｂ" vbProcedure="false">#REF!</definedName>
    <definedName function="false" hidden="false" localSheetId="0" name="a" vbProcedure="false">'[1]'!$A$1</definedName>
    <definedName function="false" hidden="false" localSheetId="0" name="kigou" vbProcedure="false">[17]参加チーム!$I$4:$K$19</definedName>
    <definedName function="false" hidden="false" localSheetId="0" name="kumiawase" vbProcedure="false">[16]対戦表!$O$3:$Z$14</definedName>
    <definedName function="false" hidden="false" localSheetId="0" name="q" vbProcedure="false">'[1]'!$A$1</definedName>
    <definedName function="false" hidden="false" localSheetId="0" name="sigun" vbProcedure="false">[13]組合せ表!$B$4:$F$19</definedName>
    <definedName function="false" hidden="false" localSheetId="0" name="w" vbProcedure="false">'[1]'!$A$1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IV$256</definedName>
    <definedName function="false" hidden="false" localSheetId="0" name="入力１" vbProcedure="false">[11]入力!$F$37:$K$65</definedName>
    <definedName function="false" hidden="false" localSheetId="0" name="単女" vbProcedure="false">[10]辞書!$B$11:$J$225</definedName>
    <definedName function="false" hidden="false" localSheetId="0" name="大会成績" vbProcedure="false">[15]辞書!$B$11:$J$225</definedName>
    <definedName function="false" hidden="false" localSheetId="0" name="大会結果１" vbProcedure="false">[12]辞書!$B$11:$J$225</definedName>
    <definedName function="false" hidden="false" localSheetId="0" name="大会表" vbProcedure="false">[14]辞書!$B$11:$J$225</definedName>
    <definedName function="false" hidden="false" localSheetId="1" name="a" vbProcedure="false">'[1]'!$A$1</definedName>
    <definedName function="false" hidden="false" localSheetId="1" name="kigou" vbProcedure="false">[17]参加チーム!$I$4:$K$19</definedName>
    <definedName function="false" hidden="false" localSheetId="1" name="kumiawase" vbProcedure="false">[16]対戦表!$O$3:$Z$14</definedName>
    <definedName function="false" hidden="false" localSheetId="1" name="sigun" vbProcedure="false">[13]組合せ表!$B$4:$F$19</definedName>
    <definedName function="false" hidden="false" localSheetId="1" name="入力１" vbProcedure="false">[11]入力!$F$37:$K$65</definedName>
    <definedName function="false" hidden="false" localSheetId="1" name="単女" vbProcedure="false">[10]辞書!$B$11:$J$225</definedName>
    <definedName function="false" hidden="false" localSheetId="1" name="大会成績" vbProcedure="false">[15]辞書!$B$11:$J$225</definedName>
    <definedName function="false" hidden="false" localSheetId="1" name="大会結果１" vbProcedure="false">[12]辞書!$B$11:$J$225</definedName>
    <definedName function="false" hidden="false" localSheetId="1" name="大会表" vbProcedure="false">[14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第２９回　大分県バドミントンジュニアオリンピック申込み用紙</t>
  </si>
  <si>
    <t xml:space="preserve">（白いセルのみ記入してください。）</t>
  </si>
  <si>
    <t xml:space="preserve">申し込み責任者</t>
  </si>
  <si>
    <t xml:space="preserve">団　体　名 　</t>
  </si>
  <si>
    <t xml:space="preserve">　　　氏　　　 名          </t>
  </si>
  <si>
    <t xml:space="preserve">℡</t>
  </si>
  <si>
    <t xml:space="preserve">住　　　 所   </t>
  </si>
  <si>
    <t xml:space="preserve">〶</t>
  </si>
  <si>
    <r>
      <rPr>
        <sz val="14"/>
        <rFont val="Noto Sans"/>
        <family val="2"/>
      </rPr>
      <t xml:space="preserve">　　参加人数</t>
    </r>
    <r>
      <rPr>
        <sz val="14"/>
        <rFont val="ＭＳ Ｐゴシック"/>
        <family val="3"/>
        <charset val="128"/>
      </rPr>
      <t xml:space="preserve">.(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</si>
  <si>
    <t xml:space="preserve">人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</si>
  <si>
    <t xml:space="preserve">男子Ｄ</t>
  </si>
  <si>
    <t xml:space="preserve">組</t>
  </si>
  <si>
    <t xml:space="preserve">女子Ｄ</t>
  </si>
  <si>
    <t xml:space="preserve">　　　 参加数・参加料　 　</t>
  </si>
  <si>
    <t xml:space="preserve">合計Ｓ</t>
  </si>
  <si>
    <t xml:space="preserve">円</t>
  </si>
  <si>
    <t xml:space="preserve">合計Ｄ</t>
  </si>
  <si>
    <t xml:space="preserve">参加プログラム数</t>
  </si>
  <si>
    <t xml:space="preserve"> 合計参加料</t>
  </si>
  <si>
    <r>
      <rPr>
        <b val="true"/>
        <sz val="18"/>
        <rFont val="Noto Sans"/>
        <family val="2"/>
      </rPr>
      <t xml:space="preserve">　シングルス</t>
    </r>
    <r>
      <rPr>
        <b val="true"/>
        <sz val="18"/>
        <rFont val="ＭＳ Ｐ明朝"/>
        <family val="1"/>
        <charset val="128"/>
      </rPr>
      <t xml:space="preserve">(GS</t>
    </r>
    <r>
      <rPr>
        <b val="true"/>
        <sz val="18"/>
        <rFont val="Noto Sans"/>
        <family val="2"/>
      </rPr>
      <t xml:space="preserve">・ＢＳ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          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女子を上にランク順に記載してください。（登録番号はＳに、Ｓに出ない人は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に）</t>
    </r>
    <r>
      <rPr>
        <b val="true"/>
        <sz val="1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　　</t>
    </r>
  </si>
  <si>
    <t xml:space="preserve">氏　　名</t>
  </si>
  <si>
    <t xml:space="preserve">ふりがな</t>
  </si>
  <si>
    <t xml:space="preserve">クラブ名
（学校名）</t>
  </si>
  <si>
    <t xml:space="preserve">学年</t>
  </si>
  <si>
    <t xml:space="preserve">性別
（〇）</t>
  </si>
  <si>
    <t xml:space="preserve">県登録番号</t>
  </si>
  <si>
    <t xml:space="preserve">女 ・ 男　　　</t>
  </si>
  <si>
    <r>
      <rPr>
        <b val="true"/>
        <sz val="18"/>
        <rFont val="Noto Sans"/>
        <family val="2"/>
      </rPr>
      <t xml:space="preserve">  ダブルス</t>
    </r>
    <r>
      <rPr>
        <b val="true"/>
        <sz val="18"/>
        <rFont val="ＭＳ Ｐ明朝"/>
        <family val="1"/>
        <charset val="128"/>
      </rPr>
      <t xml:space="preserve">(GD</t>
    </r>
    <r>
      <rPr>
        <b val="true"/>
        <sz val="18"/>
        <rFont val="Noto Sans"/>
        <family val="2"/>
      </rPr>
      <t xml:space="preserve">・ＢＤ</t>
    </r>
    <r>
      <rPr>
        <b val="true"/>
        <sz val="18"/>
        <rFont val="ＭＳ Ｐ明朝"/>
        <family val="1"/>
        <charset val="128"/>
      </rPr>
      <t xml:space="preserve">)                                 </t>
    </r>
    <r>
      <rPr>
        <sz val="18"/>
        <rFont val="ＭＳ Ｐ明朝"/>
        <family val="1"/>
        <charset val="128"/>
      </rPr>
      <t xml:space="preserve">   </t>
    </r>
    <r>
      <rPr>
        <sz val="12"/>
        <rFont val="Noto Sans"/>
        <family val="2"/>
      </rPr>
      <t xml:space="preserve">女子を上にランク順に記載してください。</t>
    </r>
  </si>
  <si>
    <r>
      <rPr>
        <sz val="16"/>
        <rFont val="Noto Sans"/>
        <family val="2"/>
      </rPr>
      <t xml:space="preserve">県登録番号
</t>
    </r>
    <r>
      <rPr>
        <sz val="10"/>
        <rFont val="Noto Sans"/>
        <family val="2"/>
      </rPr>
      <t xml:space="preserve">（Ｓに出てない人のみ）</t>
    </r>
  </si>
  <si>
    <t xml:space="preserve">フリガナ</t>
  </si>
  <si>
    <t xml:space="preserve">実際の
学年</t>
  </si>
  <si>
    <t xml:space="preserve">折り返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3_25大分県小学生大会要綱・申込書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2</xdr:row>
      <xdr:rowOff>10080</xdr:rowOff>
    </xdr:to>
    <xdr:sp>
      <xdr:nvSpPr>
        <xdr:cNvPr id="0" name="Line 2"/>
        <xdr:cNvSpPr/>
      </xdr:nvSpPr>
      <xdr:spPr>
        <a:xfrm flipV="1">
          <a:off x="4238640" y="31222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2</xdr:row>
      <xdr:rowOff>10080</xdr:rowOff>
    </xdr:to>
    <xdr:sp>
      <xdr:nvSpPr>
        <xdr:cNvPr id="1" name="Line 4"/>
        <xdr:cNvSpPr/>
      </xdr:nvSpPr>
      <xdr:spPr>
        <a:xfrm flipV="1">
          <a:off x="4238640" y="31222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2</xdr:row>
      <xdr:rowOff>10080</xdr:rowOff>
    </xdr:to>
    <xdr:sp>
      <xdr:nvSpPr>
        <xdr:cNvPr id="2" name="Line 6"/>
        <xdr:cNvSpPr/>
      </xdr:nvSpPr>
      <xdr:spPr>
        <a:xfrm flipV="1">
          <a:off x="4238640" y="31222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0</xdr:colOff>
      <xdr:row>32</xdr:row>
      <xdr:rowOff>10080</xdr:rowOff>
    </xdr:to>
    <xdr:sp>
      <xdr:nvSpPr>
        <xdr:cNvPr id="3" name="Line 24"/>
        <xdr:cNvSpPr/>
      </xdr:nvSpPr>
      <xdr:spPr>
        <a:xfrm flipV="1">
          <a:off x="4238640" y="95994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0</xdr:colOff>
      <xdr:row>32</xdr:row>
      <xdr:rowOff>10080</xdr:rowOff>
    </xdr:to>
    <xdr:sp>
      <xdr:nvSpPr>
        <xdr:cNvPr id="4" name="Line 25"/>
        <xdr:cNvSpPr/>
      </xdr:nvSpPr>
      <xdr:spPr>
        <a:xfrm flipV="1">
          <a:off x="4238640" y="95994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0</xdr:colOff>
      <xdr:row>32</xdr:row>
      <xdr:rowOff>10080</xdr:rowOff>
    </xdr:to>
    <xdr:sp>
      <xdr:nvSpPr>
        <xdr:cNvPr id="5" name="Line 26"/>
        <xdr:cNvSpPr/>
      </xdr:nvSpPr>
      <xdr:spPr>
        <a:xfrm flipV="1">
          <a:off x="4238640" y="95994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0</xdr:colOff>
      <xdr:row>33</xdr:row>
      <xdr:rowOff>10080</xdr:rowOff>
    </xdr:to>
    <xdr:sp>
      <xdr:nvSpPr>
        <xdr:cNvPr id="6" name="Line 84"/>
        <xdr:cNvSpPr/>
      </xdr:nvSpPr>
      <xdr:spPr>
        <a:xfrm flipV="1">
          <a:off x="4238640" y="992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0</xdr:colOff>
      <xdr:row>33</xdr:row>
      <xdr:rowOff>10080</xdr:rowOff>
    </xdr:to>
    <xdr:sp>
      <xdr:nvSpPr>
        <xdr:cNvPr id="7" name="Line 85"/>
        <xdr:cNvSpPr/>
      </xdr:nvSpPr>
      <xdr:spPr>
        <a:xfrm flipV="1">
          <a:off x="4238640" y="992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0</xdr:colOff>
      <xdr:row>33</xdr:row>
      <xdr:rowOff>10080</xdr:rowOff>
    </xdr:to>
    <xdr:sp>
      <xdr:nvSpPr>
        <xdr:cNvPr id="8" name="Line 86"/>
        <xdr:cNvSpPr/>
      </xdr:nvSpPr>
      <xdr:spPr>
        <a:xfrm flipV="1">
          <a:off x="4238640" y="9923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0</xdr:colOff>
      <xdr:row>34</xdr:row>
      <xdr:rowOff>10080</xdr:rowOff>
    </xdr:to>
    <xdr:sp>
      <xdr:nvSpPr>
        <xdr:cNvPr id="9" name="Line 87"/>
        <xdr:cNvSpPr/>
      </xdr:nvSpPr>
      <xdr:spPr>
        <a:xfrm flipV="1">
          <a:off x="4238640" y="10247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0</xdr:colOff>
      <xdr:row>34</xdr:row>
      <xdr:rowOff>10080</xdr:rowOff>
    </xdr:to>
    <xdr:sp>
      <xdr:nvSpPr>
        <xdr:cNvPr id="10" name="Line 88"/>
        <xdr:cNvSpPr/>
      </xdr:nvSpPr>
      <xdr:spPr>
        <a:xfrm flipV="1">
          <a:off x="4238640" y="10247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0</xdr:colOff>
      <xdr:row>34</xdr:row>
      <xdr:rowOff>10080</xdr:rowOff>
    </xdr:to>
    <xdr:sp>
      <xdr:nvSpPr>
        <xdr:cNvPr id="11" name="Line 89"/>
        <xdr:cNvSpPr/>
      </xdr:nvSpPr>
      <xdr:spPr>
        <a:xfrm flipV="1">
          <a:off x="4238640" y="1024704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-360</xdr:rowOff>
    </xdr:from>
    <xdr:to>
      <xdr:col>4</xdr:col>
      <xdr:colOff>720</xdr:colOff>
      <xdr:row>35</xdr:row>
      <xdr:rowOff>10080</xdr:rowOff>
    </xdr:to>
    <xdr:sp>
      <xdr:nvSpPr>
        <xdr:cNvPr id="12" name="Line 90"/>
        <xdr:cNvSpPr/>
      </xdr:nvSpPr>
      <xdr:spPr>
        <a:xfrm flipV="1">
          <a:off x="4238640" y="10570320"/>
          <a:ext cx="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-360</xdr:rowOff>
    </xdr:from>
    <xdr:to>
      <xdr:col>4</xdr:col>
      <xdr:colOff>720</xdr:colOff>
      <xdr:row>35</xdr:row>
      <xdr:rowOff>10080</xdr:rowOff>
    </xdr:to>
    <xdr:sp>
      <xdr:nvSpPr>
        <xdr:cNvPr id="13" name="Line 91"/>
        <xdr:cNvSpPr/>
      </xdr:nvSpPr>
      <xdr:spPr>
        <a:xfrm flipV="1">
          <a:off x="4238640" y="10570320"/>
          <a:ext cx="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-360</xdr:rowOff>
    </xdr:from>
    <xdr:to>
      <xdr:col>4</xdr:col>
      <xdr:colOff>720</xdr:colOff>
      <xdr:row>35</xdr:row>
      <xdr:rowOff>10080</xdr:rowOff>
    </xdr:to>
    <xdr:sp>
      <xdr:nvSpPr>
        <xdr:cNvPr id="14" name="Line 92"/>
        <xdr:cNvSpPr/>
      </xdr:nvSpPr>
      <xdr:spPr>
        <a:xfrm flipV="1">
          <a:off x="4238640" y="10570320"/>
          <a:ext cx="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0</xdr:colOff>
      <xdr:row>36</xdr:row>
      <xdr:rowOff>10080</xdr:rowOff>
    </xdr:to>
    <xdr:sp>
      <xdr:nvSpPr>
        <xdr:cNvPr id="15" name="Line 93"/>
        <xdr:cNvSpPr/>
      </xdr:nvSpPr>
      <xdr:spPr>
        <a:xfrm flipV="1">
          <a:off x="4238640" y="10894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0</xdr:colOff>
      <xdr:row>36</xdr:row>
      <xdr:rowOff>10080</xdr:rowOff>
    </xdr:to>
    <xdr:sp>
      <xdr:nvSpPr>
        <xdr:cNvPr id="16" name="Line 94"/>
        <xdr:cNvSpPr/>
      </xdr:nvSpPr>
      <xdr:spPr>
        <a:xfrm flipV="1">
          <a:off x="4238640" y="10894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0</xdr:colOff>
      <xdr:row>36</xdr:row>
      <xdr:rowOff>10080</xdr:rowOff>
    </xdr:to>
    <xdr:sp>
      <xdr:nvSpPr>
        <xdr:cNvPr id="17" name="Line 95"/>
        <xdr:cNvSpPr/>
      </xdr:nvSpPr>
      <xdr:spPr>
        <a:xfrm flipV="1">
          <a:off x="4238640" y="10894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0</xdr:colOff>
      <xdr:row>37</xdr:row>
      <xdr:rowOff>10080</xdr:rowOff>
    </xdr:to>
    <xdr:sp>
      <xdr:nvSpPr>
        <xdr:cNvPr id="18" name="Line 96"/>
        <xdr:cNvSpPr/>
      </xdr:nvSpPr>
      <xdr:spPr>
        <a:xfrm flipV="1">
          <a:off x="4238640" y="11218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0</xdr:colOff>
      <xdr:row>37</xdr:row>
      <xdr:rowOff>10080</xdr:rowOff>
    </xdr:to>
    <xdr:sp>
      <xdr:nvSpPr>
        <xdr:cNvPr id="19" name="Line 97"/>
        <xdr:cNvSpPr/>
      </xdr:nvSpPr>
      <xdr:spPr>
        <a:xfrm flipV="1">
          <a:off x="4238640" y="11218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0</xdr:colOff>
      <xdr:row>37</xdr:row>
      <xdr:rowOff>10080</xdr:rowOff>
    </xdr:to>
    <xdr:sp>
      <xdr:nvSpPr>
        <xdr:cNvPr id="20" name="Line 98"/>
        <xdr:cNvSpPr/>
      </xdr:nvSpPr>
      <xdr:spPr>
        <a:xfrm flipV="1">
          <a:off x="4238640" y="112186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0</xdr:colOff>
      <xdr:row>38</xdr:row>
      <xdr:rowOff>10080</xdr:rowOff>
    </xdr:to>
    <xdr:sp>
      <xdr:nvSpPr>
        <xdr:cNvPr id="21" name="Line 99"/>
        <xdr:cNvSpPr/>
      </xdr:nvSpPr>
      <xdr:spPr>
        <a:xfrm flipV="1">
          <a:off x="4238640" y="11542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0</xdr:colOff>
      <xdr:row>38</xdr:row>
      <xdr:rowOff>10080</xdr:rowOff>
    </xdr:to>
    <xdr:sp>
      <xdr:nvSpPr>
        <xdr:cNvPr id="22" name="Line 100"/>
        <xdr:cNvSpPr/>
      </xdr:nvSpPr>
      <xdr:spPr>
        <a:xfrm flipV="1">
          <a:off x="4238640" y="11542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0</xdr:colOff>
      <xdr:row>38</xdr:row>
      <xdr:rowOff>10080</xdr:rowOff>
    </xdr:to>
    <xdr:sp>
      <xdr:nvSpPr>
        <xdr:cNvPr id="23" name="Line 101"/>
        <xdr:cNvSpPr/>
      </xdr:nvSpPr>
      <xdr:spPr>
        <a:xfrm flipV="1">
          <a:off x="4238640" y="11542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39</xdr:row>
      <xdr:rowOff>10080</xdr:rowOff>
    </xdr:to>
    <xdr:sp>
      <xdr:nvSpPr>
        <xdr:cNvPr id="24" name="Line 102"/>
        <xdr:cNvSpPr/>
      </xdr:nvSpPr>
      <xdr:spPr>
        <a:xfrm flipV="1">
          <a:off x="4238640" y="11866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39</xdr:row>
      <xdr:rowOff>10080</xdr:rowOff>
    </xdr:to>
    <xdr:sp>
      <xdr:nvSpPr>
        <xdr:cNvPr id="25" name="Line 103"/>
        <xdr:cNvSpPr/>
      </xdr:nvSpPr>
      <xdr:spPr>
        <a:xfrm flipV="1">
          <a:off x="4238640" y="11866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0</xdr:colOff>
      <xdr:row>39</xdr:row>
      <xdr:rowOff>10080</xdr:rowOff>
    </xdr:to>
    <xdr:sp>
      <xdr:nvSpPr>
        <xdr:cNvPr id="26" name="Line 104"/>
        <xdr:cNvSpPr/>
      </xdr:nvSpPr>
      <xdr:spPr>
        <a:xfrm flipV="1">
          <a:off x="4238640" y="11866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0</xdr:colOff>
      <xdr:row>40</xdr:row>
      <xdr:rowOff>10080</xdr:rowOff>
    </xdr:to>
    <xdr:sp>
      <xdr:nvSpPr>
        <xdr:cNvPr id="27" name="Line 105"/>
        <xdr:cNvSpPr/>
      </xdr:nvSpPr>
      <xdr:spPr>
        <a:xfrm flipV="1">
          <a:off x="4238640" y="12189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0</xdr:colOff>
      <xdr:row>40</xdr:row>
      <xdr:rowOff>10080</xdr:rowOff>
    </xdr:to>
    <xdr:sp>
      <xdr:nvSpPr>
        <xdr:cNvPr id="28" name="Line 106"/>
        <xdr:cNvSpPr/>
      </xdr:nvSpPr>
      <xdr:spPr>
        <a:xfrm flipV="1">
          <a:off x="4238640" y="12189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0</xdr:colOff>
      <xdr:row>40</xdr:row>
      <xdr:rowOff>10080</xdr:rowOff>
    </xdr:to>
    <xdr:sp>
      <xdr:nvSpPr>
        <xdr:cNvPr id="29" name="Line 107"/>
        <xdr:cNvSpPr/>
      </xdr:nvSpPr>
      <xdr:spPr>
        <a:xfrm flipV="1">
          <a:off x="4238640" y="12189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20</xdr:colOff>
      <xdr:row>41</xdr:row>
      <xdr:rowOff>10080</xdr:rowOff>
    </xdr:to>
    <xdr:sp>
      <xdr:nvSpPr>
        <xdr:cNvPr id="30" name="Line 108"/>
        <xdr:cNvSpPr/>
      </xdr:nvSpPr>
      <xdr:spPr>
        <a:xfrm flipV="1">
          <a:off x="4238640" y="12513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20</xdr:colOff>
      <xdr:row>41</xdr:row>
      <xdr:rowOff>10080</xdr:rowOff>
    </xdr:to>
    <xdr:sp>
      <xdr:nvSpPr>
        <xdr:cNvPr id="31" name="Line 109"/>
        <xdr:cNvSpPr/>
      </xdr:nvSpPr>
      <xdr:spPr>
        <a:xfrm flipV="1">
          <a:off x="4238640" y="12513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20</xdr:colOff>
      <xdr:row>41</xdr:row>
      <xdr:rowOff>10080</xdr:rowOff>
    </xdr:to>
    <xdr:sp>
      <xdr:nvSpPr>
        <xdr:cNvPr id="32" name="Line 110"/>
        <xdr:cNvSpPr/>
      </xdr:nvSpPr>
      <xdr:spPr>
        <a:xfrm flipV="1">
          <a:off x="4238640" y="125139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18520</xdr:rowOff>
    </xdr:from>
    <xdr:to>
      <xdr:col>4</xdr:col>
      <xdr:colOff>720</xdr:colOff>
      <xdr:row>4</xdr:row>
      <xdr:rowOff>9000</xdr:rowOff>
    </xdr:to>
    <xdr:sp>
      <xdr:nvSpPr>
        <xdr:cNvPr id="33" name="Line 2"/>
        <xdr:cNvSpPr/>
      </xdr:nvSpPr>
      <xdr:spPr>
        <a:xfrm flipV="1">
          <a:off x="5577840" y="12376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8520</xdr:rowOff>
    </xdr:from>
    <xdr:to>
      <xdr:col>4</xdr:col>
      <xdr:colOff>720</xdr:colOff>
      <xdr:row>4</xdr:row>
      <xdr:rowOff>9000</xdr:rowOff>
    </xdr:to>
    <xdr:sp>
      <xdr:nvSpPr>
        <xdr:cNvPr id="34" name="Line 3"/>
        <xdr:cNvSpPr/>
      </xdr:nvSpPr>
      <xdr:spPr>
        <a:xfrm flipV="1">
          <a:off x="5577840" y="12376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8520</xdr:rowOff>
    </xdr:from>
    <xdr:to>
      <xdr:col>4</xdr:col>
      <xdr:colOff>720</xdr:colOff>
      <xdr:row>4</xdr:row>
      <xdr:rowOff>9000</xdr:rowOff>
    </xdr:to>
    <xdr:sp>
      <xdr:nvSpPr>
        <xdr:cNvPr id="35" name="Line 4"/>
        <xdr:cNvSpPr/>
      </xdr:nvSpPr>
      <xdr:spPr>
        <a:xfrm flipV="1">
          <a:off x="5577840" y="12376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3</xdr:row>
      <xdr:rowOff>133920</xdr:rowOff>
    </xdr:from>
    <xdr:to>
      <xdr:col>3</xdr:col>
      <xdr:colOff>321480</xdr:colOff>
      <xdr:row>4</xdr:row>
      <xdr:rowOff>76320</xdr:rowOff>
    </xdr:to>
    <xdr:sp>
      <xdr:nvSpPr>
        <xdr:cNvPr id="36" name="Text Box 47"/>
        <xdr:cNvSpPr/>
      </xdr:nvSpPr>
      <xdr:spPr>
        <a:xfrm>
          <a:off x="4468320" y="115308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1480</xdr:colOff>
      <xdr:row>4</xdr:row>
      <xdr:rowOff>219960</xdr:rowOff>
    </xdr:to>
    <xdr:sp>
      <xdr:nvSpPr>
        <xdr:cNvPr id="37" name="Text Box 48"/>
        <xdr:cNvSpPr/>
      </xdr:nvSpPr>
      <xdr:spPr>
        <a:xfrm>
          <a:off x="4468320" y="129528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132840</xdr:rowOff>
    </xdr:from>
    <xdr:to>
      <xdr:col>3</xdr:col>
      <xdr:colOff>321480</xdr:colOff>
      <xdr:row>4</xdr:row>
      <xdr:rowOff>352440</xdr:rowOff>
    </xdr:to>
    <xdr:sp>
      <xdr:nvSpPr>
        <xdr:cNvPr id="38" name="Text Box 49"/>
        <xdr:cNvSpPr/>
      </xdr:nvSpPr>
      <xdr:spPr>
        <a:xfrm>
          <a:off x="4468320" y="14281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39" name="Text Box 50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40" name="Text Box 51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41" name="Text Box 52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132840</xdr:rowOff>
    </xdr:from>
    <xdr:to>
      <xdr:col>3</xdr:col>
      <xdr:colOff>321480</xdr:colOff>
      <xdr:row>4</xdr:row>
      <xdr:rowOff>352440</xdr:rowOff>
    </xdr:to>
    <xdr:sp>
      <xdr:nvSpPr>
        <xdr:cNvPr id="42" name="Text Box 53"/>
        <xdr:cNvSpPr/>
      </xdr:nvSpPr>
      <xdr:spPr>
        <a:xfrm>
          <a:off x="4468320" y="14281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43" name="Text Box 54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44" name="Text Box 55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45" name="Text Box 56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46" name="Text Box 57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47" name="Text Box 58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48" name="Text Box 59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49" name="Text Box 60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50" name="Text Box 61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51" name="Text Box 62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52" name="Text Box 63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53" name="Text Box 64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54" name="Text Box 65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55" name="Text Box 66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132840</xdr:rowOff>
    </xdr:from>
    <xdr:to>
      <xdr:col>3</xdr:col>
      <xdr:colOff>321480</xdr:colOff>
      <xdr:row>4</xdr:row>
      <xdr:rowOff>352440</xdr:rowOff>
    </xdr:to>
    <xdr:sp>
      <xdr:nvSpPr>
        <xdr:cNvPr id="56" name="Text Box 67"/>
        <xdr:cNvSpPr/>
      </xdr:nvSpPr>
      <xdr:spPr>
        <a:xfrm>
          <a:off x="4468320" y="14281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0</xdr:rowOff>
    </xdr:from>
    <xdr:to>
      <xdr:col>3</xdr:col>
      <xdr:colOff>321480</xdr:colOff>
      <xdr:row>5</xdr:row>
      <xdr:rowOff>219600</xdr:rowOff>
    </xdr:to>
    <xdr:sp>
      <xdr:nvSpPr>
        <xdr:cNvPr id="57" name="Text Box 68"/>
        <xdr:cNvSpPr/>
      </xdr:nvSpPr>
      <xdr:spPr>
        <a:xfrm>
          <a:off x="4468320" y="168588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58" name="Text Box 69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59" name="Text Box 70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60" name="Text Box 71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61" name="Text Box 72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62" name="Text Box 73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63" name="Text Box 74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64" name="Text Box 75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65" name="Text Box 76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66" name="Text Box 77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67" name="Text Box 78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68" name="Text Box 79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69" name="Text Box 80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70" name="Text Box 81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71" name="Text Box 82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72" name="Text Box 83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32840</xdr:rowOff>
    </xdr:from>
    <xdr:to>
      <xdr:col>3</xdr:col>
      <xdr:colOff>321480</xdr:colOff>
      <xdr:row>10</xdr:row>
      <xdr:rowOff>352440</xdr:rowOff>
    </xdr:to>
    <xdr:sp>
      <xdr:nvSpPr>
        <xdr:cNvPr id="73" name="Text Box 84"/>
        <xdr:cNvSpPr/>
      </xdr:nvSpPr>
      <xdr:spPr>
        <a:xfrm>
          <a:off x="4468320" y="3771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1</xdr:row>
      <xdr:rowOff>132840</xdr:rowOff>
    </xdr:from>
    <xdr:to>
      <xdr:col>3</xdr:col>
      <xdr:colOff>321480</xdr:colOff>
      <xdr:row>11</xdr:row>
      <xdr:rowOff>352440</xdr:rowOff>
    </xdr:to>
    <xdr:sp>
      <xdr:nvSpPr>
        <xdr:cNvPr id="74" name="Text Box 85"/>
        <xdr:cNvSpPr/>
      </xdr:nvSpPr>
      <xdr:spPr>
        <a:xfrm>
          <a:off x="4468320" y="41619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1</xdr:row>
      <xdr:rowOff>132840</xdr:rowOff>
    </xdr:from>
    <xdr:to>
      <xdr:col>3</xdr:col>
      <xdr:colOff>321480</xdr:colOff>
      <xdr:row>11</xdr:row>
      <xdr:rowOff>352440</xdr:rowOff>
    </xdr:to>
    <xdr:sp>
      <xdr:nvSpPr>
        <xdr:cNvPr id="75" name="Text Box 86"/>
        <xdr:cNvSpPr/>
      </xdr:nvSpPr>
      <xdr:spPr>
        <a:xfrm>
          <a:off x="4468320" y="41619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132840</xdr:rowOff>
    </xdr:from>
    <xdr:to>
      <xdr:col>3</xdr:col>
      <xdr:colOff>321480</xdr:colOff>
      <xdr:row>5</xdr:row>
      <xdr:rowOff>352440</xdr:rowOff>
    </xdr:to>
    <xdr:sp>
      <xdr:nvSpPr>
        <xdr:cNvPr id="76" name="Text Box 47"/>
        <xdr:cNvSpPr/>
      </xdr:nvSpPr>
      <xdr:spPr>
        <a:xfrm>
          <a:off x="4468320" y="18187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0</xdr:rowOff>
    </xdr:from>
    <xdr:to>
      <xdr:col>3</xdr:col>
      <xdr:colOff>321480</xdr:colOff>
      <xdr:row>6</xdr:row>
      <xdr:rowOff>219600</xdr:rowOff>
    </xdr:to>
    <xdr:sp>
      <xdr:nvSpPr>
        <xdr:cNvPr id="77" name="Text Box 48"/>
        <xdr:cNvSpPr/>
      </xdr:nvSpPr>
      <xdr:spPr>
        <a:xfrm>
          <a:off x="4468320" y="207648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78" name="Text Box 49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79" name="Text Box 50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80" name="Text Box 53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81" name="Text Box 54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82" name="Text Box 55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132840</xdr:rowOff>
    </xdr:from>
    <xdr:to>
      <xdr:col>3</xdr:col>
      <xdr:colOff>321480</xdr:colOff>
      <xdr:row>6</xdr:row>
      <xdr:rowOff>352440</xdr:rowOff>
    </xdr:to>
    <xdr:sp>
      <xdr:nvSpPr>
        <xdr:cNvPr id="83" name="Text Box 67"/>
        <xdr:cNvSpPr/>
      </xdr:nvSpPr>
      <xdr:spPr>
        <a:xfrm>
          <a:off x="4468320" y="22093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0</xdr:rowOff>
    </xdr:from>
    <xdr:to>
      <xdr:col>3</xdr:col>
      <xdr:colOff>321480</xdr:colOff>
      <xdr:row>7</xdr:row>
      <xdr:rowOff>219600</xdr:rowOff>
    </xdr:to>
    <xdr:sp>
      <xdr:nvSpPr>
        <xdr:cNvPr id="84" name="Text Box 68"/>
        <xdr:cNvSpPr/>
      </xdr:nvSpPr>
      <xdr:spPr>
        <a:xfrm>
          <a:off x="4468320" y="246708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85" name="Text Box 69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86" name="Text Box 73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132480</xdr:rowOff>
    </xdr:from>
    <xdr:to>
      <xdr:col>3</xdr:col>
      <xdr:colOff>321480</xdr:colOff>
      <xdr:row>7</xdr:row>
      <xdr:rowOff>352440</xdr:rowOff>
    </xdr:to>
    <xdr:sp>
      <xdr:nvSpPr>
        <xdr:cNvPr id="87" name="Text Box 47"/>
        <xdr:cNvSpPr/>
      </xdr:nvSpPr>
      <xdr:spPr>
        <a:xfrm>
          <a:off x="4468320" y="25995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0</xdr:rowOff>
    </xdr:from>
    <xdr:to>
      <xdr:col>3</xdr:col>
      <xdr:colOff>321480</xdr:colOff>
      <xdr:row>8</xdr:row>
      <xdr:rowOff>219600</xdr:rowOff>
    </xdr:to>
    <xdr:sp>
      <xdr:nvSpPr>
        <xdr:cNvPr id="88" name="Text Box 48"/>
        <xdr:cNvSpPr/>
      </xdr:nvSpPr>
      <xdr:spPr>
        <a:xfrm>
          <a:off x="4468320" y="285768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89" name="Text Box 49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90" name="Text Box 50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91" name="Text Box 53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92" name="Text Box 54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93" name="Text Box 55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8</xdr:row>
      <xdr:rowOff>132480</xdr:rowOff>
    </xdr:from>
    <xdr:to>
      <xdr:col>3</xdr:col>
      <xdr:colOff>321480</xdr:colOff>
      <xdr:row>8</xdr:row>
      <xdr:rowOff>352080</xdr:rowOff>
    </xdr:to>
    <xdr:sp>
      <xdr:nvSpPr>
        <xdr:cNvPr id="94" name="Text Box 67"/>
        <xdr:cNvSpPr/>
      </xdr:nvSpPr>
      <xdr:spPr>
        <a:xfrm>
          <a:off x="4468320" y="29901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0</xdr:rowOff>
    </xdr:from>
    <xdr:to>
      <xdr:col>3</xdr:col>
      <xdr:colOff>321480</xdr:colOff>
      <xdr:row>9</xdr:row>
      <xdr:rowOff>219600</xdr:rowOff>
    </xdr:to>
    <xdr:sp>
      <xdr:nvSpPr>
        <xdr:cNvPr id="95" name="Text Box 68"/>
        <xdr:cNvSpPr/>
      </xdr:nvSpPr>
      <xdr:spPr>
        <a:xfrm>
          <a:off x="4468320" y="324792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96" name="Text Box 69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9</xdr:row>
      <xdr:rowOff>132840</xdr:rowOff>
    </xdr:from>
    <xdr:to>
      <xdr:col>3</xdr:col>
      <xdr:colOff>321480</xdr:colOff>
      <xdr:row>9</xdr:row>
      <xdr:rowOff>352440</xdr:rowOff>
    </xdr:to>
    <xdr:sp>
      <xdr:nvSpPr>
        <xdr:cNvPr id="97" name="Text Box 73"/>
        <xdr:cNvSpPr/>
      </xdr:nvSpPr>
      <xdr:spPr>
        <a:xfrm>
          <a:off x="4468320" y="33807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stbackup/111102/11&#25918;&#36865;/11N&#12467;&#12531;/&#20840;&#22269;&#22823;&#20250;&#12456;&#12531;&#12488;&#12522;&#1254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Documents%20and%20Settings/&#23447;&#37326;&#26234;&#24535;/&#12487;&#12473;&#12463;&#12488;&#12483;&#12503;/21&#24180;&#24230;&#30476;&#23567;&#23398;&#29983;&#22823;&#20250;/&#24179;&#25104;19&#24180;&#24230;&#31532;27&#22238;&#22823;&#20998;&#30476;&#23567;&#23398;&#29983;&#22823;&#20250;/&#22243;&#20307;&#25126;&#12473;&#12467;&#12450;&#20104;&#36984;&#299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1;&#24180;&#30476;&#22823;&#20250;&#12507;&#12540;&#12512;&#12506;&#12540;&#12472;&#29992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20803;&#24180;6&#26376;29&#26085;&#12472;&#12517;&#12491;&#12450;&#12458;&#12522;&#12531;&#12500;&#12483;&#12463;&#30003;&#36796;&#12415;&#29992;&#32025;.&#35201;&#321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Documents%20and%20Settings/&#23447;&#37326;&#26234;&#24535;/&#12487;&#12473;&#12463;&#12488;&#12483;&#12503;/21&#24180;&#24230;&#30476;&#23567;&#23398;&#29983;&#22823;&#20250;/&#24179;&#25104;19&#24180;&#24230;&#31532;27&#22238;&#22823;&#20998;&#30476;&#23567;&#23398;&#29983;&#22823;&#20250;/&#22243;&#20307;&#25126;&#12473;&#12467;&#12450;&#20104;&#36984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①"/>
      <sheetName val="1 エントリー"/>
      <sheetName val="受付用参加校名簿"/>
      <sheetName val="研究発表参加校・タイトル・要旨"/>
      <sheetName val="係集計用・入力しないでくださ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6"/>
    <col collapsed="false" customWidth="true" hidden="false" outlineLevel="0" max="3" min="3" style="1" width="19.75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true" hidden="false" outlineLevel="0" max="6" min="6" style="1" width="3.87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6.12"/>
    <col collapsed="false" customWidth="true" hidden="false" outlineLevel="0" max="11" min="11" style="1" width="4.49"/>
    <col collapsed="false" customWidth="true" hidden="false" outlineLevel="0" max="12" min="12" style="1" width="3.62"/>
    <col collapsed="false" customWidth="true" hidden="false" outlineLevel="0" max="13" min="13" style="1" width="6.25"/>
    <col collapsed="false" customWidth="true" hidden="false" outlineLevel="0" max="14" min="14" style="1" width="4.36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25.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.75" hidden="false" customHeight="true" outlineLevel="0" collapsed="false">
      <c r="A4" s="6"/>
      <c r="B4" s="6"/>
      <c r="C4" s="9" t="s">
        <v>4</v>
      </c>
      <c r="D4" s="10"/>
      <c r="E4" s="10"/>
      <c r="F4" s="10"/>
      <c r="G4" s="10"/>
      <c r="H4" s="10"/>
      <c r="I4" s="11" t="s">
        <v>5</v>
      </c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6"/>
      <c r="B5" s="6"/>
      <c r="C5" s="9" t="s">
        <v>6</v>
      </c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" hidden="false" customHeight="true" outlineLevel="0" collapsed="false">
      <c r="A6" s="6"/>
      <c r="B6" s="6"/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4.95" hidden="false" customHeight="true" outlineLevel="0" collapsed="false">
      <c r="A7" s="6"/>
      <c r="B7" s="6"/>
      <c r="C7" s="9" t="s">
        <v>8</v>
      </c>
      <c r="D7" s="18" t="s">
        <v>9</v>
      </c>
      <c r="E7" s="19"/>
      <c r="F7" s="20" t="s">
        <v>10</v>
      </c>
      <c r="G7" s="21" t="s">
        <v>11</v>
      </c>
      <c r="H7" s="19"/>
      <c r="I7" s="20" t="s">
        <v>10</v>
      </c>
      <c r="J7" s="18" t="s">
        <v>12</v>
      </c>
      <c r="K7" s="19"/>
      <c r="L7" s="20" t="s">
        <v>13</v>
      </c>
      <c r="M7" s="22" t="s">
        <v>14</v>
      </c>
      <c r="N7" s="19"/>
      <c r="O7" s="23" t="s">
        <v>13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4.95" hidden="false" customHeight="true" outlineLevel="0" collapsed="false">
      <c r="A8" s="6"/>
      <c r="B8" s="6"/>
      <c r="C8" s="24" t="s">
        <v>15</v>
      </c>
      <c r="D8" s="25" t="s">
        <v>16</v>
      </c>
      <c r="E8" s="26" t="n">
        <f aca="false">SUM(E7+H7)</f>
        <v>0</v>
      </c>
      <c r="F8" s="27" t="s">
        <v>10</v>
      </c>
      <c r="G8" s="28" t="n">
        <f aca="false">(E7+H7)*1000</f>
        <v>0</v>
      </c>
      <c r="H8" s="28"/>
      <c r="I8" s="27" t="s">
        <v>17</v>
      </c>
      <c r="J8" s="29" t="s">
        <v>18</v>
      </c>
      <c r="K8" s="26" t="n">
        <f aca="false">SUM(K7+N7)</f>
        <v>0</v>
      </c>
      <c r="L8" s="27" t="s">
        <v>13</v>
      </c>
      <c r="M8" s="30" t="n">
        <f aca="false">(K7+N7)*2000</f>
        <v>0</v>
      </c>
      <c r="N8" s="30"/>
      <c r="O8" s="31" t="s">
        <v>17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17"/>
      <c r="AC8" s="17"/>
      <c r="AD8" s="17"/>
      <c r="AE8" s="17"/>
      <c r="AF8" s="17"/>
    </row>
    <row r="9" customFormat="false" ht="24.95" hidden="false" customHeight="true" outlineLevel="0" collapsed="false">
      <c r="A9" s="6"/>
      <c r="B9" s="6"/>
      <c r="C9" s="33" t="s">
        <v>19</v>
      </c>
      <c r="D9" s="34"/>
      <c r="E9" s="34"/>
      <c r="F9" s="34"/>
      <c r="G9" s="35" t="s">
        <v>20</v>
      </c>
      <c r="H9" s="35"/>
      <c r="I9" s="35"/>
      <c r="J9" s="36" t="n">
        <f aca="false">G8+M8</f>
        <v>0</v>
      </c>
      <c r="K9" s="36"/>
      <c r="L9" s="36"/>
      <c r="M9" s="36"/>
      <c r="N9" s="36"/>
      <c r="O9" s="37" t="s">
        <v>17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24.75" hidden="false" customHeight="true" outlineLevel="0" collapsed="false">
      <c r="A10" s="38" t="s">
        <v>2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6.5" hidden="false" customHeight="true" outlineLevel="0" collapsed="false">
      <c r="A11" s="39"/>
      <c r="B11" s="40" t="s">
        <v>22</v>
      </c>
      <c r="C11" s="40" t="s">
        <v>23</v>
      </c>
      <c r="D11" s="41" t="s">
        <v>24</v>
      </c>
      <c r="E11" s="41"/>
      <c r="F11" s="41"/>
      <c r="G11" s="42" t="s">
        <v>25</v>
      </c>
      <c r="H11" s="43" t="s">
        <v>26</v>
      </c>
      <c r="I11" s="43"/>
      <c r="J11" s="44" t="s">
        <v>27</v>
      </c>
      <c r="K11" s="44"/>
      <c r="L11" s="44"/>
      <c r="M11" s="44"/>
      <c r="N11" s="44"/>
      <c r="O11" s="44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3.5" hidden="false" customHeight="true" outlineLevel="0" collapsed="false">
      <c r="A12" s="39"/>
      <c r="B12" s="40"/>
      <c r="C12" s="40"/>
      <c r="D12" s="41"/>
      <c r="E12" s="41"/>
      <c r="F12" s="41"/>
      <c r="G12" s="42"/>
      <c r="H12" s="43"/>
      <c r="I12" s="43"/>
      <c r="J12" s="44"/>
      <c r="K12" s="44"/>
      <c r="L12" s="44"/>
      <c r="M12" s="44"/>
      <c r="N12" s="44"/>
      <c r="O12" s="44"/>
    </row>
    <row r="13" customFormat="false" ht="25.5" hidden="false" customHeight="true" outlineLevel="0" collapsed="false">
      <c r="A13" s="45" t="n">
        <v>1</v>
      </c>
      <c r="B13" s="46"/>
      <c r="C13" s="47"/>
      <c r="D13" s="48"/>
      <c r="E13" s="48"/>
      <c r="F13" s="48"/>
      <c r="G13" s="49"/>
      <c r="H13" s="50" t="s">
        <v>28</v>
      </c>
      <c r="I13" s="50"/>
      <c r="J13" s="51"/>
      <c r="K13" s="51"/>
      <c r="L13" s="51"/>
      <c r="M13" s="51"/>
      <c r="N13" s="51"/>
      <c r="O13" s="51"/>
    </row>
    <row r="14" customFormat="false" ht="25.5" hidden="false" customHeight="true" outlineLevel="0" collapsed="false">
      <c r="A14" s="52" t="n">
        <v>2</v>
      </c>
      <c r="B14" s="46"/>
      <c r="C14" s="17"/>
      <c r="D14" s="53"/>
      <c r="E14" s="53"/>
      <c r="F14" s="53"/>
      <c r="G14" s="54"/>
      <c r="H14" s="50" t="s">
        <v>28</v>
      </c>
      <c r="I14" s="50"/>
      <c r="J14" s="55"/>
      <c r="K14" s="55"/>
      <c r="L14" s="55"/>
      <c r="M14" s="55"/>
      <c r="N14" s="55"/>
      <c r="O14" s="55"/>
    </row>
    <row r="15" customFormat="false" ht="25.5" hidden="false" customHeight="true" outlineLevel="0" collapsed="false">
      <c r="A15" s="52" t="n">
        <v>3</v>
      </c>
      <c r="B15" s="46"/>
      <c r="C15" s="46"/>
      <c r="D15" s="53"/>
      <c r="E15" s="53"/>
      <c r="F15" s="53"/>
      <c r="G15" s="54"/>
      <c r="H15" s="50" t="s">
        <v>28</v>
      </c>
      <c r="I15" s="50"/>
      <c r="J15" s="55"/>
      <c r="K15" s="55"/>
      <c r="L15" s="55"/>
      <c r="M15" s="55"/>
      <c r="N15" s="55"/>
      <c r="O15" s="55"/>
    </row>
    <row r="16" customFormat="false" ht="25.5" hidden="false" customHeight="true" outlineLevel="0" collapsed="false">
      <c r="A16" s="52" t="n">
        <v>4</v>
      </c>
      <c r="B16" s="46"/>
      <c r="C16" s="46"/>
      <c r="D16" s="53"/>
      <c r="E16" s="53"/>
      <c r="F16" s="53"/>
      <c r="G16" s="54"/>
      <c r="H16" s="50" t="s">
        <v>28</v>
      </c>
      <c r="I16" s="50"/>
      <c r="J16" s="55"/>
      <c r="K16" s="55"/>
      <c r="L16" s="55"/>
      <c r="M16" s="55"/>
      <c r="N16" s="55"/>
      <c r="O16" s="55"/>
    </row>
    <row r="17" customFormat="false" ht="25.5" hidden="false" customHeight="true" outlineLevel="0" collapsed="false">
      <c r="A17" s="52" t="n">
        <v>5</v>
      </c>
      <c r="B17" s="56"/>
      <c r="C17" s="46"/>
      <c r="D17" s="53"/>
      <c r="E17" s="53"/>
      <c r="F17" s="53"/>
      <c r="G17" s="54"/>
      <c r="H17" s="50" t="s">
        <v>28</v>
      </c>
      <c r="I17" s="50"/>
      <c r="J17" s="55"/>
      <c r="K17" s="55"/>
      <c r="L17" s="55"/>
      <c r="M17" s="55"/>
      <c r="N17" s="55"/>
      <c r="O17" s="55"/>
    </row>
    <row r="18" customFormat="false" ht="25.5" hidden="false" customHeight="true" outlineLevel="0" collapsed="false">
      <c r="A18" s="52" t="n">
        <v>6</v>
      </c>
      <c r="B18" s="46"/>
      <c r="C18" s="46"/>
      <c r="D18" s="53"/>
      <c r="E18" s="53"/>
      <c r="F18" s="53"/>
      <c r="G18" s="54"/>
      <c r="H18" s="50" t="s">
        <v>28</v>
      </c>
      <c r="I18" s="50"/>
      <c r="J18" s="55"/>
      <c r="K18" s="55"/>
      <c r="L18" s="55"/>
      <c r="M18" s="55"/>
      <c r="N18" s="55"/>
      <c r="O18" s="55"/>
    </row>
    <row r="19" customFormat="false" ht="25.5" hidden="false" customHeight="true" outlineLevel="0" collapsed="false">
      <c r="A19" s="52" t="n">
        <v>7</v>
      </c>
      <c r="B19" s="46"/>
      <c r="C19" s="46"/>
      <c r="D19" s="53"/>
      <c r="E19" s="53"/>
      <c r="F19" s="53"/>
      <c r="G19" s="54"/>
      <c r="H19" s="50" t="s">
        <v>28</v>
      </c>
      <c r="I19" s="50"/>
      <c r="J19" s="55"/>
      <c r="K19" s="55"/>
      <c r="L19" s="55"/>
      <c r="M19" s="55"/>
      <c r="N19" s="55"/>
      <c r="O19" s="55"/>
    </row>
    <row r="20" customFormat="false" ht="25.5" hidden="false" customHeight="true" outlineLevel="0" collapsed="false">
      <c r="A20" s="52" t="n">
        <v>8</v>
      </c>
      <c r="B20" s="46"/>
      <c r="C20" s="46"/>
      <c r="D20" s="53"/>
      <c r="E20" s="53"/>
      <c r="F20" s="53"/>
      <c r="G20" s="54"/>
      <c r="H20" s="57" t="s">
        <v>28</v>
      </c>
      <c r="I20" s="57"/>
      <c r="J20" s="55"/>
      <c r="K20" s="55"/>
      <c r="L20" s="55"/>
      <c r="M20" s="55"/>
      <c r="N20" s="55"/>
      <c r="O20" s="55"/>
    </row>
    <row r="21" customFormat="false" ht="25.5" hidden="false" customHeight="true" outlineLevel="0" collapsed="false">
      <c r="A21" s="52" t="n">
        <v>9</v>
      </c>
      <c r="B21" s="46"/>
      <c r="C21" s="46"/>
      <c r="D21" s="53"/>
      <c r="E21" s="53"/>
      <c r="F21" s="53"/>
      <c r="G21" s="58"/>
      <c r="H21" s="57" t="s">
        <v>28</v>
      </c>
      <c r="I21" s="57"/>
      <c r="J21" s="55"/>
      <c r="K21" s="55"/>
      <c r="L21" s="55"/>
      <c r="M21" s="55"/>
      <c r="N21" s="55"/>
      <c r="O21" s="55"/>
    </row>
    <row r="22" customFormat="false" ht="25.5" hidden="false" customHeight="true" outlineLevel="0" collapsed="false">
      <c r="A22" s="52" t="n">
        <v>10</v>
      </c>
      <c r="B22" s="46"/>
      <c r="C22" s="46"/>
      <c r="D22" s="53"/>
      <c r="E22" s="53"/>
      <c r="F22" s="53"/>
      <c r="G22" s="58"/>
      <c r="H22" s="57" t="s">
        <v>28</v>
      </c>
      <c r="I22" s="57"/>
      <c r="J22" s="55"/>
      <c r="K22" s="55"/>
      <c r="L22" s="55"/>
      <c r="M22" s="55"/>
      <c r="N22" s="55"/>
      <c r="O22" s="55"/>
    </row>
    <row r="23" customFormat="false" ht="25.5" hidden="false" customHeight="true" outlineLevel="0" collapsed="false">
      <c r="A23" s="52" t="n">
        <v>11</v>
      </c>
      <c r="B23" s="46"/>
      <c r="C23" s="46"/>
      <c r="D23" s="53"/>
      <c r="E23" s="53"/>
      <c r="F23" s="53"/>
      <c r="G23" s="58"/>
      <c r="H23" s="57" t="s">
        <v>28</v>
      </c>
      <c r="I23" s="57"/>
      <c r="J23" s="55"/>
      <c r="K23" s="55"/>
      <c r="L23" s="55"/>
      <c r="M23" s="55"/>
      <c r="N23" s="55"/>
      <c r="O23" s="55"/>
    </row>
    <row r="24" customFormat="false" ht="25.5" hidden="false" customHeight="true" outlineLevel="0" collapsed="false">
      <c r="A24" s="52" t="n">
        <v>12</v>
      </c>
      <c r="B24" s="46"/>
      <c r="C24" s="46"/>
      <c r="D24" s="53"/>
      <c r="E24" s="53"/>
      <c r="F24" s="53"/>
      <c r="G24" s="58"/>
      <c r="H24" s="57" t="s">
        <v>28</v>
      </c>
      <c r="I24" s="57"/>
      <c r="J24" s="55"/>
      <c r="K24" s="55"/>
      <c r="L24" s="55"/>
      <c r="M24" s="55"/>
      <c r="N24" s="55"/>
      <c r="O24" s="55"/>
    </row>
    <row r="25" customFormat="false" ht="25.5" hidden="false" customHeight="true" outlineLevel="0" collapsed="false">
      <c r="A25" s="52" t="n">
        <v>13</v>
      </c>
      <c r="B25" s="46"/>
      <c r="C25" s="46"/>
      <c r="D25" s="53"/>
      <c r="E25" s="53"/>
      <c r="F25" s="53"/>
      <c r="G25" s="58"/>
      <c r="H25" s="57" t="s">
        <v>28</v>
      </c>
      <c r="I25" s="57"/>
      <c r="J25" s="55"/>
      <c r="K25" s="55"/>
      <c r="L25" s="55"/>
      <c r="M25" s="55"/>
      <c r="N25" s="55"/>
      <c r="O25" s="55"/>
    </row>
    <row r="26" customFormat="false" ht="25.5" hidden="false" customHeight="true" outlineLevel="0" collapsed="false">
      <c r="A26" s="52" t="n">
        <v>14</v>
      </c>
      <c r="B26" s="46"/>
      <c r="C26" s="46"/>
      <c r="D26" s="53"/>
      <c r="E26" s="53"/>
      <c r="F26" s="53"/>
      <c r="G26" s="58"/>
      <c r="H26" s="57" t="s">
        <v>28</v>
      </c>
      <c r="I26" s="57"/>
      <c r="J26" s="55"/>
      <c r="K26" s="55"/>
      <c r="L26" s="55"/>
      <c r="M26" s="55"/>
      <c r="N26" s="55"/>
      <c r="O26" s="55"/>
    </row>
    <row r="27" customFormat="false" ht="25.5" hidden="false" customHeight="true" outlineLevel="0" collapsed="false">
      <c r="A27" s="52" t="n">
        <v>15</v>
      </c>
      <c r="B27" s="46"/>
      <c r="C27" s="46"/>
      <c r="D27" s="53"/>
      <c r="E27" s="53"/>
      <c r="F27" s="53"/>
      <c r="G27" s="58"/>
      <c r="H27" s="57" t="s">
        <v>28</v>
      </c>
      <c r="I27" s="57"/>
      <c r="J27" s="55"/>
      <c r="K27" s="55"/>
      <c r="L27" s="55"/>
      <c r="M27" s="55"/>
      <c r="N27" s="55"/>
      <c r="O27" s="55"/>
    </row>
    <row r="28" customFormat="false" ht="25.5" hidden="false" customHeight="true" outlineLevel="0" collapsed="false">
      <c r="A28" s="52" t="n">
        <v>16</v>
      </c>
      <c r="B28" s="46"/>
      <c r="C28" s="46"/>
      <c r="D28" s="53"/>
      <c r="E28" s="53"/>
      <c r="F28" s="53"/>
      <c r="G28" s="58"/>
      <c r="H28" s="57" t="s">
        <v>28</v>
      </c>
      <c r="I28" s="57"/>
      <c r="J28" s="55"/>
      <c r="K28" s="55"/>
      <c r="L28" s="55"/>
      <c r="M28" s="55"/>
      <c r="N28" s="55"/>
      <c r="O28" s="55"/>
    </row>
    <row r="29" customFormat="false" ht="25.5" hidden="false" customHeight="true" outlineLevel="0" collapsed="false">
      <c r="A29" s="52" t="n">
        <v>17</v>
      </c>
      <c r="B29" s="46"/>
      <c r="C29" s="46"/>
      <c r="D29" s="53"/>
      <c r="E29" s="53"/>
      <c r="F29" s="53"/>
      <c r="G29" s="58"/>
      <c r="H29" s="57" t="s">
        <v>28</v>
      </c>
      <c r="I29" s="57"/>
      <c r="J29" s="55"/>
      <c r="K29" s="55"/>
      <c r="L29" s="55"/>
      <c r="M29" s="55"/>
      <c r="N29" s="55"/>
      <c r="O29" s="55"/>
    </row>
    <row r="30" customFormat="false" ht="25.5" hidden="false" customHeight="true" outlineLevel="0" collapsed="false">
      <c r="A30" s="52" t="n">
        <v>18</v>
      </c>
      <c r="B30" s="46"/>
      <c r="C30" s="46"/>
      <c r="D30" s="53"/>
      <c r="E30" s="53"/>
      <c r="F30" s="53"/>
      <c r="G30" s="58"/>
      <c r="H30" s="57" t="s">
        <v>28</v>
      </c>
      <c r="I30" s="57"/>
      <c r="J30" s="55"/>
      <c r="K30" s="55"/>
      <c r="L30" s="55"/>
      <c r="M30" s="55"/>
      <c r="N30" s="55"/>
      <c r="O30" s="55"/>
    </row>
    <row r="31" customFormat="false" ht="25.5" hidden="false" customHeight="true" outlineLevel="0" collapsed="false">
      <c r="A31" s="52" t="n">
        <v>19</v>
      </c>
      <c r="B31" s="46"/>
      <c r="C31" s="46"/>
      <c r="D31" s="53"/>
      <c r="E31" s="53"/>
      <c r="F31" s="53"/>
      <c r="G31" s="58"/>
      <c r="H31" s="57" t="s">
        <v>28</v>
      </c>
      <c r="I31" s="57"/>
      <c r="J31" s="55"/>
      <c r="K31" s="55"/>
      <c r="L31" s="55"/>
      <c r="M31" s="55"/>
      <c r="N31" s="55"/>
      <c r="O31" s="55"/>
    </row>
    <row r="32" customFormat="false" ht="25.5" hidden="false" customHeight="true" outlineLevel="0" collapsed="false">
      <c r="A32" s="52" t="n">
        <v>20</v>
      </c>
      <c r="B32" s="46"/>
      <c r="C32" s="46"/>
      <c r="D32" s="53"/>
      <c r="E32" s="53"/>
      <c r="F32" s="53"/>
      <c r="G32" s="58"/>
      <c r="H32" s="57" t="s">
        <v>28</v>
      </c>
      <c r="I32" s="57"/>
      <c r="J32" s="55"/>
      <c r="K32" s="55"/>
      <c r="L32" s="55"/>
      <c r="M32" s="55"/>
      <c r="N32" s="55"/>
      <c r="O32" s="55"/>
    </row>
    <row r="33" customFormat="false" ht="25.5" hidden="false" customHeight="true" outlineLevel="0" collapsed="false">
      <c r="A33" s="45" t="n">
        <v>21</v>
      </c>
      <c r="B33" s="46"/>
      <c r="C33" s="46"/>
      <c r="D33" s="53"/>
      <c r="E33" s="53"/>
      <c r="F33" s="53"/>
      <c r="G33" s="58"/>
      <c r="H33" s="57" t="s">
        <v>28</v>
      </c>
      <c r="I33" s="57"/>
      <c r="J33" s="55"/>
      <c r="K33" s="55"/>
      <c r="L33" s="55"/>
      <c r="M33" s="55"/>
      <c r="N33" s="55"/>
      <c r="O33" s="55"/>
    </row>
    <row r="34" customFormat="false" ht="25.5" hidden="false" customHeight="true" outlineLevel="0" collapsed="false">
      <c r="A34" s="52" t="n">
        <v>22</v>
      </c>
      <c r="B34" s="46"/>
      <c r="C34" s="46"/>
      <c r="D34" s="53"/>
      <c r="E34" s="53"/>
      <c r="F34" s="53"/>
      <c r="G34" s="58"/>
      <c r="H34" s="57" t="s">
        <v>28</v>
      </c>
      <c r="I34" s="57"/>
      <c r="J34" s="55"/>
      <c r="K34" s="55"/>
      <c r="L34" s="55"/>
      <c r="M34" s="55"/>
      <c r="N34" s="55"/>
      <c r="O34" s="55"/>
    </row>
    <row r="35" customFormat="false" ht="25.5" hidden="false" customHeight="true" outlineLevel="0" collapsed="false">
      <c r="A35" s="52" t="n">
        <v>23</v>
      </c>
      <c r="B35" s="46"/>
      <c r="C35" s="46"/>
      <c r="D35" s="53"/>
      <c r="E35" s="53"/>
      <c r="F35" s="53"/>
      <c r="G35" s="59"/>
      <c r="H35" s="57" t="s">
        <v>28</v>
      </c>
      <c r="I35" s="57"/>
      <c r="J35" s="55"/>
      <c r="K35" s="55"/>
      <c r="L35" s="55"/>
      <c r="M35" s="55"/>
      <c r="N35" s="55"/>
      <c r="O35" s="55"/>
    </row>
    <row r="36" customFormat="false" ht="25.5" hidden="false" customHeight="true" outlineLevel="0" collapsed="false">
      <c r="A36" s="52" t="n">
        <v>24</v>
      </c>
      <c r="B36" s="46"/>
      <c r="C36" s="46"/>
      <c r="D36" s="48"/>
      <c r="E36" s="48"/>
      <c r="F36" s="48"/>
      <c r="G36" s="59"/>
      <c r="H36" s="57" t="s">
        <v>28</v>
      </c>
      <c r="I36" s="57"/>
      <c r="J36" s="55"/>
      <c r="K36" s="55"/>
      <c r="L36" s="55"/>
      <c r="M36" s="55"/>
      <c r="N36" s="55"/>
      <c r="O36" s="55"/>
    </row>
    <row r="37" customFormat="false" ht="25.5" hidden="false" customHeight="true" outlineLevel="0" collapsed="false">
      <c r="A37" s="52" t="n">
        <v>25</v>
      </c>
      <c r="B37" s="46"/>
      <c r="C37" s="46"/>
      <c r="D37" s="48"/>
      <c r="E37" s="48"/>
      <c r="F37" s="48"/>
      <c r="G37" s="59"/>
      <c r="H37" s="57" t="s">
        <v>28</v>
      </c>
      <c r="I37" s="57"/>
      <c r="J37" s="55"/>
      <c r="K37" s="55"/>
      <c r="L37" s="55"/>
      <c r="M37" s="55"/>
      <c r="N37" s="55"/>
      <c r="O37" s="55"/>
    </row>
    <row r="38" customFormat="false" ht="25.5" hidden="false" customHeight="true" outlineLevel="0" collapsed="false">
      <c r="A38" s="52" t="n">
        <v>26</v>
      </c>
      <c r="B38" s="46"/>
      <c r="C38" s="46"/>
      <c r="D38" s="48"/>
      <c r="E38" s="48"/>
      <c r="F38" s="48"/>
      <c r="G38" s="59"/>
      <c r="H38" s="57" t="s">
        <v>28</v>
      </c>
      <c r="I38" s="57"/>
      <c r="J38" s="55"/>
      <c r="K38" s="55"/>
      <c r="L38" s="55"/>
      <c r="M38" s="55"/>
      <c r="N38" s="55"/>
      <c r="O38" s="55"/>
    </row>
    <row r="39" customFormat="false" ht="25.5" hidden="false" customHeight="true" outlineLevel="0" collapsed="false">
      <c r="A39" s="52" t="n">
        <v>27</v>
      </c>
      <c r="B39" s="46"/>
      <c r="C39" s="46"/>
      <c r="D39" s="48"/>
      <c r="E39" s="48"/>
      <c r="F39" s="48"/>
      <c r="G39" s="59"/>
      <c r="H39" s="57" t="s">
        <v>28</v>
      </c>
      <c r="I39" s="57"/>
      <c r="J39" s="55"/>
      <c r="K39" s="55"/>
      <c r="L39" s="55"/>
      <c r="M39" s="55"/>
      <c r="N39" s="55"/>
      <c r="O39" s="55"/>
    </row>
    <row r="40" customFormat="false" ht="25.5" hidden="false" customHeight="true" outlineLevel="0" collapsed="false">
      <c r="A40" s="52" t="n">
        <v>28</v>
      </c>
      <c r="B40" s="46"/>
      <c r="C40" s="46"/>
      <c r="D40" s="48"/>
      <c r="E40" s="48"/>
      <c r="F40" s="48"/>
      <c r="G40" s="59"/>
      <c r="H40" s="57" t="s">
        <v>28</v>
      </c>
      <c r="I40" s="57"/>
      <c r="J40" s="55"/>
      <c r="K40" s="55"/>
      <c r="L40" s="55"/>
      <c r="M40" s="55"/>
      <c r="N40" s="55"/>
      <c r="O40" s="55"/>
    </row>
    <row r="41" customFormat="false" ht="25.5" hidden="false" customHeight="true" outlineLevel="0" collapsed="false">
      <c r="A41" s="52" t="n">
        <v>29</v>
      </c>
      <c r="B41" s="46"/>
      <c r="C41" s="46"/>
      <c r="D41" s="48"/>
      <c r="E41" s="48"/>
      <c r="F41" s="48"/>
      <c r="G41" s="59"/>
      <c r="H41" s="57" t="s">
        <v>28</v>
      </c>
      <c r="I41" s="57"/>
      <c r="J41" s="55"/>
      <c r="K41" s="55"/>
      <c r="L41" s="55"/>
      <c r="M41" s="55"/>
      <c r="N41" s="55"/>
      <c r="O41" s="55"/>
    </row>
    <row r="42" customFormat="false" ht="25.5" hidden="false" customHeight="true" outlineLevel="0" collapsed="false">
      <c r="A42" s="60" t="n">
        <v>30</v>
      </c>
      <c r="B42" s="61"/>
      <c r="C42" s="61"/>
      <c r="D42" s="62"/>
      <c r="E42" s="62"/>
      <c r="F42" s="62"/>
      <c r="G42" s="63"/>
      <c r="H42" s="64" t="s">
        <v>28</v>
      </c>
      <c r="I42" s="64"/>
      <c r="J42" s="65"/>
      <c r="K42" s="65"/>
      <c r="L42" s="65"/>
      <c r="M42" s="65"/>
      <c r="N42" s="65"/>
      <c r="O42" s="65"/>
    </row>
  </sheetData>
  <mergeCells count="112">
    <mergeCell ref="A1:O1"/>
    <mergeCell ref="G2:O2"/>
    <mergeCell ref="A3:B9"/>
    <mergeCell ref="D3:O3"/>
    <mergeCell ref="D4:H4"/>
    <mergeCell ref="J4:O4"/>
    <mergeCell ref="C5:C6"/>
    <mergeCell ref="E5:O5"/>
    <mergeCell ref="D6:O6"/>
    <mergeCell ref="G8:H8"/>
    <mergeCell ref="M8:N8"/>
    <mergeCell ref="D9:F9"/>
    <mergeCell ref="G9:I9"/>
    <mergeCell ref="J9:N9"/>
    <mergeCell ref="A10:O10"/>
    <mergeCell ref="A11:A12"/>
    <mergeCell ref="B11:B12"/>
    <mergeCell ref="C11:C12"/>
    <mergeCell ref="D11:F12"/>
    <mergeCell ref="G11:G12"/>
    <mergeCell ref="H11:I12"/>
    <mergeCell ref="J11:O12"/>
    <mergeCell ref="D13:F13"/>
    <mergeCell ref="H13:I13"/>
    <mergeCell ref="J13:O13"/>
    <mergeCell ref="D14:F14"/>
    <mergeCell ref="H14:I14"/>
    <mergeCell ref="J14:O14"/>
    <mergeCell ref="D15:F15"/>
    <mergeCell ref="H15:I15"/>
    <mergeCell ref="J15:O15"/>
    <mergeCell ref="D16:F16"/>
    <mergeCell ref="H16:I16"/>
    <mergeCell ref="J16:O16"/>
    <mergeCell ref="D17:F17"/>
    <mergeCell ref="H17:I17"/>
    <mergeCell ref="J17:O17"/>
    <mergeCell ref="D18:F18"/>
    <mergeCell ref="H18:I18"/>
    <mergeCell ref="J18:O18"/>
    <mergeCell ref="D19:F19"/>
    <mergeCell ref="H19:I19"/>
    <mergeCell ref="J19:O19"/>
    <mergeCell ref="D20:F20"/>
    <mergeCell ref="H20:I20"/>
    <mergeCell ref="J20:O20"/>
    <mergeCell ref="D21:F21"/>
    <mergeCell ref="H21:I21"/>
    <mergeCell ref="J21:O21"/>
    <mergeCell ref="D22:F22"/>
    <mergeCell ref="H22:I22"/>
    <mergeCell ref="J22:O22"/>
    <mergeCell ref="D23:F23"/>
    <mergeCell ref="H23:I23"/>
    <mergeCell ref="J23:O23"/>
    <mergeCell ref="D24:F24"/>
    <mergeCell ref="H24:I24"/>
    <mergeCell ref="J24:O24"/>
    <mergeCell ref="D25:F25"/>
    <mergeCell ref="H25:I25"/>
    <mergeCell ref="J25:O25"/>
    <mergeCell ref="D26:F26"/>
    <mergeCell ref="H26:I26"/>
    <mergeCell ref="J26:O26"/>
    <mergeCell ref="D27:F27"/>
    <mergeCell ref="H27:I27"/>
    <mergeCell ref="J27:O27"/>
    <mergeCell ref="D28:F28"/>
    <mergeCell ref="H28:I28"/>
    <mergeCell ref="J28:O28"/>
    <mergeCell ref="D29:F29"/>
    <mergeCell ref="H29:I29"/>
    <mergeCell ref="J29:O29"/>
    <mergeCell ref="D30:F30"/>
    <mergeCell ref="H30:I30"/>
    <mergeCell ref="J30:O30"/>
    <mergeCell ref="D31:F31"/>
    <mergeCell ref="H31:I31"/>
    <mergeCell ref="J31:O31"/>
    <mergeCell ref="D32:F32"/>
    <mergeCell ref="H32:I32"/>
    <mergeCell ref="J32:O32"/>
    <mergeCell ref="D33:F33"/>
    <mergeCell ref="H33:I33"/>
    <mergeCell ref="J33:O33"/>
    <mergeCell ref="D34:F34"/>
    <mergeCell ref="H34:I34"/>
    <mergeCell ref="J34:O34"/>
    <mergeCell ref="D35:F35"/>
    <mergeCell ref="H35:I35"/>
    <mergeCell ref="J35:O35"/>
    <mergeCell ref="D36:F36"/>
    <mergeCell ref="H36:I36"/>
    <mergeCell ref="J36:O36"/>
    <mergeCell ref="D37:F37"/>
    <mergeCell ref="H37:I37"/>
    <mergeCell ref="J37:O37"/>
    <mergeCell ref="D38:F38"/>
    <mergeCell ref="H38:I38"/>
    <mergeCell ref="J38:O38"/>
    <mergeCell ref="D39:F39"/>
    <mergeCell ref="H39:I39"/>
    <mergeCell ref="J39:O39"/>
    <mergeCell ref="D40:F40"/>
    <mergeCell ref="H40:I40"/>
    <mergeCell ref="J40:O40"/>
    <mergeCell ref="D41:F41"/>
    <mergeCell ref="H41:I41"/>
    <mergeCell ref="J41:O41"/>
    <mergeCell ref="D42:F42"/>
    <mergeCell ref="H42:I42"/>
    <mergeCell ref="J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87"/>
    <col collapsed="false" customWidth="true" hidden="false" outlineLevel="0" max="3" min="3" style="1" width="23.62"/>
    <col collapsed="false" customWidth="true" hidden="false" outlineLevel="0" max="4" min="4" style="1" width="16.86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21.75"/>
    <col collapsed="false" customWidth="true" hidden="false" outlineLevel="0" max="8" min="8" style="1" width="18.37"/>
    <col collapsed="false" customWidth="false" hidden="false" outlineLevel="0" max="9" min="9" style="1" width="8.99"/>
    <col collapsed="false" customWidth="false" hidden="true" outlineLevel="0" max="10" min="10" style="1" width="8.97"/>
    <col collapsed="false" customWidth="true" hidden="true" outlineLevel="0" max="12" min="11" style="1" width="25.62"/>
    <col collapsed="false" customWidth="false" hidden="true" outlineLevel="0" max="13" min="13" style="1" width="8.97"/>
    <col collapsed="false" customWidth="true" hidden="true" outlineLevel="0" max="14" min="14" style="1" width="20.62"/>
    <col collapsed="false" customWidth="true" hidden="true" outlineLevel="0" max="16" min="15" style="1" width="25.62"/>
    <col collapsed="false" customWidth="false" hidden="true" outlineLevel="0" max="17" min="17" style="1" width="8.97"/>
    <col collapsed="false" customWidth="true" hidden="true" outlineLevel="0" max="18" min="18" style="1" width="20.62"/>
    <col collapsed="false" customWidth="false" hidden="true" outlineLevel="0" max="20" min="19" style="1" width="8.97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6"/>
      <c r="I1" s="66"/>
      <c r="J1" s="66"/>
      <c r="K1" s="66"/>
      <c r="L1" s="66"/>
      <c r="M1" s="66"/>
      <c r="N1" s="66"/>
    </row>
    <row r="2" customFormat="false" ht="26.25" hidden="false" customHeight="true" outlineLevel="0" collapsed="false">
      <c r="A2" s="67" t="s">
        <v>29</v>
      </c>
      <c r="B2" s="67"/>
      <c r="C2" s="67"/>
      <c r="D2" s="67"/>
      <c r="E2" s="67"/>
      <c r="F2" s="67"/>
      <c r="G2" s="67"/>
      <c r="H2" s="68"/>
    </row>
    <row r="3" customFormat="false" ht="19.5" hidden="false" customHeight="true" outlineLevel="0" collapsed="false">
      <c r="A3" s="69"/>
      <c r="B3" s="70" t="s">
        <v>22</v>
      </c>
      <c r="C3" s="40" t="s">
        <v>23</v>
      </c>
      <c r="D3" s="41" t="s">
        <v>24</v>
      </c>
      <c r="E3" s="35" t="s">
        <v>25</v>
      </c>
      <c r="F3" s="71" t="s">
        <v>26</v>
      </c>
      <c r="G3" s="44" t="s">
        <v>30</v>
      </c>
      <c r="H3" s="72"/>
    </row>
    <row r="4" customFormat="false" ht="21.75" hidden="false" customHeight="true" outlineLevel="0" collapsed="false">
      <c r="A4" s="69"/>
      <c r="B4" s="70"/>
      <c r="C4" s="40"/>
      <c r="D4" s="41"/>
      <c r="E4" s="35"/>
      <c r="F4" s="71"/>
      <c r="G4" s="44"/>
      <c r="H4" s="72"/>
      <c r="J4" s="73"/>
      <c r="K4" s="73"/>
      <c r="L4" s="73"/>
      <c r="M4" s="74"/>
      <c r="N4" s="75" t="s">
        <v>27</v>
      </c>
      <c r="O4" s="76" t="s">
        <v>22</v>
      </c>
      <c r="P4" s="76" t="s">
        <v>31</v>
      </c>
      <c r="Q4" s="57" t="s">
        <v>32</v>
      </c>
      <c r="R4" s="75" t="s">
        <v>27</v>
      </c>
      <c r="S4" s="77" t="s">
        <v>33</v>
      </c>
      <c r="U4" s="17"/>
    </row>
    <row r="5" customFormat="false" ht="30.75" hidden="false" customHeight="true" outlineLevel="0" collapsed="false">
      <c r="A5" s="78" t="n">
        <v>1</v>
      </c>
      <c r="B5" s="79"/>
      <c r="C5" s="80"/>
      <c r="D5" s="81"/>
      <c r="E5" s="82"/>
      <c r="F5" s="83" t="s">
        <v>28</v>
      </c>
      <c r="G5" s="84"/>
      <c r="H5" s="85"/>
      <c r="I5" s="85"/>
      <c r="J5" s="86"/>
      <c r="K5" s="86"/>
      <c r="L5" s="87"/>
      <c r="M5" s="88" t="e">
        <f aca="false">VLOOKUP((2*$J5-1),$B$5:$G$35,#REF!,0)</f>
        <v>#VALUE!</v>
      </c>
      <c r="N5" s="88" t="e">
        <f aca="false">VLOOKUP((2*$J5-1),$B$5:$G$35,#REF!,0)</f>
        <v>#VALUE!</v>
      </c>
      <c r="O5" s="88" t="e">
        <f aca="false">VLOOKUP((2*$J5),$B$5:$G$35,#REF!,0)</f>
        <v>#VALUE!</v>
      </c>
      <c r="P5" s="88" t="e">
        <f aca="false">VLOOKUP((2*$J5),$B$5:$G$35,#REF!,0)</f>
        <v>#VALUE!</v>
      </c>
      <c r="Q5" s="88" t="e">
        <f aca="false">VLOOKUP((2*$J5),$B$5:$G$35,#REF!,0)</f>
        <v>#VALUE!</v>
      </c>
      <c r="R5" s="88" t="e">
        <f aca="false">VLOOKUP((2*$J5),$B$5:$G$35,#REF!,0)</f>
        <v>#VALUE!</v>
      </c>
      <c r="S5" s="89" t="e">
        <f aca="false">K5&amp;"
"&amp;O5</f>
        <v>#VALUE!</v>
      </c>
    </row>
    <row r="6" customFormat="false" ht="30.75" hidden="false" customHeight="true" outlineLevel="0" collapsed="false">
      <c r="A6" s="78"/>
      <c r="B6" s="90"/>
      <c r="C6" s="17"/>
      <c r="D6" s="81"/>
      <c r="E6" s="91"/>
      <c r="F6" s="83"/>
      <c r="G6" s="92"/>
      <c r="H6" s="85"/>
      <c r="I6" s="85"/>
      <c r="J6" s="93"/>
      <c r="K6" s="93"/>
      <c r="L6" s="94"/>
      <c r="M6" s="95" t="e">
        <f aca="false">VLOOKUP((2*$J6-1),$B$5:$G$35,#REF!,0)</f>
        <v>#VALUE!</v>
      </c>
      <c r="N6" s="95" t="e">
        <f aca="false">VLOOKUP((2*$J6-1),$B$5:$G$35,#REF!,0)</f>
        <v>#VALUE!</v>
      </c>
      <c r="O6" s="95" t="e">
        <f aca="false">VLOOKUP((2*$J6),$B$5:$G$35,#REF!,0)</f>
        <v>#VALUE!</v>
      </c>
      <c r="P6" s="95" t="e">
        <f aca="false">VLOOKUP((2*$J6),$B$5:$G$35,#REF!,0)</f>
        <v>#VALUE!</v>
      </c>
      <c r="Q6" s="95" t="e">
        <f aca="false">VLOOKUP((2*$J6),$B$5:$G$35,#REF!,0)</f>
        <v>#VALUE!</v>
      </c>
      <c r="R6" s="95" t="e">
        <f aca="false">VLOOKUP((2*$J6),$B$5:$G$35,#REF!,0)</f>
        <v>#VALUE!</v>
      </c>
      <c r="S6" s="89" t="e">
        <f aca="false">K6&amp;"
"&amp;O6</f>
        <v>#VALUE!</v>
      </c>
    </row>
    <row r="7" customFormat="false" ht="30.75" hidden="false" customHeight="true" outlineLevel="0" collapsed="false">
      <c r="A7" s="78" t="n">
        <v>2</v>
      </c>
      <c r="B7" s="79"/>
      <c r="C7" s="80"/>
      <c r="D7" s="96"/>
      <c r="E7" s="82"/>
      <c r="F7" s="71" t="s">
        <v>28</v>
      </c>
      <c r="G7" s="84"/>
      <c r="H7" s="85"/>
      <c r="I7" s="85"/>
      <c r="J7" s="85"/>
      <c r="K7" s="85"/>
      <c r="L7" s="85"/>
      <c r="M7" s="17" t="e">
        <f aca="false">VLOOKUP((2*$J7-1),$B$5:$G$35,#REF!,0)</f>
        <v>#VALUE!</v>
      </c>
      <c r="N7" s="17" t="e">
        <f aca="false">VLOOKUP((2*$J7-1),$B$5:$G$35,#REF!,0)</f>
        <v>#VALUE!</v>
      </c>
      <c r="O7" s="17" t="e">
        <f aca="false">VLOOKUP((2*$J7),$B$5:$G$35,#REF!,0)</f>
        <v>#VALUE!</v>
      </c>
      <c r="P7" s="17" t="e">
        <f aca="false">VLOOKUP((2*$J7),$B$5:$G$35,#REF!,0)</f>
        <v>#VALUE!</v>
      </c>
      <c r="Q7" s="17" t="e">
        <f aca="false">VLOOKUP((2*$J7),$B$5:$G$35,#REF!,0)</f>
        <v>#VALUE!</v>
      </c>
      <c r="R7" s="17" t="e">
        <f aca="false">VLOOKUP((2*$J7),$B$5:$G$35,#REF!,0)</f>
        <v>#VALUE!</v>
      </c>
      <c r="S7" s="97" t="e">
        <f aca="false">K7&amp;"
"&amp;O7</f>
        <v>#VALUE!</v>
      </c>
      <c r="T7" s="17"/>
      <c r="U7" s="17"/>
    </row>
    <row r="8" customFormat="false" ht="30.75" hidden="false" customHeight="true" outlineLevel="0" collapsed="false">
      <c r="A8" s="78"/>
      <c r="B8" s="98"/>
      <c r="C8" s="61"/>
      <c r="D8" s="96"/>
      <c r="E8" s="99"/>
      <c r="F8" s="71"/>
      <c r="G8" s="65"/>
      <c r="H8" s="85"/>
      <c r="I8" s="85"/>
      <c r="J8" s="85"/>
      <c r="K8" s="85"/>
      <c r="L8" s="85"/>
      <c r="M8" s="17" t="e">
        <f aca="false">VLOOKUP((2*$J8-1),$B$5:$G$35,#REF!,0)</f>
        <v>#VALUE!</v>
      </c>
      <c r="N8" s="17" t="e">
        <f aca="false">VLOOKUP((2*$J8-1),$B$5:$G$35,#REF!,0)</f>
        <v>#VALUE!</v>
      </c>
      <c r="O8" s="17" t="e">
        <f aca="false">VLOOKUP((2*$J8),$B$5:$G$35,#REF!,0)</f>
        <v>#VALUE!</v>
      </c>
      <c r="P8" s="17" t="e">
        <f aca="false">VLOOKUP((2*$J8),$B$5:$G$35,#REF!,0)</f>
        <v>#VALUE!</v>
      </c>
      <c r="Q8" s="17" t="e">
        <f aca="false">VLOOKUP((2*$J8),$B$5:$G$35,#REF!,0)</f>
        <v>#VALUE!</v>
      </c>
      <c r="R8" s="17" t="e">
        <f aca="false">VLOOKUP((2*$J8),$B$5:$G$35,#REF!,0)</f>
        <v>#VALUE!</v>
      </c>
      <c r="S8" s="97" t="e">
        <f aca="false">K8&amp;"
"&amp;O8</f>
        <v>#VALUE!</v>
      </c>
      <c r="T8" s="17"/>
      <c r="U8" s="17"/>
    </row>
    <row r="9" customFormat="false" ht="30.75" hidden="false" customHeight="true" outlineLevel="0" collapsed="false">
      <c r="A9" s="78" t="n">
        <v>3</v>
      </c>
      <c r="B9" s="79"/>
      <c r="C9" s="80"/>
      <c r="D9" s="96"/>
      <c r="E9" s="82"/>
      <c r="F9" s="71" t="s">
        <v>28</v>
      </c>
      <c r="G9" s="84"/>
      <c r="H9" s="85"/>
      <c r="I9" s="85"/>
      <c r="J9" s="85"/>
      <c r="K9" s="85"/>
      <c r="L9" s="85"/>
      <c r="M9" s="17" t="e">
        <f aca="false">VLOOKUP((2*$J9-1),$B$5:$G$35,#REF!,0)</f>
        <v>#VALUE!</v>
      </c>
      <c r="N9" s="17" t="e">
        <f aca="false">VLOOKUP((2*$J9-1),$B$5:$G$35,#REF!,0)</f>
        <v>#VALUE!</v>
      </c>
      <c r="O9" s="17" t="e">
        <f aca="false">VLOOKUP((2*$J9),$B$5:$G$35,#REF!,0)</f>
        <v>#VALUE!</v>
      </c>
      <c r="P9" s="17" t="e">
        <f aca="false">VLOOKUP((2*$J9),$B$5:$G$35,#REF!,0)</f>
        <v>#VALUE!</v>
      </c>
      <c r="Q9" s="17" t="e">
        <f aca="false">VLOOKUP((2*$J9),$B$5:$G$35,#REF!,0)</f>
        <v>#VALUE!</v>
      </c>
      <c r="R9" s="17" t="e">
        <f aca="false">VLOOKUP((2*$J9),$B$5:$G$35,#REF!,0)</f>
        <v>#VALUE!</v>
      </c>
      <c r="S9" s="97" t="e">
        <f aca="false">K9&amp;"
"&amp;O9</f>
        <v>#VALUE!</v>
      </c>
      <c r="T9" s="17"/>
      <c r="U9" s="17"/>
    </row>
    <row r="10" customFormat="false" ht="30.75" hidden="false" customHeight="true" outlineLevel="0" collapsed="false">
      <c r="A10" s="78"/>
      <c r="B10" s="100"/>
      <c r="C10" s="61"/>
      <c r="D10" s="96"/>
      <c r="E10" s="101"/>
      <c r="F10" s="71"/>
      <c r="G10" s="65"/>
      <c r="H10" s="85"/>
      <c r="I10" s="85"/>
      <c r="J10" s="85"/>
      <c r="K10" s="85"/>
      <c r="L10" s="85"/>
      <c r="M10" s="17" t="e">
        <f aca="false">VLOOKUP((2*$J10-1),$B$5:$G$35,#REF!,0)</f>
        <v>#VALUE!</v>
      </c>
      <c r="N10" s="17" t="e">
        <f aca="false">VLOOKUP((2*$J10-1),$B$5:$G$35,#REF!,0)</f>
        <v>#VALUE!</v>
      </c>
      <c r="O10" s="17" t="e">
        <f aca="false">VLOOKUP((2*$J10),$B$5:$G$35,#REF!,0)</f>
        <v>#VALUE!</v>
      </c>
      <c r="P10" s="17" t="e">
        <f aca="false">VLOOKUP((2*$J10),$B$5:$G$35,#REF!,0)</f>
        <v>#VALUE!</v>
      </c>
      <c r="Q10" s="17" t="e">
        <f aca="false">VLOOKUP((2*$J10),$B$5:$G$35,#REF!,0)</f>
        <v>#VALUE!</v>
      </c>
      <c r="R10" s="17" t="e">
        <f aca="false">VLOOKUP((2*$J10),$B$5:$G$35,#REF!,0)</f>
        <v>#VALUE!</v>
      </c>
      <c r="S10" s="97" t="e">
        <f aca="false">K10&amp;"
"&amp;O10</f>
        <v>#VALUE!</v>
      </c>
      <c r="T10" s="17"/>
      <c r="U10" s="17"/>
    </row>
    <row r="11" customFormat="false" ht="30.75" hidden="false" customHeight="true" outlineLevel="0" collapsed="false">
      <c r="A11" s="102" t="n">
        <v>4</v>
      </c>
      <c r="B11" s="103"/>
      <c r="C11" s="104"/>
      <c r="D11" s="105"/>
      <c r="E11" s="106"/>
      <c r="F11" s="107" t="s">
        <v>28</v>
      </c>
      <c r="G11" s="108"/>
      <c r="H11" s="109"/>
      <c r="J11" s="48" t="n">
        <v>7</v>
      </c>
      <c r="K11" s="48" t="e">
        <f aca="false">VLOOKUP((2*$J11-1),$B$5:$G$35,#REF!,0)</f>
        <v>#VALUE!</v>
      </c>
      <c r="L11" s="48" t="e">
        <f aca="false">VLOOKUP((2*$J11-1),$B$5:$G$35,#REF!,0)</f>
        <v>#VALUE!</v>
      </c>
      <c r="M11" s="48" t="e">
        <f aca="false">VLOOKUP((2*$J11-1),$B$5:$G$35,#REF!,0)</f>
        <v>#VALUE!</v>
      </c>
      <c r="N11" s="48" t="e">
        <f aca="false">VLOOKUP((2*$J11-1),$B$5:$G$35,#REF!,0)</f>
        <v>#VALUE!</v>
      </c>
      <c r="O11" s="48" t="e">
        <f aca="false">VLOOKUP((2*$J11),$B$5:$G$35,#REF!,0)</f>
        <v>#VALUE!</v>
      </c>
      <c r="P11" s="48" t="e">
        <f aca="false">VLOOKUP((2*$J11),$B$5:$G$35,#REF!,0)</f>
        <v>#VALUE!</v>
      </c>
      <c r="Q11" s="48" t="e">
        <f aca="false">VLOOKUP((2*$J11),$B$5:$G$35,#REF!,0)</f>
        <v>#VALUE!</v>
      </c>
      <c r="R11" s="48" t="e">
        <f aca="false">VLOOKUP((2*$J11),$B$5:$G$35,#REF!,0)</f>
        <v>#VALUE!</v>
      </c>
      <c r="S11" s="89" t="e">
        <f aca="false">K11&amp;"
"&amp;O11</f>
        <v>#VALUE!</v>
      </c>
    </row>
    <row r="12" customFormat="false" ht="30.75" hidden="false" customHeight="true" outlineLevel="0" collapsed="false">
      <c r="A12" s="102"/>
      <c r="B12" s="110"/>
      <c r="C12" s="111"/>
      <c r="D12" s="112"/>
      <c r="E12" s="101"/>
      <c r="F12" s="107"/>
      <c r="G12" s="113"/>
      <c r="H12" s="109"/>
      <c r="J12" s="88" t="n">
        <v>8</v>
      </c>
      <c r="K12" s="88" t="e">
        <f aca="false">VLOOKUP((2*$J12-1),$B$5:$G$35,#REF!,0)</f>
        <v>#VALUE!</v>
      </c>
      <c r="L12" s="88" t="e">
        <f aca="false">VLOOKUP((2*$J12-1),$B$5:$G$35,#REF!,0)</f>
        <v>#VALUE!</v>
      </c>
      <c r="M12" s="88" t="e">
        <f aca="false">VLOOKUP((2*$J12-1),$B$5:$G$35,#REF!,0)</f>
        <v>#VALUE!</v>
      </c>
      <c r="N12" s="88" t="e">
        <f aca="false">VLOOKUP((2*$J12-1),$B$5:$G$35,#REF!,0)</f>
        <v>#VALUE!</v>
      </c>
      <c r="O12" s="88" t="e">
        <f aca="false">VLOOKUP((2*$J12),$B$5:$G$35,#REF!,0)</f>
        <v>#VALUE!</v>
      </c>
      <c r="P12" s="88" t="e">
        <f aca="false">VLOOKUP((2*$J12),$B$5:$G$35,#REF!,0)</f>
        <v>#VALUE!</v>
      </c>
      <c r="Q12" s="88" t="e">
        <f aca="false">VLOOKUP((2*$J12),$B$5:$G$35,#REF!,0)</f>
        <v>#VALUE!</v>
      </c>
      <c r="R12" s="88" t="e">
        <f aca="false">VLOOKUP((2*$J12),$B$5:$G$35,#REF!,0)</f>
        <v>#VALUE!</v>
      </c>
      <c r="S12" s="89" t="e">
        <f aca="false">K12&amp;"
"&amp;O12</f>
        <v>#VALUE!</v>
      </c>
      <c r="U12" s="17"/>
    </row>
    <row r="13" customFormat="false" ht="30.75" hidden="false" customHeight="true" outlineLevel="0" collapsed="false">
      <c r="A13" s="78" t="n">
        <v>5</v>
      </c>
      <c r="B13" s="114"/>
      <c r="C13" s="115"/>
      <c r="D13" s="116"/>
      <c r="E13" s="82"/>
      <c r="F13" s="71" t="s">
        <v>28</v>
      </c>
      <c r="G13" s="117"/>
      <c r="H13" s="109"/>
      <c r="J13" s="88" t="n">
        <v>9</v>
      </c>
      <c r="K13" s="88" t="e">
        <f aca="false">VLOOKUP((2*$J13-1),$B$5:$G$35,#REF!,0)</f>
        <v>#VALUE!</v>
      </c>
      <c r="L13" s="88" t="e">
        <f aca="false">VLOOKUP((2*$J13-1),$B$5:$G$35,#REF!,0)</f>
        <v>#VALUE!</v>
      </c>
      <c r="M13" s="88" t="e">
        <f aca="false">VLOOKUP((2*$J13-1),$B$5:$G$35,#REF!,0)</f>
        <v>#VALUE!</v>
      </c>
      <c r="N13" s="88" t="e">
        <f aca="false">VLOOKUP((2*$J13-1),$B$5:$G$35,#REF!,0)</f>
        <v>#VALUE!</v>
      </c>
      <c r="O13" s="88" t="e">
        <f aca="false">VLOOKUP((2*$J13),$B$5:$G$35,#REF!,0)</f>
        <v>#VALUE!</v>
      </c>
      <c r="P13" s="88" t="e">
        <f aca="false">VLOOKUP((2*$J13),$B$5:$G$35,#REF!,0)</f>
        <v>#VALUE!</v>
      </c>
      <c r="Q13" s="88" t="e">
        <f aca="false">VLOOKUP((2*$J13),$B$5:$G$35,#REF!,0)</f>
        <v>#VALUE!</v>
      </c>
      <c r="R13" s="88" t="e">
        <f aca="false">VLOOKUP((2*$J13),$B$5:$G$35,#REF!,0)</f>
        <v>#VALUE!</v>
      </c>
      <c r="S13" s="89" t="e">
        <f aca="false">K13&amp;"
"&amp;O13</f>
        <v>#VALUE!</v>
      </c>
    </row>
    <row r="14" customFormat="false" ht="30.75" hidden="false" customHeight="true" outlineLevel="0" collapsed="false">
      <c r="A14" s="78"/>
      <c r="B14" s="100"/>
      <c r="C14" s="118"/>
      <c r="D14" s="119"/>
      <c r="E14" s="101"/>
      <c r="F14" s="71"/>
      <c r="G14" s="113"/>
      <c r="H14" s="109"/>
      <c r="J14" s="88" t="n">
        <v>10</v>
      </c>
      <c r="K14" s="88" t="e">
        <f aca="false">VLOOKUP((2*$J14-1),$B$5:$G$35,#REF!,0)</f>
        <v>#VALUE!</v>
      </c>
      <c r="L14" s="88" t="e">
        <f aca="false">VLOOKUP((2*$J14-1),$B$5:$G$35,#REF!,0)</f>
        <v>#VALUE!</v>
      </c>
      <c r="M14" s="88" t="e">
        <f aca="false">VLOOKUP((2*$J14-1),$B$5:$G$35,#REF!,0)</f>
        <v>#VALUE!</v>
      </c>
      <c r="N14" s="88" t="e">
        <f aca="false">VLOOKUP((2*$J14-1),$B$5:$G$35,#REF!,0)</f>
        <v>#VALUE!</v>
      </c>
      <c r="O14" s="88" t="e">
        <f aca="false">VLOOKUP((2*$J14),$B$5:$G$35,#REF!,0)</f>
        <v>#VALUE!</v>
      </c>
      <c r="P14" s="88" t="e">
        <f aca="false">VLOOKUP((2*$J14),$B$5:$G$35,#REF!,0)</f>
        <v>#VALUE!</v>
      </c>
      <c r="Q14" s="88" t="e">
        <f aca="false">VLOOKUP((2*$J14),$B$5:$G$35,#REF!,0)</f>
        <v>#VALUE!</v>
      </c>
      <c r="R14" s="88" t="e">
        <f aca="false">VLOOKUP((2*$J14),$B$5:$G$35,#REF!,0)</f>
        <v>#VALUE!</v>
      </c>
      <c r="S14" s="89" t="e">
        <f aca="false">K14&amp;"
"&amp;O14</f>
        <v>#VALUE!</v>
      </c>
    </row>
    <row r="15" customFormat="false" ht="30.75" hidden="false" customHeight="true" outlineLevel="0" collapsed="false">
      <c r="A15" s="78" t="n">
        <v>6</v>
      </c>
      <c r="B15" s="120"/>
      <c r="C15" s="121"/>
      <c r="D15" s="116"/>
      <c r="E15" s="82"/>
      <c r="F15" s="107" t="s">
        <v>28</v>
      </c>
      <c r="G15" s="117"/>
      <c r="H15" s="109"/>
      <c r="J15" s="88" t="n">
        <v>11</v>
      </c>
      <c r="K15" s="88" t="e">
        <f aca="false">VLOOKUP((2*$J15-1),$B$5:$G$35,#REF!,0)</f>
        <v>#VALUE!</v>
      </c>
      <c r="L15" s="88" t="e">
        <f aca="false">VLOOKUP((2*$J15-1),$B$5:$G$35,#REF!,0)</f>
        <v>#VALUE!</v>
      </c>
      <c r="M15" s="88" t="e">
        <f aca="false">VLOOKUP((2*$J15-1),$B$5:$G$35,#REF!,0)</f>
        <v>#VALUE!</v>
      </c>
      <c r="N15" s="88" t="e">
        <f aca="false">VLOOKUP((2*$J15-1),$B$5:$G$35,#REF!,0)</f>
        <v>#VALUE!</v>
      </c>
      <c r="O15" s="88" t="e">
        <f aca="false">VLOOKUP((2*$J15),$B$5:$G$35,#REF!,0)</f>
        <v>#VALUE!</v>
      </c>
      <c r="P15" s="88" t="e">
        <f aca="false">VLOOKUP((2*$J15),$B$5:$G$35,#REF!,0)</f>
        <v>#VALUE!</v>
      </c>
      <c r="Q15" s="88" t="e">
        <f aca="false">VLOOKUP((2*$J15),$B$5:$G$35,#REF!,0)</f>
        <v>#VALUE!</v>
      </c>
      <c r="R15" s="88" t="e">
        <f aca="false">VLOOKUP((2*$J15),$B$5:$G$35,#REF!,0)</f>
        <v>#VALUE!</v>
      </c>
      <c r="S15" s="89" t="e">
        <f aca="false">K15&amp;"
"&amp;O15</f>
        <v>#VALUE!</v>
      </c>
    </row>
    <row r="16" customFormat="false" ht="30.75" hidden="false" customHeight="true" outlineLevel="0" collapsed="false">
      <c r="A16" s="78"/>
      <c r="B16" s="122"/>
      <c r="C16" s="123"/>
      <c r="D16" s="124"/>
      <c r="E16" s="101"/>
      <c r="F16" s="107"/>
      <c r="G16" s="113"/>
      <c r="H16" s="109"/>
      <c r="J16" s="88" t="n">
        <v>12</v>
      </c>
      <c r="K16" s="88" t="e">
        <f aca="false">VLOOKUP((2*$J16-1),$B$5:$G$35,#REF!,0)</f>
        <v>#VALUE!</v>
      </c>
      <c r="L16" s="88" t="e">
        <f aca="false">VLOOKUP((2*$J16-1),$B$5:$G$35,#REF!,0)</f>
        <v>#VALUE!</v>
      </c>
      <c r="M16" s="88" t="e">
        <f aca="false">VLOOKUP((2*$J16-1),$B$5:$G$35,#REF!,0)</f>
        <v>#VALUE!</v>
      </c>
      <c r="N16" s="88" t="e">
        <f aca="false">VLOOKUP((2*$J16-1),$B$5:$G$35,#REF!,0)</f>
        <v>#VALUE!</v>
      </c>
      <c r="O16" s="88" t="e">
        <f aca="false">VLOOKUP((2*$J16),$B$5:$G$35,#REF!,0)</f>
        <v>#VALUE!</v>
      </c>
      <c r="P16" s="88" t="e">
        <f aca="false">VLOOKUP((2*$J16),$B$5:$G$35,#REF!,0)</f>
        <v>#VALUE!</v>
      </c>
      <c r="Q16" s="88" t="e">
        <f aca="false">VLOOKUP((2*$J16),$B$5:$G$35,#REF!,0)</f>
        <v>#VALUE!</v>
      </c>
      <c r="R16" s="88" t="e">
        <f aca="false">VLOOKUP((2*$J16),$B$5:$G$35,#REF!,0)</f>
        <v>#VALUE!</v>
      </c>
      <c r="S16" s="89" t="e">
        <f aca="false">K16&amp;"
"&amp;O16</f>
        <v>#VALUE!</v>
      </c>
    </row>
    <row r="17" customFormat="false" ht="30.75" hidden="false" customHeight="true" outlineLevel="0" collapsed="false">
      <c r="A17" s="78" t="n">
        <v>7</v>
      </c>
      <c r="B17" s="125"/>
      <c r="C17" s="126"/>
      <c r="D17" s="116"/>
      <c r="E17" s="82"/>
      <c r="F17" s="71" t="s">
        <v>28</v>
      </c>
      <c r="G17" s="117"/>
      <c r="H17" s="109"/>
      <c r="J17" s="88" t="n">
        <v>13</v>
      </c>
      <c r="K17" s="88" t="e">
        <f aca="false">VLOOKUP((2*$J17-1),$B$5:$G$35,#REF!,0)</f>
        <v>#VALUE!</v>
      </c>
      <c r="L17" s="88" t="e">
        <f aca="false">VLOOKUP((2*$J17-1),$B$5:$G$35,#REF!,0)</f>
        <v>#VALUE!</v>
      </c>
      <c r="M17" s="88" t="e">
        <f aca="false">VLOOKUP((2*$J17-1),$B$5:$G$35,#REF!,0)</f>
        <v>#VALUE!</v>
      </c>
      <c r="N17" s="88" t="e">
        <f aca="false">VLOOKUP((2*$J17-1),$B$5:$G$35,#REF!,0)</f>
        <v>#VALUE!</v>
      </c>
      <c r="O17" s="88" t="e">
        <f aca="false">VLOOKUP((2*$J17),$B$5:$G$35,#REF!,0)</f>
        <v>#VALUE!</v>
      </c>
      <c r="P17" s="88" t="e">
        <f aca="false">VLOOKUP((2*$J17),$B$5:$G$35,#REF!,0)</f>
        <v>#VALUE!</v>
      </c>
      <c r="Q17" s="88" t="e">
        <f aca="false">VLOOKUP((2*$J17),$B$5:$G$35,#REF!,0)</f>
        <v>#VALUE!</v>
      </c>
      <c r="R17" s="88" t="e">
        <f aca="false">VLOOKUP((2*$J17),$B$5:$G$35,#REF!,0)</f>
        <v>#VALUE!</v>
      </c>
      <c r="S17" s="89" t="e">
        <f aca="false">K17&amp;"
"&amp;O17</f>
        <v>#VALUE!</v>
      </c>
    </row>
    <row r="18" customFormat="false" ht="30.75" hidden="false" customHeight="true" outlineLevel="0" collapsed="false">
      <c r="A18" s="78"/>
      <c r="B18" s="127"/>
      <c r="C18" s="128"/>
      <c r="D18" s="124"/>
      <c r="E18" s="101"/>
      <c r="F18" s="71"/>
      <c r="G18" s="113"/>
      <c r="H18" s="109"/>
      <c r="J18" s="88" t="n">
        <v>14</v>
      </c>
      <c r="K18" s="88" t="e">
        <f aca="false">VLOOKUP((2*$J18-1),$B$5:$G$35,#REF!,0)</f>
        <v>#VALUE!</v>
      </c>
      <c r="L18" s="88" t="e">
        <f aca="false">VLOOKUP((2*$J18-1),$B$5:$G$35,#REF!,0)</f>
        <v>#VALUE!</v>
      </c>
      <c r="M18" s="88" t="e">
        <f aca="false">VLOOKUP((2*$J18-1),$B$5:$G$35,#REF!,0)</f>
        <v>#VALUE!</v>
      </c>
      <c r="N18" s="88" t="e">
        <f aca="false">VLOOKUP((2*$J18-1),$B$5:$G$35,#REF!,0)</f>
        <v>#VALUE!</v>
      </c>
      <c r="O18" s="88" t="e">
        <f aca="false">VLOOKUP((2*$J18),$B$5:$G$35,#REF!,0)</f>
        <v>#VALUE!</v>
      </c>
      <c r="P18" s="88" t="e">
        <f aca="false">VLOOKUP((2*$J18),$B$5:$G$35,#REF!,0)</f>
        <v>#VALUE!</v>
      </c>
      <c r="Q18" s="88" t="e">
        <f aca="false">VLOOKUP((2*$J18),$B$5:$G$35,#REF!,0)</f>
        <v>#VALUE!</v>
      </c>
      <c r="R18" s="88" t="e">
        <f aca="false">VLOOKUP((2*$J18),$B$5:$G$35,#REF!,0)</f>
        <v>#VALUE!</v>
      </c>
      <c r="S18" s="89" t="e">
        <f aca="false">K18&amp;"
"&amp;O18</f>
        <v>#VALUE!</v>
      </c>
    </row>
    <row r="19" customFormat="false" ht="30.75" hidden="false" customHeight="true" outlineLevel="0" collapsed="false">
      <c r="A19" s="78" t="n">
        <v>8</v>
      </c>
      <c r="B19" s="114"/>
      <c r="C19" s="115"/>
      <c r="D19" s="116"/>
      <c r="E19" s="82"/>
      <c r="F19" s="71" t="s">
        <v>28</v>
      </c>
      <c r="G19" s="117"/>
      <c r="H19" s="17"/>
      <c r="J19" s="88" t="n">
        <v>15</v>
      </c>
      <c r="K19" s="88" t="e">
        <f aca="false">VLOOKUP((2*$J19-1),$B$5:$G$35,#REF!,0)</f>
        <v>#VALUE!</v>
      </c>
      <c r="L19" s="88" t="e">
        <f aca="false">VLOOKUP((2*$J19-1),$B$5:$G$35,#REF!,0)</f>
        <v>#VALUE!</v>
      </c>
      <c r="M19" s="88" t="e">
        <f aca="false">VLOOKUP((2*$J19-1),$B$5:$G$35,#REF!,0)</f>
        <v>#VALUE!</v>
      </c>
      <c r="N19" s="88" t="e">
        <f aca="false">VLOOKUP((2*$J19-1),$B$5:$G$35,#REF!,0)</f>
        <v>#VALUE!</v>
      </c>
      <c r="O19" s="88" t="e">
        <f aca="false">VLOOKUP((2*$J19),$B$5:$G$35,#REF!,0)</f>
        <v>#VALUE!</v>
      </c>
      <c r="P19" s="88" t="e">
        <f aca="false">VLOOKUP((2*$J19),$B$5:$G$35,#REF!,0)</f>
        <v>#VALUE!</v>
      </c>
      <c r="Q19" s="88" t="e">
        <f aca="false">VLOOKUP((2*$J19),$B$5:$G$35,#REF!,0)</f>
        <v>#VALUE!</v>
      </c>
      <c r="R19" s="88" t="e">
        <f aca="false">VLOOKUP((2*$J19),$B$5:$G$35,#REF!,0)</f>
        <v>#VALUE!</v>
      </c>
      <c r="S19" s="89" t="e">
        <f aca="false">K19&amp;"
"&amp;O19</f>
        <v>#VALUE!</v>
      </c>
    </row>
    <row r="20" customFormat="false" ht="30.75" hidden="false" customHeight="true" outlineLevel="0" collapsed="false">
      <c r="A20" s="78"/>
      <c r="B20" s="100"/>
      <c r="C20" s="118"/>
      <c r="D20" s="124"/>
      <c r="E20" s="101"/>
      <c r="F20" s="71"/>
      <c r="G20" s="113"/>
      <c r="H20" s="17"/>
      <c r="J20" s="88" t="n">
        <v>16</v>
      </c>
      <c r="K20" s="88" t="e">
        <f aca="false">VLOOKUP((2*$J20-1),$B$5:$G$35,#REF!,0)</f>
        <v>#VALUE!</v>
      </c>
      <c r="L20" s="88" t="e">
        <f aca="false">VLOOKUP((2*$J20-1),$B$5:$G$35,#REF!,0)</f>
        <v>#VALUE!</v>
      </c>
      <c r="M20" s="88" t="e">
        <f aca="false">VLOOKUP((2*$J20-1),$B$5:$G$35,#REF!,0)</f>
        <v>#VALUE!</v>
      </c>
      <c r="N20" s="88" t="e">
        <f aca="false">VLOOKUP((2*$J20-1),$B$5:$G$35,#REF!,0)</f>
        <v>#VALUE!</v>
      </c>
      <c r="O20" s="88" t="e">
        <f aca="false">VLOOKUP((2*$J20),$B$5:$G$35,#REF!,0)</f>
        <v>#VALUE!</v>
      </c>
      <c r="P20" s="88" t="e">
        <f aca="false">VLOOKUP((2*$J20),$B$5:$G$35,#REF!,0)</f>
        <v>#VALUE!</v>
      </c>
      <c r="Q20" s="88" t="e">
        <f aca="false">VLOOKUP((2*$J20),$B$5:$G$35,#REF!,0)</f>
        <v>#VALUE!</v>
      </c>
      <c r="R20" s="88" t="e">
        <f aca="false">VLOOKUP((2*$J20),$B$5:$G$35,#REF!,0)</f>
        <v>#VALUE!</v>
      </c>
      <c r="S20" s="89" t="e">
        <f aca="false">K20&amp;"
"&amp;O20</f>
        <v>#VALUE!</v>
      </c>
    </row>
    <row r="21" customFormat="false" ht="30.75" hidden="false" customHeight="true" outlineLevel="0" collapsed="false">
      <c r="A21" s="78" t="n">
        <v>9</v>
      </c>
      <c r="B21" s="114"/>
      <c r="C21" s="115"/>
      <c r="D21" s="116"/>
      <c r="E21" s="82"/>
      <c r="F21" s="71" t="s">
        <v>28</v>
      </c>
      <c r="G21" s="117"/>
      <c r="H21" s="17"/>
      <c r="J21" s="88" t="n">
        <v>17</v>
      </c>
      <c r="K21" s="88" t="e">
        <f aca="false">VLOOKUP((2*$J21-1),$B$5:$G$35,#REF!,0)</f>
        <v>#VALUE!</v>
      </c>
      <c r="L21" s="88" t="e">
        <f aca="false">VLOOKUP((2*$J21-1),$B$5:$G$35,#REF!,0)</f>
        <v>#VALUE!</v>
      </c>
      <c r="M21" s="88" t="e">
        <f aca="false">VLOOKUP((2*$J21-1),$B$5:$G$35,#REF!,0)</f>
        <v>#VALUE!</v>
      </c>
      <c r="N21" s="88" t="e">
        <f aca="false">VLOOKUP((2*$J21-1),$B$5:$G$35,#REF!,0)</f>
        <v>#VALUE!</v>
      </c>
      <c r="O21" s="88" t="e">
        <f aca="false">VLOOKUP((2*$J21),$B$5:$G$35,#REF!,0)</f>
        <v>#VALUE!</v>
      </c>
      <c r="P21" s="88" t="e">
        <f aca="false">VLOOKUP((2*$J21),$B$5:$G$35,#REF!,0)</f>
        <v>#VALUE!</v>
      </c>
      <c r="Q21" s="88" t="e">
        <f aca="false">VLOOKUP((2*$J21),$B$5:$G$35,#REF!,0)</f>
        <v>#VALUE!</v>
      </c>
      <c r="R21" s="88" t="e">
        <f aca="false">VLOOKUP((2*$J21),$B$5:$G$35,#REF!,0)</f>
        <v>#VALUE!</v>
      </c>
      <c r="S21" s="89" t="e">
        <f aca="false">K21&amp;"
"&amp;O21</f>
        <v>#VALUE!</v>
      </c>
    </row>
    <row r="22" customFormat="false" ht="30.75" hidden="false" customHeight="true" outlineLevel="0" collapsed="false">
      <c r="A22" s="78"/>
      <c r="B22" s="100"/>
      <c r="C22" s="118"/>
      <c r="D22" s="124"/>
      <c r="E22" s="101"/>
      <c r="F22" s="71"/>
      <c r="G22" s="113"/>
      <c r="H22" s="17"/>
      <c r="J22" s="88" t="n">
        <v>18</v>
      </c>
      <c r="K22" s="88" t="e">
        <f aca="false">VLOOKUP((2*$J22-1),$B$5:$G$35,#REF!,0)</f>
        <v>#VALUE!</v>
      </c>
      <c r="L22" s="88" t="e">
        <f aca="false">VLOOKUP((2*$J22-1),$B$5:$G$35,#REF!,0)</f>
        <v>#VALUE!</v>
      </c>
      <c r="M22" s="88" t="e">
        <f aca="false">VLOOKUP((2*$J22-1),$B$5:$G$35,#REF!,0)</f>
        <v>#VALUE!</v>
      </c>
      <c r="N22" s="88" t="e">
        <f aca="false">VLOOKUP((2*$J22-1),$B$5:$G$35,#REF!,0)</f>
        <v>#VALUE!</v>
      </c>
      <c r="O22" s="88" t="e">
        <f aca="false">VLOOKUP((2*$J22),$B$5:$G$35,#REF!,0)</f>
        <v>#VALUE!</v>
      </c>
      <c r="P22" s="88" t="e">
        <f aca="false">VLOOKUP((2*$J22),$B$5:$G$35,#REF!,0)</f>
        <v>#VALUE!</v>
      </c>
      <c r="Q22" s="88" t="e">
        <f aca="false">VLOOKUP((2*$J22),$B$5:$G$35,#REF!,0)</f>
        <v>#VALUE!</v>
      </c>
      <c r="R22" s="88" t="e">
        <f aca="false">VLOOKUP((2*$J22),$B$5:$G$35,#REF!,0)</f>
        <v>#VALUE!</v>
      </c>
      <c r="S22" s="89" t="e">
        <f aca="false">K22&amp;"
"&amp;O22</f>
        <v>#VALUE!</v>
      </c>
    </row>
    <row r="23" customFormat="false" ht="30.75" hidden="false" customHeight="true" outlineLevel="0" collapsed="false">
      <c r="A23" s="78" t="n">
        <v>10</v>
      </c>
      <c r="B23" s="114"/>
      <c r="C23" s="115"/>
      <c r="D23" s="116"/>
      <c r="E23" s="82"/>
      <c r="F23" s="71" t="s">
        <v>28</v>
      </c>
      <c r="G23" s="117"/>
      <c r="H23" s="17"/>
      <c r="J23" s="88" t="n">
        <v>19</v>
      </c>
      <c r="K23" s="88" t="e">
        <f aca="false">VLOOKUP((2*$J23-1),$B$5:$G$35,#REF!,0)</f>
        <v>#VALUE!</v>
      </c>
      <c r="L23" s="88" t="e">
        <f aca="false">VLOOKUP((2*$J23-1),$B$5:$G$35,#REF!,0)</f>
        <v>#VALUE!</v>
      </c>
      <c r="M23" s="88" t="e">
        <f aca="false">VLOOKUP((2*$J23-1),$B$5:$G$35,#REF!,0)</f>
        <v>#VALUE!</v>
      </c>
      <c r="N23" s="88" t="e">
        <f aca="false">VLOOKUP((2*$J23-1),$B$5:$G$35,#REF!,0)</f>
        <v>#VALUE!</v>
      </c>
      <c r="O23" s="88" t="e">
        <f aca="false">VLOOKUP((2*$J23),$B$5:$G$35,#REF!,0)</f>
        <v>#VALUE!</v>
      </c>
      <c r="P23" s="88" t="e">
        <f aca="false">VLOOKUP((2*$J23),$B$5:$G$35,#REF!,0)</f>
        <v>#VALUE!</v>
      </c>
      <c r="Q23" s="88" t="e">
        <f aca="false">VLOOKUP((2*$J23),$B$5:$G$35,#REF!,0)</f>
        <v>#VALUE!</v>
      </c>
      <c r="R23" s="88" t="e">
        <f aca="false">VLOOKUP((2*$J23),$B$5:$G$35,#REF!,0)</f>
        <v>#VALUE!</v>
      </c>
      <c r="S23" s="89" t="e">
        <f aca="false">K23&amp;"
"&amp;O23</f>
        <v>#VALUE!</v>
      </c>
    </row>
    <row r="24" customFormat="false" ht="30.75" hidden="false" customHeight="true" outlineLevel="0" collapsed="false">
      <c r="A24" s="78"/>
      <c r="B24" s="100"/>
      <c r="C24" s="118"/>
      <c r="D24" s="124"/>
      <c r="E24" s="101"/>
      <c r="F24" s="71"/>
      <c r="G24" s="113"/>
      <c r="H24" s="17"/>
      <c r="J24" s="88" t="n">
        <v>20</v>
      </c>
      <c r="K24" s="88" t="e">
        <f aca="false">VLOOKUP((2*$J24-1),$B$5:$G$35,#REF!,0)</f>
        <v>#VALUE!</v>
      </c>
      <c r="L24" s="88" t="e">
        <f aca="false">VLOOKUP((2*$J24-1),$B$5:$G$35,#REF!,0)</f>
        <v>#VALUE!</v>
      </c>
      <c r="M24" s="88" t="e">
        <f aca="false">VLOOKUP((2*$J24-1),$B$5:$G$35,#REF!,0)</f>
        <v>#VALUE!</v>
      </c>
      <c r="N24" s="88" t="e">
        <f aca="false">VLOOKUP((2*$J24-1),$B$5:$G$35,#REF!,0)</f>
        <v>#VALUE!</v>
      </c>
      <c r="O24" s="88" t="e">
        <f aca="false">VLOOKUP((2*$J24),$B$5:$G$35,#REF!,0)</f>
        <v>#VALUE!</v>
      </c>
      <c r="P24" s="88" t="e">
        <f aca="false">VLOOKUP((2*$J24),$B$5:$G$35,#REF!,0)</f>
        <v>#VALUE!</v>
      </c>
      <c r="Q24" s="88" t="e">
        <f aca="false">VLOOKUP((2*$J24),$B$5:$G$35,#REF!,0)</f>
        <v>#VALUE!</v>
      </c>
      <c r="R24" s="88" t="e">
        <f aca="false">VLOOKUP((2*$J24),$B$5:$G$35,#REF!,0)</f>
        <v>#VALUE!</v>
      </c>
      <c r="S24" s="89" t="e">
        <f aca="false">K24&amp;"
"&amp;O24</f>
        <v>#VALUE!</v>
      </c>
    </row>
    <row r="25" customFormat="false" ht="30.75" hidden="false" customHeight="true" outlineLevel="0" collapsed="false">
      <c r="A25" s="78" t="n">
        <v>11</v>
      </c>
      <c r="B25" s="114"/>
      <c r="C25" s="115"/>
      <c r="D25" s="116"/>
      <c r="E25" s="82"/>
      <c r="F25" s="71" t="s">
        <v>28</v>
      </c>
      <c r="G25" s="117"/>
      <c r="H25" s="17"/>
    </row>
    <row r="26" customFormat="false" ht="30.75" hidden="false" customHeight="true" outlineLevel="0" collapsed="false">
      <c r="A26" s="78"/>
      <c r="B26" s="100"/>
      <c r="C26" s="118"/>
      <c r="D26" s="124"/>
      <c r="E26" s="101"/>
      <c r="F26" s="71"/>
      <c r="G26" s="113"/>
      <c r="H26" s="17"/>
    </row>
    <row r="27" customFormat="false" ht="30.75" hidden="false" customHeight="true" outlineLevel="0" collapsed="false">
      <c r="A27" s="78" t="n">
        <v>12</v>
      </c>
      <c r="B27" s="114"/>
      <c r="C27" s="115"/>
      <c r="D27" s="116"/>
      <c r="E27" s="82"/>
      <c r="F27" s="71" t="s">
        <v>28</v>
      </c>
      <c r="G27" s="117"/>
      <c r="H27" s="17"/>
    </row>
    <row r="28" customFormat="false" ht="30.75" hidden="false" customHeight="true" outlineLevel="0" collapsed="false">
      <c r="A28" s="78"/>
      <c r="B28" s="100"/>
      <c r="C28" s="129"/>
      <c r="D28" s="124"/>
      <c r="E28" s="101"/>
      <c r="F28" s="71"/>
      <c r="G28" s="113"/>
      <c r="H28" s="17"/>
    </row>
    <row r="29" customFormat="false" ht="30.75" hidden="false" customHeight="true" outlineLevel="0" collapsed="false">
      <c r="A29" s="78" t="n">
        <v>13</v>
      </c>
      <c r="B29" s="114"/>
      <c r="C29" s="115"/>
      <c r="D29" s="116"/>
      <c r="E29" s="82"/>
      <c r="F29" s="71" t="s">
        <v>28</v>
      </c>
      <c r="G29" s="117"/>
      <c r="H29" s="17"/>
    </row>
    <row r="30" customFormat="false" ht="30.75" hidden="false" customHeight="true" outlineLevel="0" collapsed="false">
      <c r="A30" s="78"/>
      <c r="B30" s="100"/>
      <c r="C30" s="118"/>
      <c r="D30" s="124"/>
      <c r="E30" s="101"/>
      <c r="F30" s="71"/>
      <c r="G30" s="113"/>
      <c r="H30" s="17"/>
    </row>
    <row r="31" customFormat="false" ht="30.75" hidden="false" customHeight="true" outlineLevel="0" collapsed="false">
      <c r="A31" s="78" t="n">
        <v>14</v>
      </c>
      <c r="B31" s="114"/>
      <c r="C31" s="115"/>
      <c r="D31" s="116"/>
      <c r="E31" s="82"/>
      <c r="F31" s="71" t="s">
        <v>28</v>
      </c>
      <c r="G31" s="117"/>
      <c r="H31" s="17"/>
    </row>
    <row r="32" customFormat="false" ht="30.75" hidden="false" customHeight="true" outlineLevel="0" collapsed="false">
      <c r="A32" s="78"/>
      <c r="B32" s="100"/>
      <c r="C32" s="118"/>
      <c r="D32" s="124"/>
      <c r="E32" s="101"/>
      <c r="F32" s="71"/>
      <c r="G32" s="113"/>
      <c r="H32" s="17"/>
    </row>
    <row r="33" customFormat="false" ht="30.75" hidden="false" customHeight="true" outlineLevel="0" collapsed="false">
      <c r="A33" s="78" t="n">
        <v>15</v>
      </c>
      <c r="B33" s="114"/>
      <c r="C33" s="115"/>
      <c r="D33" s="116"/>
      <c r="E33" s="82"/>
      <c r="F33" s="71" t="s">
        <v>28</v>
      </c>
      <c r="G33" s="117"/>
      <c r="H33" s="17"/>
    </row>
    <row r="34" customFormat="false" ht="30.75" hidden="false" customHeight="true" outlineLevel="0" collapsed="false">
      <c r="A34" s="78"/>
      <c r="B34" s="100"/>
      <c r="C34" s="130"/>
      <c r="D34" s="119"/>
      <c r="E34" s="101"/>
      <c r="F34" s="71"/>
      <c r="G34" s="113"/>
      <c r="H34" s="17"/>
    </row>
    <row r="35" customFormat="false" ht="21.75" hidden="false" customHeight="true" outlineLevel="0" collapsed="false">
      <c r="A35" s="131"/>
      <c r="B35" s="109"/>
      <c r="C35" s="17"/>
      <c r="D35" s="131"/>
      <c r="E35" s="131"/>
      <c r="F35" s="132"/>
      <c r="G35" s="133"/>
      <c r="H35" s="17"/>
    </row>
    <row r="36" customFormat="false" ht="24.95" hidden="false" customHeight="true" outlineLevel="0" collapsed="false">
      <c r="A36" s="134"/>
    </row>
  </sheetData>
  <mergeCells count="4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D5:D6"/>
    <mergeCell ref="F5:F6"/>
    <mergeCell ref="A7:A8"/>
    <mergeCell ref="D7:D8"/>
    <mergeCell ref="F7:F8"/>
    <mergeCell ref="A9:A10"/>
    <mergeCell ref="D9:D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F33:F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17:07Z</dcterms:created>
  <dc:creator>sysop</dc:creator>
  <dc:description/>
  <dc:language>en-US</dc:language>
  <cp:lastModifiedBy>USER</cp:lastModifiedBy>
  <cp:lastPrinted>2019-05-20T13:14:19Z</cp:lastPrinted>
  <dcterms:modified xsi:type="dcterms:W3CDTF">2019-05-20T13:15:24Z</dcterms:modified>
  <cp:revision>0</cp:revision>
  <dc:subject/>
  <dc:title/>
</cp:coreProperties>
</file>