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ダブルス" sheetId="1" state="visible" r:id="rId2"/>
  </sheets>
  <externalReferences>
    <externalReference r:id="rId3"/>
  </externalReferences>
  <definedNames>
    <definedName function="false" hidden="false" localSheetId="0" name="_xlnm.Print_Area" vbProcedure="false">春季ダブルス!$A$1:$J$42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学生" vbProcedure="false">春季ダブルス!$K$4:$K$5</definedName>
    <definedName function="false" hidden="false" localSheetId="0" name="性別" vbProcedure="false">春季ダブルス!$K$1:$K$2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ダブルス!$N$1:$N$4</definedName>
    <definedName function="false" hidden="false" localSheetId="0" name="登録" vbProcedure="false">春季ダブルス!$M$12:$M$14</definedName>
    <definedName function="false" hidden="false" localSheetId="0" name="種目" vbProcedure="false">春季ダブルス!$N$1:$N$5</definedName>
    <definedName function="false" hidden="false" localSheetId="0" name="資格" vbProcedure="false">春季ダブルス!$L$4:$L$12</definedName>
    <definedName function="false" hidden="false" localSheetId="0" name="部" vbProcedure="false">春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大会名</t>
  </si>
  <si>
    <t xml:space="preserve">春季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1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D1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0.62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2.36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 t="s">
        <v>5</v>
      </c>
      <c r="C11" s="25"/>
      <c r="D11" s="25"/>
      <c r="E11" s="26" t="s">
        <v>9</v>
      </c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/>
      <c r="C15" s="25"/>
      <c r="D15" s="25"/>
      <c r="E15" s="33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33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33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33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/>
      <c r="C19" s="25"/>
      <c r="D19" s="25"/>
      <c r="E19" s="33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33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33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33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/>
      <c r="C23" s="25"/>
      <c r="D23" s="25"/>
      <c r="E23" s="33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33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33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33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/>
      <c r="C27" s="25"/>
      <c r="D27" s="25"/>
      <c r="E27" s="33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33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33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33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/>
      <c r="C31" s="25"/>
      <c r="D31" s="25"/>
      <c r="E31" s="33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33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33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33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/>
      <c r="C35" s="25"/>
      <c r="D35" s="25"/>
      <c r="E35" s="33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33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33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33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/>
      <c r="C39" s="25"/>
      <c r="D39" s="25"/>
      <c r="E39" s="33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33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33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33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5">
    <dataValidation allowBlank="true" errorStyle="stop" operator="between" showDropDown="false" showErrorMessage="true" showInputMessage="false" sqref="E11:E14" type="list">
      <formula1>"1部,２部,３部,４部"</formula1>
      <formula2>0</formula2>
    </dataValidation>
    <dataValidation allowBlank="true" errorStyle="stop" operator="between" showDropDown="false" showErrorMessage="true" showInputMessage="false" sqref="E15:E42" type="list">
      <formula1>"1部,２部,３部,４部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shiwa</cp:lastModifiedBy>
  <cp:lastPrinted>2015-01-27T02:22:21Z</cp:lastPrinted>
  <dcterms:modified xsi:type="dcterms:W3CDTF">2019-04-28T06:15:49Z</dcterms:modified>
  <cp:revision>0</cp:revision>
  <dc:subject/>
  <dc:title/>
</cp:coreProperties>
</file>