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男子単" sheetId="1" state="visible" r:id="rId2"/>
    <sheet name="女子単" sheetId="2" state="visible" r:id="rId3"/>
    <sheet name="男子複" sheetId="3" state="visible" r:id="rId4"/>
    <sheet name="女子複" sheetId="4" state="visible" r:id="rId5"/>
    <sheet name="混合複" sheetId="5" state="visible" r:id="rId6"/>
    <sheet name="Sheet2" sheetId="6" state="visible" r:id="rId7"/>
  </sheets>
  <definedNames>
    <definedName function="false" hidden="false" localSheetId="1" name="_xlnm.Print_Area" vbProcedure="false">女子単!$B$1:$M$75</definedName>
    <definedName function="false" hidden="false" localSheetId="1" name="_xlnm.Print_Titles" vbProcedure="false">女子単!$1:$4</definedName>
    <definedName function="false" hidden="false" localSheetId="3" name="_xlnm.Print_Area" vbProcedure="false">女子複!$B$1:$M$75</definedName>
    <definedName function="false" hidden="false" localSheetId="3" name="_xlnm.Print_Titles" vbProcedure="false">女子複!$1:$4</definedName>
    <definedName function="false" hidden="false" localSheetId="4" name="_xlnm.Print_Area" vbProcedure="false">混合複!$B$1:$M$75</definedName>
    <definedName function="false" hidden="false" localSheetId="4" name="_xlnm.Print_Titles" vbProcedure="false">混合複!$1:$4</definedName>
    <definedName function="false" hidden="false" localSheetId="0" name="_xlnm.Print_Area" vbProcedure="false">男子単!$B$1:$M$75</definedName>
    <definedName function="false" hidden="false" localSheetId="0" name="_xlnm.Print_Titles" vbProcedure="false">男子単!$1:$4</definedName>
    <definedName function="false" hidden="false" localSheetId="2" name="_xlnm.Print_Area" vbProcedure="false">男子複!$B$1:$M$75</definedName>
    <definedName function="false" hidden="false" localSheetId="2" name="_xlnm.Print_Titles" vbProcedure="false">男子複!$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sharedStrings.xml><?xml version="1.0" encoding="utf-8"?>
<sst xmlns="http://schemas.openxmlformats.org/spreadsheetml/2006/main" count="426" uniqueCount="120">
  <si>
    <r>
      <rPr>
        <sz val="14"/>
        <rFont val="ＭＳ ゴシック"/>
        <family val="3"/>
        <charset val="128"/>
      </rPr>
      <t xml:space="preserve">2019</t>
    </r>
    <r>
      <rPr>
        <sz val="14"/>
        <rFont val="Noto Sans"/>
        <family val="2"/>
      </rPr>
      <t xml:space="preserve">年度 大阪総合バドミントン選手権大会 参加申込書【男子単】</t>
    </r>
  </si>
  <si>
    <t xml:space="preserve">№</t>
  </si>
  <si>
    <t xml:space="preserve">種目</t>
  </si>
  <si>
    <t xml:space="preserve">ランク</t>
  </si>
  <si>
    <t xml:space="preserve">昨年度
成績</t>
  </si>
  <si>
    <t xml:space="preserve">選手</t>
  </si>
  <si>
    <t xml:space="preserve">ふりがな</t>
  </si>
  <si>
    <t xml:space="preserve">チーム名</t>
  </si>
  <si>
    <r>
      <rPr>
        <sz val="14"/>
        <rFont val="Noto Sans"/>
        <family val="2"/>
      </rPr>
      <t xml:space="preserve">生年月日
</t>
    </r>
    <r>
      <rPr>
        <sz val="14"/>
        <rFont val="ＭＳ Ｐゴシック"/>
        <family val="3"/>
        <charset val="128"/>
      </rPr>
      <t xml:space="preserve">(</t>
    </r>
    <r>
      <rPr>
        <sz val="14"/>
        <rFont val="Noto Sans"/>
        <family val="2"/>
      </rPr>
      <t xml:space="preserve">西暦</t>
    </r>
    <r>
      <rPr>
        <sz val="14"/>
        <rFont val="ＭＳ Ｐゴシック"/>
        <family val="3"/>
        <charset val="128"/>
      </rPr>
      <t xml:space="preserve">)</t>
    </r>
  </si>
  <si>
    <t xml:space="preserve">年齢</t>
  </si>
  <si>
    <t xml:space="preserve">他の出場種目</t>
  </si>
  <si>
    <r>
      <rPr>
        <sz val="14"/>
        <rFont val="Noto Sans"/>
        <family val="2"/>
      </rPr>
      <t xml:space="preserve">会員番号
</t>
    </r>
    <r>
      <rPr>
        <sz val="14"/>
        <rFont val="ＭＳ Ｐゴシック"/>
        <family val="3"/>
        <charset val="128"/>
      </rPr>
      <t xml:space="preserve">(8</t>
    </r>
    <r>
      <rPr>
        <sz val="14"/>
        <rFont val="Noto Sans"/>
        <family val="2"/>
      </rPr>
      <t xml:space="preserve">桁</t>
    </r>
    <r>
      <rPr>
        <sz val="14"/>
        <rFont val="ＭＳ Ｐゴシック"/>
        <family val="3"/>
        <charset val="128"/>
      </rPr>
      <t xml:space="preserve">)</t>
    </r>
  </si>
  <si>
    <t xml:space="preserve">審判資格級</t>
  </si>
  <si>
    <t xml:space="preserve">備考</t>
  </si>
  <si>
    <t xml:space="preserve">起算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sz val="14"/>
        <rFont val="ＭＳ ゴシック"/>
        <family val="3"/>
        <charset val="128"/>
      </rPr>
      <t xml:space="preserve">2019</t>
    </r>
    <r>
      <rPr>
        <sz val="14"/>
        <rFont val="Noto Sans"/>
        <family val="2"/>
      </rPr>
      <t xml:space="preserve">年度 大阪総合バドミントン選手権大会 参加申込書【女子単】</t>
    </r>
  </si>
  <si>
    <r>
      <rPr>
        <sz val="14"/>
        <rFont val="ＭＳ Ｐゴシック"/>
        <family val="3"/>
        <charset val="128"/>
      </rPr>
      <t xml:space="preserve">2019</t>
    </r>
    <r>
      <rPr>
        <sz val="14"/>
        <rFont val="Noto Sans"/>
        <family val="2"/>
      </rPr>
      <t xml:space="preserve">年度 大阪総合バドミントン選手権大会 参加申込書【男子複】</t>
    </r>
  </si>
  <si>
    <r>
      <rPr>
        <sz val="14"/>
        <rFont val="ＭＳ ゴシック"/>
        <family val="3"/>
        <charset val="128"/>
      </rPr>
      <t xml:space="preserve">2019</t>
    </r>
    <r>
      <rPr>
        <sz val="14"/>
        <rFont val="Noto Sans"/>
        <family val="2"/>
      </rPr>
      <t xml:space="preserve">年度 大阪総合バドミントン選手権大会 参加申込書【女子複】</t>
    </r>
  </si>
  <si>
    <r>
      <rPr>
        <sz val="14"/>
        <rFont val="ＭＳ Ｐゴシック"/>
        <family val="3"/>
        <charset val="128"/>
      </rPr>
      <t xml:space="preserve">2019</t>
    </r>
    <r>
      <rPr>
        <sz val="14"/>
        <rFont val="Noto Sans"/>
        <family val="2"/>
      </rPr>
      <t xml:space="preserve">年度 大阪総合バドミントン選手権大会 参加申込書【混合複】</t>
    </r>
  </si>
  <si>
    <r>
      <rPr>
        <sz val="14"/>
        <rFont val="ＭＳ Ｐゴシック"/>
        <family val="3"/>
        <charset val="128"/>
      </rPr>
      <t xml:space="preserve">(</t>
    </r>
    <r>
      <rPr>
        <sz val="14"/>
        <rFont val="Noto Sans"/>
        <family val="2"/>
      </rPr>
      <t xml:space="preserve">上段：男子、下段：女子</t>
    </r>
    <r>
      <rPr>
        <sz val="14"/>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409]m/d/yyyy"/>
    <numFmt numFmtId="168" formatCode="yyyy/m/d;@"/>
    <numFmt numFmtId="169" formatCode="0.00_);[RED]\(0.00\)"/>
    <numFmt numFmtId="170" formatCode="m\月d\日;@"/>
    <numFmt numFmtId="171" formatCode="0.0_ "/>
  </numFmts>
  <fonts count="12">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ＭＳ ゴシック"/>
      <family val="3"/>
      <charset val="128"/>
    </font>
    <font>
      <sz val="14"/>
      <name val="Noto Sans"/>
      <family val="2"/>
    </font>
    <font>
      <sz val="12"/>
      <name val="ＭＳ Ｐゴシック"/>
      <family val="3"/>
      <charset val="128"/>
    </font>
    <font>
      <b val="true"/>
      <sz val="14"/>
      <name val="ＭＳ Ｐゴシック"/>
      <family val="3"/>
      <charset val="128"/>
    </font>
    <font>
      <b val="true"/>
      <sz val="10"/>
      <color rgb="FF000000"/>
      <name val="DejaVu Sans"/>
      <family val="2"/>
    </font>
    <font>
      <b val="true"/>
      <sz val="10"/>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center" vertical="center" textRotation="0" wrapText="false" indent="0" shrinkToFit="true"/>
      <protection locked="fals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true"/>
      <protection locked="true" hidden="false"/>
    </xf>
    <xf numFmtId="170" fontId="5" fillId="0" borderId="7" xfId="0" applyFont="true" applyBorder="true" applyAlignment="true" applyProtection="false">
      <alignment horizontal="general"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70" fontId="5" fillId="0" borderId="8"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71" fontId="5" fillId="0" borderId="0" xfId="0" applyFont="true" applyBorder="fals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left" vertical="center" textRotation="0" wrapText="false" indent="0" shrinkToFit="true"/>
      <protection locked="false" hidden="false"/>
    </xf>
    <xf numFmtId="165" fontId="5" fillId="0" borderId="11" xfId="0" applyFont="true" applyBorder="true" applyAlignment="true" applyProtection="true">
      <alignment horizontal="left" vertical="center" textRotation="0" wrapText="false" indent="0" shrinkToFit="true"/>
      <protection locked="false" hidden="false"/>
    </xf>
    <xf numFmtId="167" fontId="5" fillId="0" borderId="11" xfId="0" applyFont="true" applyBorder="true" applyAlignment="true" applyProtection="true">
      <alignment horizontal="center" vertical="center" textRotation="0" wrapText="false" indent="0" shrinkToFit="true"/>
      <protection locked="fals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general"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6" fontId="5" fillId="0" borderId="12" xfId="0" applyFont="true" applyBorder="true" applyAlignment="true" applyProtection="true">
      <alignment horizontal="general" vertical="center" textRotation="0" wrapText="false" indent="0" shrinkToFit="true"/>
      <protection locked="false" hidden="false"/>
    </xf>
    <xf numFmtId="166" fontId="5" fillId="0" borderId="12" xfId="0" applyFont="true" applyBorder="true" applyAlignment="true" applyProtection="true">
      <alignment horizontal="center" vertical="center" textRotation="0" wrapText="false" indent="0" shrinkToFit="true"/>
      <protection locked="fals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true"/>
      <protection locked="false" hidden="false"/>
    </xf>
    <xf numFmtId="166" fontId="4" fillId="0" borderId="11" xfId="0" applyFont="true" applyBorder="true" applyAlignment="true" applyProtection="true">
      <alignment horizontal="left" vertical="center" textRotation="0" wrapText="true" indent="0" shrinkToFit="true"/>
      <protection locked="fals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left" vertical="center" textRotation="0" wrapText="false" indent="0" shrinkToFit="false"/>
      <protection locked="fals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70" fontId="5" fillId="0" borderId="11"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5" fillId="0" borderId="14" xfId="0" applyFont="true" applyBorder="true" applyAlignment="true" applyProtection="true">
      <alignment horizontal="center"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false"/>
      <protection locked="false" hidden="false"/>
    </xf>
    <xf numFmtId="169" fontId="5" fillId="0" borderId="15" xfId="0" applyFont="true" applyBorder="true" applyAlignment="true" applyProtection="false">
      <alignment horizontal="right" vertical="center" textRotation="0" wrapText="false" indent="0" shrinkToFit="true"/>
      <protection locked="true" hidden="false"/>
    </xf>
    <xf numFmtId="170" fontId="5" fillId="0" borderId="15" xfId="0" applyFont="true" applyBorder="true" applyAlignment="true" applyProtection="false">
      <alignment horizontal="general"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false" indent="0" shrinkToFit="true"/>
      <protection locked="false" hidden="false"/>
    </xf>
    <xf numFmtId="170" fontId="5" fillId="0" borderId="8" xfId="0" applyFont="true" applyBorder="true" applyAlignment="true" applyProtection="false">
      <alignment horizontal="center" vertical="center" textRotation="0" wrapText="false" indent="0" shrinkToFit="true"/>
      <protection locked="true" hidden="false"/>
    </xf>
    <xf numFmtId="166" fontId="5" fillId="0" borderId="20" xfId="0" applyFont="true" applyBorder="true" applyAlignment="true" applyProtection="true">
      <alignment horizontal="center" vertical="center" textRotation="0" wrapText="false" indent="0" shrinkToFit="true"/>
      <protection locked="false" hidden="false"/>
    </xf>
    <xf numFmtId="170" fontId="5" fillId="0" borderId="16" xfId="0" applyFont="true" applyBorder="true" applyAlignment="true" applyProtection="false">
      <alignment horizontal="center" vertical="center" textRotation="0" wrapText="false" indent="0" shrinkToFit="true"/>
      <protection locked="true" hidden="false"/>
    </xf>
    <xf numFmtId="166" fontId="5" fillId="0" borderId="21" xfId="0" applyFont="true" applyBorder="true" applyAlignment="true" applyProtection="true">
      <alignment horizontal="center" vertical="center" textRotation="0" wrapText="false" indent="0" shrinkToFit="true"/>
      <protection locked="false" hidden="false"/>
    </xf>
    <xf numFmtId="166" fontId="5" fillId="0" borderId="21" xfId="0" applyFont="true" applyBorder="true" applyAlignment="true" applyProtection="true">
      <alignment horizontal="left" vertical="center" textRotation="0" wrapText="false" indent="0" shrinkToFit="true"/>
      <protection locked="false" hidden="false"/>
    </xf>
    <xf numFmtId="167" fontId="5" fillId="0" borderId="21" xfId="0" applyFont="true" applyBorder="true" applyAlignment="true" applyProtection="true">
      <alignment horizontal="center" vertical="center" textRotation="0" wrapText="false" indent="0" shrinkToFit="true"/>
      <protection locked="fals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5" fillId="0" borderId="21" xfId="0" applyFont="true" applyBorder="true" applyAlignment="true" applyProtection="false">
      <alignment horizontal="general"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70" fontId="5" fillId="0" borderId="22" xfId="0" applyFont="true" applyBorder="true" applyAlignment="true" applyProtection="false">
      <alignment horizontal="general" vertical="center" textRotation="0" wrapText="false" indent="0" shrinkToFit="true"/>
      <protection locked="true" hidden="false"/>
    </xf>
    <xf numFmtId="169"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true">
      <alignment horizontal="center" vertical="center" textRotation="0" wrapText="false" indent="0" shrinkToFit="true"/>
      <protection locked="false" hidden="false"/>
    </xf>
    <xf numFmtId="166" fontId="5" fillId="0" borderId="24"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left" vertical="center" textRotation="0" wrapText="false" indent="0" shrinkToFit="true"/>
      <protection locked="false" hidden="false"/>
    </xf>
    <xf numFmtId="167" fontId="5" fillId="0" borderId="24" xfId="0" applyFont="true" applyBorder="true" applyAlignment="true" applyProtection="true">
      <alignment horizontal="center" vertical="center" textRotation="0" wrapText="false" indent="0" shrinkToFit="tru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general" vertical="center" textRotation="0" wrapText="false" indent="0" shrinkToFit="tru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70" fontId="5"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true">
      <alignment horizontal="center" vertical="center" textRotation="0" wrapText="false" indent="0" shrinkToFit="true"/>
      <protection locked="false" hidden="false"/>
    </xf>
    <xf numFmtId="166" fontId="5" fillId="0" borderId="27" xfId="0" applyFont="true" applyBorder="true" applyAlignment="true" applyProtection="true">
      <alignment horizontal="left" vertical="center" textRotation="0" wrapText="false" indent="0" shrinkToFit="true"/>
      <protection locked="false" hidden="false"/>
    </xf>
    <xf numFmtId="167" fontId="5" fillId="0" borderId="27" xfId="0" applyFont="true" applyBorder="true" applyAlignment="true" applyProtection="true">
      <alignment horizontal="center" vertical="center" textRotation="0" wrapText="false" indent="0" shrinkToFit="true"/>
      <protection locked="fals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true"/>
      <protection locked="true" hidden="false"/>
    </xf>
    <xf numFmtId="170" fontId="5"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6" fontId="5" fillId="0" borderId="29" xfId="0" applyFont="true" applyBorder="true" applyAlignment="true" applyProtection="true">
      <alignment horizontal="center" vertical="center" textRotation="0" wrapText="false" indent="0" shrinkToFit="true"/>
      <protection locked="false" hidden="false"/>
    </xf>
    <xf numFmtId="166" fontId="5" fillId="0" borderId="29" xfId="0" applyFont="true" applyBorder="true" applyAlignment="true" applyProtection="true">
      <alignment horizontal="left" vertical="center" textRotation="0" wrapText="false" indent="0" shrinkToFit="true"/>
      <protection locked="false" hidden="false"/>
    </xf>
    <xf numFmtId="167" fontId="5" fillId="0" borderId="29" xfId="0" applyFont="true" applyBorder="true" applyAlignment="true" applyProtection="true">
      <alignment horizontal="center" vertical="center" textRotation="0" wrapText="false" indent="0" shrinkToFit="true"/>
      <protection locked="fals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true"/>
      <protection locked="true" hidden="false"/>
    </xf>
    <xf numFmtId="170" fontId="5"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true">
      <alignment horizontal="center" vertical="center" textRotation="0" wrapText="false" indent="0" shrinkToFit="true"/>
      <protection locked="false" hidden="false"/>
    </xf>
    <xf numFmtId="165" fontId="5" fillId="0" borderId="29"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center" vertical="center" textRotation="0" wrapText="false" indent="0" shrinkToFit="true"/>
      <protection locked="false" hidden="false"/>
    </xf>
    <xf numFmtId="165" fontId="5" fillId="0" borderId="27" xfId="0" applyFont="true" applyBorder="true" applyAlignment="true" applyProtection="true">
      <alignment horizontal="center" vertical="center" textRotation="0" wrapText="false" indent="0" shrinkToFit="true"/>
      <protection locked="false" hidden="false"/>
    </xf>
    <xf numFmtId="165" fontId="5" fillId="0" borderId="27" xfId="0" applyFont="true" applyBorder="true" applyAlignment="true" applyProtection="true">
      <alignment horizontal="left" vertical="center" textRotation="0" wrapText="false" indent="0" shrinkToFit="true"/>
      <protection locked="false" hidden="false"/>
    </xf>
    <xf numFmtId="165" fontId="5" fillId="0" borderId="30" xfId="0" applyFont="true" applyBorder="true" applyAlignment="true" applyProtection="true">
      <alignment horizontal="general" vertical="center" textRotation="0" wrapText="false" indent="0" shrinkToFit="true"/>
      <protection locked="false" hidden="false"/>
    </xf>
    <xf numFmtId="165" fontId="5" fillId="0" borderId="26" xfId="0" applyFont="true" applyBorder="true" applyAlignment="true" applyProtection="true">
      <alignment horizontal="general" vertical="center" textRotation="0" wrapText="false" indent="0" shrinkToFit="true"/>
      <protection locked="false" hidden="false"/>
    </xf>
    <xf numFmtId="165" fontId="5" fillId="0" borderId="28" xfId="0" applyFont="true" applyBorder="true" applyAlignment="true" applyProtection="true">
      <alignment horizontal="general" vertical="center" textRotation="0" wrapText="false" indent="0" shrinkToFit="true"/>
      <protection locked="false" hidden="false"/>
    </xf>
    <xf numFmtId="165" fontId="5" fillId="0" borderId="9" xfId="0" applyFont="true" applyBorder="true" applyAlignment="true" applyProtection="true">
      <alignment horizontal="general" vertical="center" textRotation="0" wrapText="false" indent="0" shrinkToFit="true"/>
      <protection locked="false" hidden="false"/>
    </xf>
    <xf numFmtId="165" fontId="5" fillId="0" borderId="30"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general" vertical="center" textRotation="0" wrapText="false" indent="0" shrinkToFit="true"/>
      <protection locked="false" hidden="false"/>
    </xf>
    <xf numFmtId="166" fontId="5" fillId="0" borderId="28"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true" applyProtection="true">
      <alignment horizontal="center" vertical="center" textRotation="0" wrapText="false" indent="0" shrinkToFit="true"/>
      <protection locked="false" hidden="false"/>
    </xf>
    <xf numFmtId="169" fontId="5" fillId="0" borderId="30" xfId="0" applyFont="true" applyBorder="true" applyAlignment="true" applyProtection="false">
      <alignment horizontal="general" vertical="center" textRotation="0" wrapText="false" indent="0" shrinkToFit="true"/>
      <protection locked="true" hidden="false"/>
    </xf>
    <xf numFmtId="169" fontId="5" fillId="0" borderId="26" xfId="0" applyFont="true" applyBorder="true" applyAlignment="true" applyProtection="false">
      <alignment horizontal="general" vertical="center" textRotation="0" wrapText="false" indent="0" shrinkToFit="true"/>
      <protection locked="true" hidden="false"/>
    </xf>
    <xf numFmtId="169" fontId="5" fillId="0" borderId="28"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true"/>
      <protection locked="false" hidden="false"/>
    </xf>
    <xf numFmtId="166" fontId="4" fillId="0" borderId="29" xfId="0" applyFont="true" applyBorder="true" applyAlignment="true" applyProtection="true">
      <alignment horizontal="left" vertical="center" textRotation="0" wrapText="true" indent="0" shrinkToFit="true"/>
      <protection locked="false" hidden="false"/>
    </xf>
    <xf numFmtId="167" fontId="5"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true"/>
      <protection locked="false" hidden="false"/>
    </xf>
    <xf numFmtId="166" fontId="4" fillId="0" borderId="24" xfId="0" applyFont="true" applyBorder="true" applyAlignment="true" applyProtection="true">
      <alignment horizontal="left" vertical="center" textRotation="0" wrapText="true" indent="0" shrinkToFit="true"/>
      <protection locked="false" hidden="false"/>
    </xf>
    <xf numFmtId="167" fontId="5" fillId="0" borderId="24"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xf numFmtId="166" fontId="4" fillId="0" borderId="27" xfId="0" applyFont="true" applyBorder="true" applyAlignment="true" applyProtection="true">
      <alignment horizontal="left" vertical="center" textRotation="0" wrapText="true" indent="0" shrinkToFit="true"/>
      <protection locked="fals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4" fillId="0" borderId="7" xfId="0" applyFont="true" applyBorder="true" applyAlignment="true" applyProtection="true">
      <alignment horizontal="left" vertical="center" textRotation="0" wrapText="true" indent="0" shrinkToFit="tru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5" fontId="5" fillId="0" borderId="27" xfId="0" applyFont="tru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fals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false" hidden="false"/>
    </xf>
    <xf numFmtId="165" fontId="5" fillId="0" borderId="29" xfId="0" applyFont="true" applyBorder="true" applyAlignment="true" applyProtection="true">
      <alignment horizontal="center" vertical="center" textRotation="0" wrapText="false" indent="0" shrinkToFit="false"/>
      <protection locked="false" hidden="false"/>
    </xf>
    <xf numFmtId="165" fontId="5" fillId="0" borderId="29"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center" vertical="center" textRotation="0" wrapText="false" indent="0" shrinkToFit="true"/>
      <protection locked="false" hidden="false"/>
    </xf>
    <xf numFmtId="168" fontId="5" fillId="0" borderId="27" xfId="0" applyFont="true" applyBorder="true" applyAlignment="true" applyProtection="true">
      <alignment horizontal="center" vertical="center" textRotation="0" wrapText="false" indent="0" shrinkToFit="false"/>
      <protection locked="false" hidden="false"/>
    </xf>
    <xf numFmtId="165" fontId="5" fillId="0" borderId="28"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8" fontId="5" fillId="0" borderId="29" xfId="0" applyFont="true" applyBorder="true" applyAlignment="true" applyProtection="true">
      <alignment horizontal="center" vertical="center" textRotation="0" wrapText="false" indent="0" shrinkToFit="false"/>
      <protection locked="false" hidden="false"/>
    </xf>
    <xf numFmtId="165" fontId="5" fillId="0" borderId="30" xfId="0" applyFont="true" applyBorder="true" applyAlignment="true" applyProtection="true">
      <alignment horizontal="center" vertical="center" textRotation="0" wrapText="false" indent="0" shrinkToFit="false"/>
      <protection locked="false" hidden="false"/>
    </xf>
    <xf numFmtId="165" fontId="5" fillId="0" borderId="24" xfId="0" applyFont="true" applyBorder="true" applyAlignment="true" applyProtection="true">
      <alignment horizontal="center" vertical="center" textRotation="0" wrapText="false" indent="0" shrinkToFit="false"/>
      <protection locked="false" hidden="false"/>
    </xf>
    <xf numFmtId="165" fontId="5" fillId="0" borderId="24" xfId="0" applyFont="true" applyBorder="true" applyAlignment="true" applyProtection="true">
      <alignment horizontal="left" vertical="center" textRotation="0" wrapText="false" indent="0" shrinkToFit="false"/>
      <protection locked="false" hidden="false"/>
    </xf>
    <xf numFmtId="168" fontId="5" fillId="0" borderId="24" xfId="0" applyFont="true" applyBorder="true" applyAlignment="true" applyProtection="true">
      <alignment horizontal="center" vertical="center" textRotation="0" wrapText="false" indent="0" shrinkToFit="false"/>
      <protection locked="fals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true" applyProtection="true">
      <alignment horizontal="center"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left" vertical="center" textRotation="0" wrapText="false" indent="0" shrinkToFit="false"/>
      <protection locked="false" hidden="false"/>
    </xf>
    <xf numFmtId="168" fontId="5" fillId="0" borderId="14" xfId="0" applyFont="true" applyBorder="true" applyAlignment="true" applyProtection="true">
      <alignment horizontal="center" vertical="center" textRotation="0" wrapText="false" indent="0" shrinkToFit="false"/>
      <protection locked="false" hidden="false"/>
    </xf>
    <xf numFmtId="169" fontId="5" fillId="0" borderId="14" xfId="0" applyFont="true" applyBorder="true" applyAlignment="true" applyProtection="false">
      <alignment horizontal="right" vertical="center" textRotation="0" wrapText="false" indent="0" shrinkToFit="true"/>
      <protection locked="true" hidden="false"/>
    </xf>
    <xf numFmtId="170"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false">
      <alignment horizontal="general" vertical="center" textRotation="0" wrapText="false" indent="0" shrinkToFit="true"/>
      <protection locked="true" hidden="false"/>
    </xf>
    <xf numFmtId="165" fontId="5" fillId="0" borderId="33"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false">
      <alignment horizontal="general" vertical="center" textRotation="0" wrapText="false" indent="0" shrinkToFit="true"/>
      <protection locked="true" hidden="false"/>
    </xf>
    <xf numFmtId="165" fontId="5" fillId="0" borderId="25"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3" activeCellId="0" sqref="B3:B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87"/>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2"/>
      <c r="C5" s="13"/>
      <c r="D5" s="14"/>
      <c r="E5" s="14"/>
      <c r="F5" s="14"/>
      <c r="G5" s="15"/>
      <c r="H5" s="16"/>
      <c r="I5" s="17" t="str">
        <f aca="false">IF(H5="","",DATEDIF(H5,O5,"y")&amp;"歳")</f>
        <v/>
      </c>
      <c r="J5" s="18"/>
      <c r="K5" s="19"/>
      <c r="L5" s="20"/>
      <c r="M5" s="21"/>
      <c r="O5" s="22" t="n">
        <v>43556</v>
      </c>
      <c r="Q5" s="23"/>
    </row>
    <row r="6" customFormat="false" ht="30" hidden="false" customHeight="true" outlineLevel="0" collapsed="false">
      <c r="A6" s="24" t="s">
        <v>16</v>
      </c>
      <c r="B6" s="13"/>
      <c r="C6" s="25"/>
      <c r="D6" s="26"/>
      <c r="E6" s="26"/>
      <c r="F6" s="27"/>
      <c r="G6" s="28"/>
      <c r="H6" s="29"/>
      <c r="I6" s="30" t="str">
        <f aca="false">IF(H6="","",DATEDIF(H6,O6,"y")&amp;"歳")</f>
        <v/>
      </c>
      <c r="J6" s="18"/>
      <c r="K6" s="19"/>
      <c r="L6" s="20"/>
      <c r="M6" s="31"/>
      <c r="O6" s="22" t="n">
        <v>43556</v>
      </c>
    </row>
    <row r="7" customFormat="false" ht="30" hidden="false" customHeight="true" outlineLevel="0" collapsed="false">
      <c r="A7" s="24" t="s">
        <v>17</v>
      </c>
      <c r="B7" s="13"/>
      <c r="C7" s="25"/>
      <c r="D7" s="26"/>
      <c r="E7" s="26"/>
      <c r="F7" s="26"/>
      <c r="G7" s="28"/>
      <c r="H7" s="29"/>
      <c r="I7" s="30" t="str">
        <f aca="false">IF(H7="","",DATEDIF(H7,O7,"y")&amp;"歳")</f>
        <v/>
      </c>
      <c r="J7" s="18"/>
      <c r="K7" s="19"/>
      <c r="L7" s="20"/>
      <c r="M7" s="31"/>
      <c r="O7" s="22" t="n">
        <v>43556</v>
      </c>
    </row>
    <row r="8" customFormat="false" ht="30" hidden="false" customHeight="true" outlineLevel="0" collapsed="false">
      <c r="A8" s="24" t="s">
        <v>18</v>
      </c>
      <c r="B8" s="13"/>
      <c r="C8" s="25"/>
      <c r="D8" s="26"/>
      <c r="E8" s="26"/>
      <c r="F8" s="26"/>
      <c r="G8" s="28"/>
      <c r="H8" s="29"/>
      <c r="I8" s="30" t="str">
        <f aca="false">IF(H8="","",DATEDIF(H8,O8,"y")&amp;"歳")</f>
        <v/>
      </c>
      <c r="J8" s="18"/>
      <c r="K8" s="19"/>
      <c r="L8" s="20"/>
      <c r="M8" s="31"/>
      <c r="O8" s="22" t="n">
        <v>43556</v>
      </c>
    </row>
    <row r="9" customFormat="false" ht="30" hidden="false" customHeight="true" outlineLevel="0" collapsed="false">
      <c r="A9" s="24" t="s">
        <v>19</v>
      </c>
      <c r="B9" s="13"/>
      <c r="C9" s="25"/>
      <c r="D9" s="26"/>
      <c r="E9" s="26"/>
      <c r="F9" s="26"/>
      <c r="G9" s="28"/>
      <c r="H9" s="29"/>
      <c r="I9" s="30" t="str">
        <f aca="false">IF(H9="","",DATEDIF(H9,O9,"y")&amp;"歳")</f>
        <v/>
      </c>
      <c r="J9" s="18"/>
      <c r="K9" s="19"/>
      <c r="L9" s="20"/>
      <c r="M9" s="31"/>
      <c r="O9" s="22" t="n">
        <v>43556</v>
      </c>
    </row>
    <row r="10" customFormat="false" ht="30" hidden="false" customHeight="true" outlineLevel="0" collapsed="false">
      <c r="A10" s="24" t="s">
        <v>20</v>
      </c>
      <c r="B10" s="13"/>
      <c r="C10" s="25"/>
      <c r="D10" s="26"/>
      <c r="E10" s="26"/>
      <c r="F10" s="26"/>
      <c r="G10" s="28"/>
      <c r="H10" s="29"/>
      <c r="I10" s="30" t="str">
        <f aca="false">IF(H10="","",DATEDIF(H10,O10,"y")&amp;"歳")</f>
        <v/>
      </c>
      <c r="J10" s="18"/>
      <c r="K10" s="19"/>
      <c r="L10" s="20"/>
      <c r="M10" s="31"/>
      <c r="O10" s="22" t="n">
        <v>43556</v>
      </c>
    </row>
    <row r="11" customFormat="false" ht="30" hidden="false" customHeight="true" outlineLevel="0" collapsed="false">
      <c r="A11" s="24" t="s">
        <v>21</v>
      </c>
      <c r="B11" s="13"/>
      <c r="C11" s="25"/>
      <c r="D11" s="26"/>
      <c r="E11" s="26"/>
      <c r="F11" s="26"/>
      <c r="G11" s="28"/>
      <c r="H11" s="29"/>
      <c r="I11" s="30" t="str">
        <f aca="false">IF(H11="","",DATEDIF(H11,O11,"y")&amp;"歳")</f>
        <v/>
      </c>
      <c r="J11" s="18"/>
      <c r="K11" s="19"/>
      <c r="L11" s="20"/>
      <c r="M11" s="31"/>
      <c r="O11" s="22" t="n">
        <v>43556</v>
      </c>
    </row>
    <row r="12" customFormat="false" ht="30" hidden="false" customHeight="true" outlineLevel="0" collapsed="false">
      <c r="A12" s="24" t="s">
        <v>22</v>
      </c>
      <c r="B12" s="13"/>
      <c r="C12" s="25"/>
      <c r="D12" s="26"/>
      <c r="E12" s="26"/>
      <c r="F12" s="26"/>
      <c r="G12" s="28"/>
      <c r="H12" s="29"/>
      <c r="I12" s="30" t="str">
        <f aca="false">IF(H12="","",DATEDIF(H12,O12,"y")&amp;"歳")</f>
        <v/>
      </c>
      <c r="J12" s="18"/>
      <c r="K12" s="19"/>
      <c r="L12" s="20"/>
      <c r="M12" s="31"/>
      <c r="O12" s="22" t="n">
        <v>43556</v>
      </c>
    </row>
    <row r="13" customFormat="false" ht="30" hidden="false" customHeight="true" outlineLevel="0" collapsed="false">
      <c r="A13" s="24" t="s">
        <v>23</v>
      </c>
      <c r="B13" s="13"/>
      <c r="C13" s="32"/>
      <c r="D13" s="27"/>
      <c r="E13" s="27"/>
      <c r="F13" s="27"/>
      <c r="G13" s="32"/>
      <c r="H13" s="29"/>
      <c r="I13" s="30" t="str">
        <f aca="false">IF(H13="","",DATEDIF(H13,O13,"y")&amp;"歳")</f>
        <v/>
      </c>
      <c r="J13" s="18"/>
      <c r="K13" s="19"/>
      <c r="L13" s="20"/>
      <c r="M13" s="31"/>
      <c r="O13" s="22" t="n">
        <v>43556</v>
      </c>
    </row>
    <row r="14" customFormat="false" ht="30" hidden="false" customHeight="true" outlineLevel="0" collapsed="false">
      <c r="A14" s="24" t="s">
        <v>24</v>
      </c>
      <c r="B14" s="13"/>
      <c r="C14" s="32"/>
      <c r="D14" s="27"/>
      <c r="E14" s="27"/>
      <c r="F14" s="27"/>
      <c r="G14" s="32"/>
      <c r="H14" s="29"/>
      <c r="I14" s="30" t="str">
        <f aca="false">IF(H14="","",DATEDIF(H14,O14,"y")&amp;"歳")</f>
        <v/>
      </c>
      <c r="J14" s="18"/>
      <c r="K14" s="19"/>
      <c r="L14" s="20"/>
      <c r="M14" s="31"/>
      <c r="O14" s="22" t="n">
        <v>43556</v>
      </c>
    </row>
    <row r="15" customFormat="false" ht="30" hidden="false" customHeight="true" outlineLevel="0" collapsed="false">
      <c r="A15" s="24" t="s">
        <v>25</v>
      </c>
      <c r="B15" s="13"/>
      <c r="C15" s="32"/>
      <c r="D15" s="27"/>
      <c r="E15" s="27"/>
      <c r="F15" s="27"/>
      <c r="G15" s="32"/>
      <c r="H15" s="29"/>
      <c r="I15" s="30" t="str">
        <f aca="false">IF(H15="","",DATEDIF(H15,O15,"y")&amp;"歳")</f>
        <v/>
      </c>
      <c r="J15" s="18"/>
      <c r="K15" s="19"/>
      <c r="L15" s="20"/>
      <c r="M15" s="31"/>
      <c r="O15" s="22" t="n">
        <v>43556</v>
      </c>
    </row>
    <row r="16" customFormat="false" ht="30" hidden="false" customHeight="true" outlineLevel="0" collapsed="false">
      <c r="A16" s="24" t="s">
        <v>26</v>
      </c>
      <c r="B16" s="13"/>
      <c r="C16" s="25"/>
      <c r="D16" s="26"/>
      <c r="E16" s="26"/>
      <c r="F16" s="26"/>
      <c r="G16" s="28"/>
      <c r="H16" s="29"/>
      <c r="I16" s="30" t="str">
        <f aca="false">IF(H16="","",DATEDIF(H16,O16,"y")&amp;"歳")</f>
        <v/>
      </c>
      <c r="J16" s="18"/>
      <c r="K16" s="19"/>
      <c r="L16" s="20"/>
      <c r="M16" s="31"/>
      <c r="O16" s="22" t="n">
        <v>43556</v>
      </c>
    </row>
    <row r="17" customFormat="false" ht="30" hidden="false" customHeight="true" outlineLevel="0" collapsed="false">
      <c r="A17" s="24" t="s">
        <v>27</v>
      </c>
      <c r="B17" s="13"/>
      <c r="C17" s="25"/>
      <c r="D17" s="26"/>
      <c r="E17" s="26"/>
      <c r="F17" s="26"/>
      <c r="G17" s="28"/>
      <c r="H17" s="29"/>
      <c r="I17" s="30" t="str">
        <f aca="false">IF(H17="","",DATEDIF(H17,O17,"y")&amp;"歳")</f>
        <v/>
      </c>
      <c r="J17" s="18"/>
      <c r="K17" s="19"/>
      <c r="L17" s="20"/>
      <c r="M17" s="31"/>
      <c r="O17" s="22" t="n">
        <v>43556</v>
      </c>
    </row>
    <row r="18" customFormat="false" ht="30" hidden="false" customHeight="true" outlineLevel="0" collapsed="false">
      <c r="A18" s="24" t="s">
        <v>28</v>
      </c>
      <c r="B18" s="13"/>
      <c r="C18" s="25"/>
      <c r="D18" s="26"/>
      <c r="E18" s="26"/>
      <c r="F18" s="26"/>
      <c r="G18" s="28"/>
      <c r="H18" s="29"/>
      <c r="I18" s="30" t="str">
        <f aca="false">IF(H18="","",DATEDIF(H18,O18,"y")&amp;"歳")</f>
        <v/>
      </c>
      <c r="J18" s="18"/>
      <c r="K18" s="19"/>
      <c r="L18" s="20"/>
      <c r="M18" s="31"/>
      <c r="O18" s="22" t="n">
        <v>43556</v>
      </c>
    </row>
    <row r="19" customFormat="false" ht="30" hidden="false" customHeight="true" outlineLevel="0" collapsed="false">
      <c r="A19" s="24" t="s">
        <v>29</v>
      </c>
      <c r="B19" s="13"/>
      <c r="C19" s="25"/>
      <c r="D19" s="26"/>
      <c r="E19" s="26"/>
      <c r="F19" s="26"/>
      <c r="G19" s="28"/>
      <c r="H19" s="29"/>
      <c r="I19" s="30" t="str">
        <f aca="false">IF(H19="","",DATEDIF(H19,O19,"y")&amp;"歳")</f>
        <v/>
      </c>
      <c r="J19" s="18"/>
      <c r="K19" s="19"/>
      <c r="L19" s="20"/>
      <c r="M19" s="31"/>
      <c r="O19" s="22" t="n">
        <v>43556</v>
      </c>
    </row>
    <row r="20" customFormat="false" ht="30" hidden="false" customHeight="true" outlineLevel="0" collapsed="false">
      <c r="A20" s="24" t="s">
        <v>30</v>
      </c>
      <c r="B20" s="13"/>
      <c r="C20" s="25"/>
      <c r="D20" s="26"/>
      <c r="E20" s="26"/>
      <c r="F20" s="26"/>
      <c r="G20" s="28"/>
      <c r="H20" s="29"/>
      <c r="I20" s="30" t="str">
        <f aca="false">IF(H20="","",DATEDIF(H20,O20,"y")&amp;"歳")</f>
        <v/>
      </c>
      <c r="J20" s="18"/>
      <c r="K20" s="19"/>
      <c r="L20" s="20"/>
      <c r="M20" s="31"/>
      <c r="O20" s="22" t="n">
        <v>43556</v>
      </c>
    </row>
    <row r="21" customFormat="false" ht="30" hidden="false" customHeight="true" outlineLevel="0" collapsed="false">
      <c r="A21" s="24" t="s">
        <v>31</v>
      </c>
      <c r="B21" s="13"/>
      <c r="C21" s="25"/>
      <c r="D21" s="26"/>
      <c r="E21" s="26"/>
      <c r="F21" s="26"/>
      <c r="G21" s="28"/>
      <c r="H21" s="29"/>
      <c r="I21" s="30" t="str">
        <f aca="false">IF(H21="","",DATEDIF(H21,O21,"y")&amp;"歳")</f>
        <v/>
      </c>
      <c r="J21" s="18"/>
      <c r="K21" s="19"/>
      <c r="L21" s="20"/>
      <c r="M21" s="33"/>
      <c r="O21" s="22" t="n">
        <v>43556</v>
      </c>
    </row>
    <row r="22" customFormat="false" ht="30" hidden="false" customHeight="true" outlineLevel="0" collapsed="false">
      <c r="A22" s="24" t="s">
        <v>32</v>
      </c>
      <c r="B22" s="13"/>
      <c r="C22" s="25"/>
      <c r="D22" s="26"/>
      <c r="E22" s="26"/>
      <c r="F22" s="26"/>
      <c r="G22" s="28"/>
      <c r="H22" s="29"/>
      <c r="I22" s="30" t="str">
        <f aca="false">IF(H22="","",DATEDIF(H22,O22,"y")&amp;"歳")</f>
        <v/>
      </c>
      <c r="J22" s="18"/>
      <c r="K22" s="19"/>
      <c r="L22" s="20"/>
      <c r="M22" s="33"/>
      <c r="O22" s="22" t="n">
        <v>43556</v>
      </c>
    </row>
    <row r="23" customFormat="false" ht="30" hidden="false" customHeight="true" outlineLevel="0" collapsed="false">
      <c r="A23" s="24" t="s">
        <v>33</v>
      </c>
      <c r="B23" s="13"/>
      <c r="C23" s="25"/>
      <c r="D23" s="26"/>
      <c r="E23" s="26"/>
      <c r="F23" s="26"/>
      <c r="G23" s="28"/>
      <c r="H23" s="29"/>
      <c r="I23" s="30" t="str">
        <f aca="false">IF(H23="","",DATEDIF(H23,O23,"y")&amp;"歳")</f>
        <v/>
      </c>
      <c r="J23" s="18"/>
      <c r="K23" s="19"/>
      <c r="L23" s="20"/>
      <c r="M23" s="33"/>
      <c r="O23" s="22" t="n">
        <v>43556</v>
      </c>
    </row>
    <row r="24" customFormat="false" ht="30" hidden="false" customHeight="true" outlineLevel="0" collapsed="false">
      <c r="A24" s="24" t="s">
        <v>34</v>
      </c>
      <c r="B24" s="13"/>
      <c r="C24" s="25"/>
      <c r="D24" s="26"/>
      <c r="E24" s="26"/>
      <c r="F24" s="26"/>
      <c r="G24" s="28"/>
      <c r="H24" s="29"/>
      <c r="I24" s="30" t="str">
        <f aca="false">IF(H24="","",DATEDIF(H24,O24,"y")&amp;"歳")</f>
        <v/>
      </c>
      <c r="J24" s="18"/>
      <c r="K24" s="19"/>
      <c r="L24" s="20"/>
      <c r="M24" s="33"/>
      <c r="O24" s="22" t="n">
        <v>43556</v>
      </c>
    </row>
    <row r="25" customFormat="false" ht="30" hidden="false" customHeight="true" outlineLevel="0" collapsed="false">
      <c r="A25" s="24" t="s">
        <v>35</v>
      </c>
      <c r="B25" s="13"/>
      <c r="C25" s="25"/>
      <c r="D25" s="26"/>
      <c r="E25" s="26"/>
      <c r="F25" s="26"/>
      <c r="G25" s="28"/>
      <c r="H25" s="29"/>
      <c r="I25" s="30" t="str">
        <f aca="false">IF(H25="","",DATEDIF(H25,O25,"y")&amp;"歳")</f>
        <v/>
      </c>
      <c r="J25" s="18"/>
      <c r="K25" s="19"/>
      <c r="L25" s="20"/>
      <c r="M25" s="34"/>
      <c r="O25" s="22" t="n">
        <v>43556</v>
      </c>
    </row>
    <row r="26" customFormat="false" ht="30" hidden="false" customHeight="true" outlineLevel="0" collapsed="false">
      <c r="A26" s="24" t="s">
        <v>36</v>
      </c>
      <c r="B26" s="13"/>
      <c r="C26" s="25"/>
      <c r="D26" s="26"/>
      <c r="E26" s="26"/>
      <c r="F26" s="26"/>
      <c r="G26" s="28"/>
      <c r="H26" s="29"/>
      <c r="I26" s="30" t="str">
        <f aca="false">IF(H26="","",DATEDIF(H26,O26,"y")&amp;"歳")</f>
        <v/>
      </c>
      <c r="J26" s="18"/>
      <c r="K26" s="19"/>
      <c r="L26" s="20"/>
      <c r="M26" s="35"/>
      <c r="O26" s="22" t="n">
        <v>43556</v>
      </c>
    </row>
    <row r="27" customFormat="false" ht="30" hidden="false" customHeight="true" outlineLevel="0" collapsed="false">
      <c r="A27" s="24" t="s">
        <v>37</v>
      </c>
      <c r="B27" s="13"/>
      <c r="C27" s="25"/>
      <c r="D27" s="26"/>
      <c r="E27" s="26"/>
      <c r="F27" s="26"/>
      <c r="G27" s="28"/>
      <c r="H27" s="29"/>
      <c r="I27" s="30" t="str">
        <f aca="false">IF(H27="","",DATEDIF(H27,O27,"y")&amp;"歳")</f>
        <v/>
      </c>
      <c r="J27" s="18"/>
      <c r="K27" s="19"/>
      <c r="L27" s="20"/>
      <c r="M27" s="35"/>
      <c r="O27" s="22" t="n">
        <v>43556</v>
      </c>
    </row>
    <row r="28" customFormat="false" ht="30" hidden="false" customHeight="true" outlineLevel="0" collapsed="false">
      <c r="A28" s="24" t="s">
        <v>38</v>
      </c>
      <c r="B28" s="13"/>
      <c r="C28" s="25"/>
      <c r="D28" s="26"/>
      <c r="E28" s="26"/>
      <c r="F28" s="26"/>
      <c r="G28" s="28"/>
      <c r="H28" s="29"/>
      <c r="I28" s="30" t="str">
        <f aca="false">IF(H28="","",DATEDIF(H28,O28,"y")&amp;"歳")</f>
        <v/>
      </c>
      <c r="J28" s="18"/>
      <c r="K28" s="19"/>
      <c r="L28" s="20"/>
      <c r="M28" s="36"/>
      <c r="O28" s="22" t="n">
        <v>43556</v>
      </c>
    </row>
    <row r="29" customFormat="false" ht="30" hidden="false" customHeight="true" outlineLevel="0" collapsed="false">
      <c r="A29" s="24" t="s">
        <v>39</v>
      </c>
      <c r="B29" s="13"/>
      <c r="C29" s="25"/>
      <c r="D29" s="26"/>
      <c r="E29" s="26"/>
      <c r="F29" s="26"/>
      <c r="G29" s="28"/>
      <c r="H29" s="29"/>
      <c r="I29" s="30" t="str">
        <f aca="false">IF(H29="","",DATEDIF(H29,O29,"y")&amp;"歳")</f>
        <v/>
      </c>
      <c r="J29" s="18"/>
      <c r="K29" s="19"/>
      <c r="L29" s="20"/>
      <c r="M29" s="37"/>
      <c r="O29" s="22" t="n">
        <v>43556</v>
      </c>
    </row>
    <row r="30" customFormat="false" ht="30" hidden="false" customHeight="true" outlineLevel="0" collapsed="false">
      <c r="A30" s="24" t="s">
        <v>40</v>
      </c>
      <c r="B30" s="13"/>
      <c r="C30" s="25"/>
      <c r="D30" s="26"/>
      <c r="E30" s="26"/>
      <c r="F30" s="26"/>
      <c r="G30" s="28"/>
      <c r="H30" s="29"/>
      <c r="I30" s="30" t="str">
        <f aca="false">IF(H30="","",DATEDIF(H30,O30,"y")&amp;"歳")</f>
        <v/>
      </c>
      <c r="J30" s="18"/>
      <c r="K30" s="19"/>
      <c r="L30" s="20"/>
      <c r="M30" s="37"/>
      <c r="O30" s="22" t="n">
        <v>43556</v>
      </c>
    </row>
    <row r="31" customFormat="false" ht="30" hidden="false" customHeight="true" outlineLevel="0" collapsed="false">
      <c r="A31" s="24" t="s">
        <v>41</v>
      </c>
      <c r="B31" s="13"/>
      <c r="C31" s="25"/>
      <c r="D31" s="26"/>
      <c r="E31" s="26"/>
      <c r="F31" s="26"/>
      <c r="G31" s="28"/>
      <c r="H31" s="29"/>
      <c r="I31" s="30" t="str">
        <f aca="false">IF(H31="","",DATEDIF(H31,O31,"y")&amp;"歳")</f>
        <v/>
      </c>
      <c r="J31" s="18"/>
      <c r="K31" s="19"/>
      <c r="L31" s="20"/>
      <c r="M31" s="37"/>
      <c r="O31" s="22" t="n">
        <v>43556</v>
      </c>
    </row>
    <row r="32" customFormat="false" ht="30" hidden="false" customHeight="true" outlineLevel="0" collapsed="false">
      <c r="A32" s="24" t="s">
        <v>42</v>
      </c>
      <c r="B32" s="13"/>
      <c r="C32" s="25"/>
      <c r="D32" s="26"/>
      <c r="E32" s="26"/>
      <c r="F32" s="26"/>
      <c r="G32" s="28"/>
      <c r="H32" s="29"/>
      <c r="I32" s="30" t="str">
        <f aca="false">IF(H32="","",DATEDIF(H32,O32,"y")&amp;"歳")</f>
        <v/>
      </c>
      <c r="J32" s="18"/>
      <c r="K32" s="19"/>
      <c r="L32" s="20"/>
      <c r="M32" s="31"/>
      <c r="O32" s="22" t="n">
        <v>43556</v>
      </c>
    </row>
    <row r="33" customFormat="false" ht="30" hidden="false" customHeight="true" outlineLevel="0" collapsed="false">
      <c r="A33" s="24" t="s">
        <v>43</v>
      </c>
      <c r="B33" s="13"/>
      <c r="C33" s="25"/>
      <c r="D33" s="26"/>
      <c r="E33" s="26"/>
      <c r="F33" s="26"/>
      <c r="G33" s="28"/>
      <c r="H33" s="29"/>
      <c r="I33" s="30" t="str">
        <f aca="false">IF(H33="","",DATEDIF(H33,O33,"y")&amp;"歳")</f>
        <v/>
      </c>
      <c r="J33" s="18"/>
      <c r="K33" s="19"/>
      <c r="L33" s="20"/>
      <c r="M33" s="31"/>
      <c r="O33" s="22" t="n">
        <v>43556</v>
      </c>
    </row>
    <row r="34" customFormat="false" ht="30" hidden="false" customHeight="true" outlineLevel="0" collapsed="false">
      <c r="A34" s="24" t="s">
        <v>44</v>
      </c>
      <c r="B34" s="13"/>
      <c r="C34" s="25"/>
      <c r="D34" s="26"/>
      <c r="E34" s="26"/>
      <c r="F34" s="26"/>
      <c r="G34" s="28"/>
      <c r="H34" s="29"/>
      <c r="I34" s="30" t="str">
        <f aca="false">IF(H34="","",DATEDIF(H34,O34,"y")&amp;"歳")</f>
        <v/>
      </c>
      <c r="J34" s="18"/>
      <c r="K34" s="19"/>
      <c r="L34" s="20"/>
      <c r="M34" s="31"/>
      <c r="O34" s="22" t="n">
        <v>43556</v>
      </c>
    </row>
    <row r="35" customFormat="false" ht="30" hidden="false" customHeight="true" outlineLevel="0" collapsed="false">
      <c r="A35" s="24" t="s">
        <v>45</v>
      </c>
      <c r="B35" s="13"/>
      <c r="C35" s="25"/>
      <c r="D35" s="26"/>
      <c r="E35" s="26"/>
      <c r="F35" s="26"/>
      <c r="G35" s="28"/>
      <c r="H35" s="29"/>
      <c r="I35" s="30" t="str">
        <f aca="false">IF(H35="","",DATEDIF(H35,O35,"y")&amp;"歳")</f>
        <v/>
      </c>
      <c r="J35" s="18"/>
      <c r="K35" s="19"/>
      <c r="L35" s="20"/>
      <c r="M35" s="31"/>
      <c r="O35" s="22" t="n">
        <v>43556</v>
      </c>
    </row>
    <row r="36" customFormat="false" ht="30" hidden="false" customHeight="true" outlineLevel="0" collapsed="false">
      <c r="A36" s="24" t="s">
        <v>46</v>
      </c>
      <c r="B36" s="13"/>
      <c r="C36" s="25"/>
      <c r="D36" s="26"/>
      <c r="E36" s="26"/>
      <c r="F36" s="26"/>
      <c r="G36" s="28"/>
      <c r="H36" s="29"/>
      <c r="I36" s="30" t="str">
        <f aca="false">IF(H36="","",DATEDIF(H36,O36,"y")&amp;"歳")</f>
        <v/>
      </c>
      <c r="J36" s="18"/>
      <c r="K36" s="19"/>
      <c r="L36" s="20"/>
      <c r="M36" s="31"/>
      <c r="O36" s="22" t="n">
        <v>43556</v>
      </c>
    </row>
    <row r="37" customFormat="false" ht="30" hidden="false" customHeight="true" outlineLevel="0" collapsed="false">
      <c r="A37" s="24" t="s">
        <v>47</v>
      </c>
      <c r="B37" s="13"/>
      <c r="C37" s="25"/>
      <c r="D37" s="26"/>
      <c r="E37" s="26"/>
      <c r="F37" s="26"/>
      <c r="G37" s="28"/>
      <c r="H37" s="29"/>
      <c r="I37" s="30" t="str">
        <f aca="false">IF(H37="","",DATEDIF(H37,O37,"y")&amp;"歳")</f>
        <v/>
      </c>
      <c r="J37" s="18"/>
      <c r="K37" s="19"/>
      <c r="L37" s="20"/>
      <c r="M37" s="31"/>
      <c r="O37" s="22" t="n">
        <v>43556</v>
      </c>
    </row>
    <row r="38" customFormat="false" ht="30" hidden="false" customHeight="true" outlineLevel="0" collapsed="false">
      <c r="A38" s="24" t="s">
        <v>48</v>
      </c>
      <c r="B38" s="13"/>
      <c r="C38" s="25"/>
      <c r="D38" s="26"/>
      <c r="E38" s="26"/>
      <c r="F38" s="26"/>
      <c r="G38" s="28"/>
      <c r="H38" s="29"/>
      <c r="I38" s="30" t="str">
        <f aca="false">IF(H38="","",DATEDIF(H38,O38,"y")&amp;"歳")</f>
        <v/>
      </c>
      <c r="J38" s="18"/>
      <c r="K38" s="19"/>
      <c r="L38" s="20"/>
      <c r="M38" s="31"/>
      <c r="O38" s="22" t="n">
        <v>43556</v>
      </c>
    </row>
    <row r="39" customFormat="false" ht="30" hidden="false" customHeight="true" outlineLevel="0" collapsed="false">
      <c r="A39" s="24" t="s">
        <v>49</v>
      </c>
      <c r="B39" s="13"/>
      <c r="C39" s="25"/>
      <c r="D39" s="26"/>
      <c r="E39" s="26"/>
      <c r="F39" s="26"/>
      <c r="G39" s="28"/>
      <c r="H39" s="29"/>
      <c r="I39" s="30" t="str">
        <f aca="false">IF(H39="","",DATEDIF(H39,O39,"y")&amp;"歳")</f>
        <v/>
      </c>
      <c r="J39" s="18"/>
      <c r="K39" s="19"/>
      <c r="L39" s="20"/>
      <c r="M39" s="31"/>
      <c r="O39" s="22" t="n">
        <v>43556</v>
      </c>
    </row>
    <row r="40" customFormat="false" ht="30" hidden="false" customHeight="true" outlineLevel="0" collapsed="false">
      <c r="A40" s="24" t="s">
        <v>50</v>
      </c>
      <c r="B40" s="13"/>
      <c r="C40" s="25"/>
      <c r="D40" s="26"/>
      <c r="E40" s="26"/>
      <c r="F40" s="26"/>
      <c r="G40" s="28"/>
      <c r="H40" s="29"/>
      <c r="I40" s="30" t="str">
        <f aca="false">IF(H40="","",DATEDIF(H40,O40,"y")&amp;"歳")</f>
        <v/>
      </c>
      <c r="J40" s="18"/>
      <c r="K40" s="19"/>
      <c r="L40" s="20"/>
      <c r="M40" s="31"/>
      <c r="O40" s="22" t="n">
        <v>43556</v>
      </c>
    </row>
    <row r="41" customFormat="false" ht="30" hidden="false" customHeight="true" outlineLevel="0" collapsed="false">
      <c r="A41" s="24" t="s">
        <v>51</v>
      </c>
      <c r="B41" s="13"/>
      <c r="C41" s="25"/>
      <c r="D41" s="38"/>
      <c r="E41" s="39"/>
      <c r="F41" s="40"/>
      <c r="G41" s="41"/>
      <c r="H41" s="29"/>
      <c r="I41" s="30" t="str">
        <f aca="false">IF(H41="","",DATEDIF(H41,O41,"y")&amp;"歳")</f>
        <v/>
      </c>
      <c r="J41" s="18"/>
      <c r="K41" s="19"/>
      <c r="L41" s="20"/>
      <c r="M41" s="42"/>
      <c r="O41" s="22" t="n">
        <v>43556</v>
      </c>
    </row>
    <row r="42" customFormat="false" ht="30" hidden="false" customHeight="true" outlineLevel="0" collapsed="false">
      <c r="A42" s="24" t="s">
        <v>52</v>
      </c>
      <c r="B42" s="13"/>
      <c r="C42" s="25"/>
      <c r="D42" s="38"/>
      <c r="E42" s="39"/>
      <c r="F42" s="40"/>
      <c r="G42" s="41"/>
      <c r="H42" s="29"/>
      <c r="I42" s="30" t="str">
        <f aca="false">IF(H42="","",DATEDIF(H42,O42,"y")&amp;"歳")</f>
        <v/>
      </c>
      <c r="J42" s="18"/>
      <c r="K42" s="19"/>
      <c r="L42" s="20"/>
      <c r="M42" s="42"/>
      <c r="O42" s="22" t="n">
        <v>43556</v>
      </c>
    </row>
    <row r="43" customFormat="false" ht="30" hidden="false" customHeight="true" outlineLevel="0" collapsed="false">
      <c r="A43" s="24" t="s">
        <v>53</v>
      </c>
      <c r="B43" s="13"/>
      <c r="C43" s="25"/>
      <c r="D43" s="38"/>
      <c r="E43" s="39"/>
      <c r="F43" s="40"/>
      <c r="G43" s="41"/>
      <c r="H43" s="29"/>
      <c r="I43" s="30" t="str">
        <f aca="false">IF(H43="","",DATEDIF(H43,O43,"y")&amp;"歳")</f>
        <v/>
      </c>
      <c r="J43" s="18"/>
      <c r="K43" s="19"/>
      <c r="L43" s="20"/>
      <c r="M43" s="42"/>
      <c r="O43" s="22" t="n">
        <v>43556</v>
      </c>
    </row>
    <row r="44" customFormat="false" ht="30" hidden="false" customHeight="true" outlineLevel="0" collapsed="false">
      <c r="A44" s="24" t="s">
        <v>54</v>
      </c>
      <c r="B44" s="13"/>
      <c r="C44" s="25"/>
      <c r="D44" s="38"/>
      <c r="E44" s="39"/>
      <c r="F44" s="40"/>
      <c r="G44" s="41"/>
      <c r="H44" s="29"/>
      <c r="I44" s="30" t="str">
        <f aca="false">IF(H44="","",DATEDIF(H44,O44,"y")&amp;"歳")</f>
        <v/>
      </c>
      <c r="J44" s="18"/>
      <c r="K44" s="19"/>
      <c r="L44" s="20"/>
      <c r="M44" s="42"/>
      <c r="O44" s="22" t="n">
        <v>43556</v>
      </c>
    </row>
    <row r="45" customFormat="false" ht="30" hidden="false" customHeight="true" outlineLevel="0" collapsed="false">
      <c r="A45" s="24" t="s">
        <v>55</v>
      </c>
      <c r="B45" s="13"/>
      <c r="C45" s="25"/>
      <c r="D45" s="38"/>
      <c r="E45" s="39"/>
      <c r="F45" s="40"/>
      <c r="G45" s="41"/>
      <c r="H45" s="29"/>
      <c r="I45" s="30" t="str">
        <f aca="false">IF(H45="","",DATEDIF(H45,O45,"y")&amp;"歳")</f>
        <v/>
      </c>
      <c r="J45" s="18"/>
      <c r="K45" s="19"/>
      <c r="L45" s="20"/>
      <c r="M45" s="42"/>
      <c r="O45" s="22" t="n">
        <v>43556</v>
      </c>
    </row>
    <row r="46" customFormat="false" ht="30" hidden="false" customHeight="true" outlineLevel="0" collapsed="false">
      <c r="A46" s="24" t="s">
        <v>56</v>
      </c>
      <c r="B46" s="13"/>
      <c r="C46" s="43"/>
      <c r="D46" s="44"/>
      <c r="E46" s="39"/>
      <c r="F46" s="40"/>
      <c r="G46" s="41"/>
      <c r="H46" s="29"/>
      <c r="I46" s="30" t="str">
        <f aca="false">IF(H46="","",DATEDIF(H46,O46,"y")&amp;"歳")</f>
        <v/>
      </c>
      <c r="J46" s="18"/>
      <c r="K46" s="19"/>
      <c r="L46" s="20"/>
      <c r="M46" s="42"/>
      <c r="O46" s="22" t="n">
        <v>43556</v>
      </c>
    </row>
    <row r="47" customFormat="false" ht="30" hidden="false" customHeight="true" outlineLevel="0" collapsed="false">
      <c r="A47" s="24" t="s">
        <v>57</v>
      </c>
      <c r="B47" s="13"/>
      <c r="C47" s="45"/>
      <c r="D47" s="46"/>
      <c r="E47" s="39"/>
      <c r="F47" s="40"/>
      <c r="G47" s="28"/>
      <c r="H47" s="29"/>
      <c r="I47" s="30" t="str">
        <f aca="false">IF(H47="","",DATEDIF(H47,O47,"y")&amp;"歳")</f>
        <v/>
      </c>
      <c r="J47" s="18"/>
      <c r="K47" s="19"/>
      <c r="L47" s="20"/>
      <c r="M47" s="42"/>
      <c r="O47" s="22" t="n">
        <v>43556</v>
      </c>
    </row>
    <row r="48" customFormat="false" ht="30" hidden="false" customHeight="true" outlineLevel="0" collapsed="false">
      <c r="A48" s="24" t="s">
        <v>58</v>
      </c>
      <c r="B48" s="13"/>
      <c r="C48" s="45"/>
      <c r="D48" s="46"/>
      <c r="E48" s="39"/>
      <c r="F48" s="40"/>
      <c r="G48" s="41"/>
      <c r="H48" s="29"/>
      <c r="I48" s="30" t="str">
        <f aca="false">IF(H48="","",DATEDIF(H48,O48,"y")&amp;"歳")</f>
        <v/>
      </c>
      <c r="J48" s="18"/>
      <c r="K48" s="19"/>
      <c r="L48" s="20"/>
      <c r="M48" s="42"/>
      <c r="O48" s="22" t="n">
        <v>43556</v>
      </c>
    </row>
    <row r="49" customFormat="false" ht="30" hidden="false" customHeight="true" outlineLevel="0" collapsed="false">
      <c r="A49" s="24" t="s">
        <v>59</v>
      </c>
      <c r="B49" s="13"/>
      <c r="C49" s="25"/>
      <c r="D49" s="26"/>
      <c r="E49" s="26"/>
      <c r="F49" s="26"/>
      <c r="G49" s="28"/>
      <c r="H49" s="29"/>
      <c r="I49" s="30" t="str">
        <f aca="false">IF(H49="","",DATEDIF(H49,O49,"y")&amp;"歳")</f>
        <v/>
      </c>
      <c r="J49" s="18"/>
      <c r="K49" s="19"/>
      <c r="L49" s="20"/>
      <c r="M49" s="47"/>
      <c r="O49" s="22" t="n">
        <v>43556</v>
      </c>
    </row>
    <row r="50" customFormat="false" ht="30" hidden="false" customHeight="true" outlineLevel="0" collapsed="false">
      <c r="A50" s="24" t="s">
        <v>60</v>
      </c>
      <c r="B50" s="13"/>
      <c r="C50" s="25"/>
      <c r="D50" s="26"/>
      <c r="E50" s="26"/>
      <c r="F50" s="26"/>
      <c r="G50" s="28"/>
      <c r="H50" s="29"/>
      <c r="I50" s="30" t="str">
        <f aca="false">IF(H50="","",DATEDIF(H50,O50,"y")&amp;"歳")</f>
        <v/>
      </c>
      <c r="J50" s="18"/>
      <c r="K50" s="19"/>
      <c r="L50" s="20"/>
      <c r="M50" s="48"/>
      <c r="O50" s="22" t="n">
        <v>43556</v>
      </c>
    </row>
    <row r="51" customFormat="false" ht="30" hidden="false" customHeight="true" outlineLevel="0" collapsed="false">
      <c r="A51" s="24" t="s">
        <v>61</v>
      </c>
      <c r="B51" s="13"/>
      <c r="C51" s="25"/>
      <c r="D51" s="26"/>
      <c r="E51" s="26"/>
      <c r="F51" s="26"/>
      <c r="G51" s="28"/>
      <c r="H51" s="29"/>
      <c r="I51" s="30" t="str">
        <f aca="false">IF(H51="","",DATEDIF(H51,O51,"y")&amp;"歳")</f>
        <v/>
      </c>
      <c r="J51" s="18"/>
      <c r="K51" s="19"/>
      <c r="L51" s="20"/>
      <c r="M51" s="48"/>
      <c r="O51" s="22" t="n">
        <v>43556</v>
      </c>
    </row>
    <row r="52" customFormat="false" ht="30" hidden="false" customHeight="true" outlineLevel="0" collapsed="false">
      <c r="A52" s="24" t="s">
        <v>62</v>
      </c>
      <c r="B52" s="13"/>
      <c r="C52" s="25"/>
      <c r="D52" s="26"/>
      <c r="E52" s="26"/>
      <c r="F52" s="26"/>
      <c r="G52" s="28"/>
      <c r="H52" s="29"/>
      <c r="I52" s="30" t="str">
        <f aca="false">IF(H52="","",DATEDIF(H52,O52,"y")&amp;"歳")</f>
        <v/>
      </c>
      <c r="J52" s="18"/>
      <c r="K52" s="19"/>
      <c r="L52" s="20"/>
      <c r="M52" s="48"/>
      <c r="O52" s="22" t="n">
        <v>43556</v>
      </c>
    </row>
    <row r="53" customFormat="false" ht="30" hidden="false" customHeight="true" outlineLevel="0" collapsed="false">
      <c r="A53" s="24" t="s">
        <v>63</v>
      </c>
      <c r="B53" s="13"/>
      <c r="C53" s="25"/>
      <c r="D53" s="26"/>
      <c r="E53" s="26"/>
      <c r="F53" s="26"/>
      <c r="G53" s="28"/>
      <c r="H53" s="29"/>
      <c r="I53" s="30" t="str">
        <f aca="false">IF(H53="","",DATEDIF(H53,O53,"y")&amp;"歳")</f>
        <v/>
      </c>
      <c r="J53" s="18"/>
      <c r="K53" s="19"/>
      <c r="L53" s="20"/>
      <c r="M53" s="48"/>
      <c r="O53" s="22" t="n">
        <v>43556</v>
      </c>
    </row>
    <row r="54" customFormat="false" ht="30" hidden="false" customHeight="true" outlineLevel="0" collapsed="false">
      <c r="A54" s="24" t="s">
        <v>64</v>
      </c>
      <c r="B54" s="13"/>
      <c r="C54" s="25"/>
      <c r="D54" s="26"/>
      <c r="E54" s="26"/>
      <c r="F54" s="26"/>
      <c r="G54" s="28"/>
      <c r="H54" s="29"/>
      <c r="I54" s="30" t="str">
        <f aca="false">IF(H54="","",DATEDIF(H54,O54,"y")&amp;"歳")</f>
        <v/>
      </c>
      <c r="J54" s="18"/>
      <c r="K54" s="19"/>
      <c r="L54" s="20"/>
      <c r="M54" s="48"/>
      <c r="O54" s="22" t="n">
        <v>43556</v>
      </c>
    </row>
    <row r="55" customFormat="false" ht="30" hidden="false" customHeight="true" outlineLevel="0" collapsed="false">
      <c r="A55" s="24" t="s">
        <v>65</v>
      </c>
      <c r="B55" s="13"/>
      <c r="C55" s="45"/>
      <c r="D55" s="46"/>
      <c r="E55" s="49"/>
      <c r="F55" s="39"/>
      <c r="G55" s="41"/>
      <c r="H55" s="29"/>
      <c r="I55" s="30" t="str">
        <f aca="false">IF(H55="","",DATEDIF(H55,O55,"y")&amp;"歳")</f>
        <v/>
      </c>
      <c r="J55" s="18"/>
      <c r="K55" s="19"/>
      <c r="L55" s="20"/>
      <c r="M55" s="48"/>
      <c r="O55" s="22" t="n">
        <v>43556</v>
      </c>
    </row>
    <row r="56" customFormat="false" ht="30" hidden="false" customHeight="true" outlineLevel="0" collapsed="false">
      <c r="A56" s="24" t="s">
        <v>66</v>
      </c>
      <c r="B56" s="13"/>
      <c r="C56" s="25"/>
      <c r="D56" s="26"/>
      <c r="E56" s="26"/>
      <c r="F56" s="26"/>
      <c r="G56" s="28"/>
      <c r="H56" s="29"/>
      <c r="I56" s="30" t="str">
        <f aca="false">IF(H56="","",DATEDIF(H56,O56,"y")&amp;"歳")</f>
        <v/>
      </c>
      <c r="J56" s="18"/>
      <c r="K56" s="19"/>
      <c r="L56" s="20"/>
      <c r="M56" s="48"/>
      <c r="O56" s="22" t="n">
        <v>43556</v>
      </c>
    </row>
    <row r="57" customFormat="false" ht="30" hidden="false" customHeight="true" outlineLevel="0" collapsed="false">
      <c r="A57" s="24" t="s">
        <v>67</v>
      </c>
      <c r="B57" s="13"/>
      <c r="C57" s="45"/>
      <c r="D57" s="46"/>
      <c r="E57" s="49"/>
      <c r="F57" s="46"/>
      <c r="G57" s="41"/>
      <c r="H57" s="29"/>
      <c r="I57" s="30" t="str">
        <f aca="false">IF(H57="","",DATEDIF(H57,O57,"y")&amp;"歳")</f>
        <v/>
      </c>
      <c r="J57" s="18"/>
      <c r="K57" s="19"/>
      <c r="L57" s="20"/>
      <c r="M57" s="37"/>
      <c r="O57" s="22" t="n">
        <v>43556</v>
      </c>
    </row>
    <row r="58" customFormat="false" ht="30" hidden="false" customHeight="true" outlineLevel="0" collapsed="false">
      <c r="A58" s="24" t="s">
        <v>68</v>
      </c>
      <c r="B58" s="13"/>
      <c r="C58" s="25"/>
      <c r="D58" s="26"/>
      <c r="E58" s="26"/>
      <c r="F58" s="26"/>
      <c r="G58" s="28"/>
      <c r="H58" s="29"/>
      <c r="I58" s="30" t="str">
        <f aca="false">IF(H58="","",DATEDIF(H58,O58,"y")&amp;"歳")</f>
        <v/>
      </c>
      <c r="J58" s="18"/>
      <c r="K58" s="19"/>
      <c r="L58" s="20"/>
      <c r="M58" s="31"/>
      <c r="O58" s="22" t="n">
        <v>43556</v>
      </c>
    </row>
    <row r="59" customFormat="false" ht="30" hidden="false" customHeight="true" outlineLevel="0" collapsed="false">
      <c r="A59" s="24" t="s">
        <v>69</v>
      </c>
      <c r="B59" s="13"/>
      <c r="C59" s="25"/>
      <c r="D59" s="26"/>
      <c r="E59" s="26"/>
      <c r="F59" s="26"/>
      <c r="G59" s="28"/>
      <c r="H59" s="29"/>
      <c r="I59" s="30" t="str">
        <f aca="false">IF(H59="","",DATEDIF(H59,O59,"y")&amp;"歳")</f>
        <v/>
      </c>
      <c r="J59" s="18"/>
      <c r="K59" s="19"/>
      <c r="L59" s="20"/>
      <c r="M59" s="37"/>
      <c r="O59" s="22" t="n">
        <v>43556</v>
      </c>
    </row>
    <row r="60" customFormat="false" ht="30" hidden="false" customHeight="true" outlineLevel="0" collapsed="false">
      <c r="A60" s="24" t="s">
        <v>70</v>
      </c>
      <c r="B60" s="13"/>
      <c r="C60" s="45"/>
      <c r="D60" s="26"/>
      <c r="E60" s="26"/>
      <c r="F60" s="26"/>
      <c r="G60" s="28"/>
      <c r="H60" s="29"/>
      <c r="I60" s="30" t="str">
        <f aca="false">IF(H60="","",DATEDIF(H60,O60,"y")&amp;"歳")</f>
        <v/>
      </c>
      <c r="J60" s="18"/>
      <c r="K60" s="19"/>
      <c r="L60" s="20"/>
      <c r="M60" s="31"/>
      <c r="O60" s="22" t="n">
        <v>43556</v>
      </c>
    </row>
    <row r="61" customFormat="false" ht="30" hidden="false" customHeight="true" outlineLevel="0" collapsed="false">
      <c r="A61" s="24" t="s">
        <v>71</v>
      </c>
      <c r="B61" s="13"/>
      <c r="C61" s="25"/>
      <c r="D61" s="26"/>
      <c r="E61" s="26"/>
      <c r="F61" s="26"/>
      <c r="G61" s="28"/>
      <c r="H61" s="29"/>
      <c r="I61" s="30" t="str">
        <f aca="false">IF(H61="","",DATEDIF(H61,O61,"y")&amp;"歳")</f>
        <v/>
      </c>
      <c r="J61" s="18"/>
      <c r="K61" s="19"/>
      <c r="L61" s="20"/>
      <c r="M61" s="37"/>
      <c r="O61" s="22" t="n">
        <v>43556</v>
      </c>
    </row>
    <row r="62" customFormat="false" ht="30" hidden="false" customHeight="true" outlineLevel="0" collapsed="false">
      <c r="A62" s="24" t="s">
        <v>72</v>
      </c>
      <c r="B62" s="13"/>
      <c r="C62" s="25"/>
      <c r="D62" s="26"/>
      <c r="E62" s="26"/>
      <c r="F62" s="26"/>
      <c r="G62" s="28"/>
      <c r="H62" s="29"/>
      <c r="I62" s="30" t="str">
        <f aca="false">IF(H62="","",DATEDIF(H62,O62,"y")&amp;"歳")</f>
        <v/>
      </c>
      <c r="J62" s="18"/>
      <c r="K62" s="19"/>
      <c r="L62" s="20"/>
      <c r="M62" s="37"/>
      <c r="O62" s="22" t="n">
        <v>43556</v>
      </c>
    </row>
    <row r="63" customFormat="false" ht="30" hidden="false" customHeight="true" outlineLevel="0" collapsed="false">
      <c r="A63" s="24" t="s">
        <v>73</v>
      </c>
      <c r="B63" s="13"/>
      <c r="C63" s="25"/>
      <c r="D63" s="26"/>
      <c r="E63" s="26"/>
      <c r="F63" s="26"/>
      <c r="G63" s="28"/>
      <c r="H63" s="29"/>
      <c r="I63" s="30" t="str">
        <f aca="false">IF(H63="","",DATEDIF(H63,O63,"y")&amp;"歳")</f>
        <v/>
      </c>
      <c r="J63" s="18"/>
      <c r="K63" s="19"/>
      <c r="L63" s="20"/>
      <c r="M63" s="37"/>
      <c r="O63" s="22" t="n">
        <v>43556</v>
      </c>
    </row>
    <row r="64" customFormat="false" ht="30" hidden="false" customHeight="true" outlineLevel="0" collapsed="false">
      <c r="A64" s="24" t="s">
        <v>74</v>
      </c>
      <c r="B64" s="13"/>
      <c r="C64" s="25"/>
      <c r="D64" s="26"/>
      <c r="E64" s="26"/>
      <c r="F64" s="26"/>
      <c r="G64" s="28"/>
      <c r="H64" s="29"/>
      <c r="I64" s="30" t="str">
        <f aca="false">IF(H64="","",DATEDIF(H64,O64,"y")&amp;"歳")</f>
        <v/>
      </c>
      <c r="J64" s="18"/>
      <c r="K64" s="19"/>
      <c r="L64" s="20"/>
      <c r="M64" s="31"/>
      <c r="O64" s="22" t="n">
        <v>43556</v>
      </c>
    </row>
    <row r="65" customFormat="false" ht="30" hidden="false" customHeight="true" outlineLevel="0" collapsed="false">
      <c r="A65" s="24" t="s">
        <v>75</v>
      </c>
      <c r="B65" s="13"/>
      <c r="C65" s="25"/>
      <c r="D65" s="26"/>
      <c r="E65" s="26"/>
      <c r="F65" s="26"/>
      <c r="G65" s="28"/>
      <c r="H65" s="29"/>
      <c r="I65" s="30" t="str">
        <f aca="false">IF(H65="","",DATEDIF(H65,O65,"y")&amp;"歳")</f>
        <v/>
      </c>
      <c r="J65" s="18"/>
      <c r="K65" s="19"/>
      <c r="L65" s="20"/>
      <c r="M65" s="31"/>
      <c r="O65" s="22" t="n">
        <v>43556</v>
      </c>
    </row>
    <row r="66" customFormat="false" ht="30" hidden="false" customHeight="true" outlineLevel="0" collapsed="false">
      <c r="A66" s="24" t="s">
        <v>76</v>
      </c>
      <c r="B66" s="13"/>
      <c r="C66" s="25"/>
      <c r="D66" s="26"/>
      <c r="E66" s="26"/>
      <c r="F66" s="26"/>
      <c r="G66" s="28"/>
      <c r="H66" s="29"/>
      <c r="I66" s="30" t="str">
        <f aca="false">IF(H66="","",DATEDIF(H66,O66,"y")&amp;"歳")</f>
        <v/>
      </c>
      <c r="J66" s="18"/>
      <c r="K66" s="19"/>
      <c r="L66" s="20"/>
      <c r="M66" s="37"/>
      <c r="O66" s="22" t="n">
        <v>43556</v>
      </c>
    </row>
    <row r="67" customFormat="false" ht="30" hidden="false" customHeight="true" outlineLevel="0" collapsed="false">
      <c r="A67" s="24" t="s">
        <v>77</v>
      </c>
      <c r="B67" s="13"/>
      <c r="C67" s="25"/>
      <c r="D67" s="26"/>
      <c r="E67" s="26"/>
      <c r="F67" s="26"/>
      <c r="G67" s="28"/>
      <c r="H67" s="29"/>
      <c r="I67" s="30" t="str">
        <f aca="false">IF(H67="","",DATEDIF(H67,O67,"y")&amp;"歳")</f>
        <v/>
      </c>
      <c r="J67" s="18"/>
      <c r="K67" s="19"/>
      <c r="L67" s="20"/>
      <c r="M67" s="31"/>
      <c r="O67" s="22" t="n">
        <v>43556</v>
      </c>
    </row>
    <row r="68" customFormat="false" ht="30" hidden="false" customHeight="true" outlineLevel="0" collapsed="false">
      <c r="A68" s="24" t="s">
        <v>78</v>
      </c>
      <c r="B68" s="13"/>
      <c r="C68" s="25"/>
      <c r="D68" s="26"/>
      <c r="E68" s="26"/>
      <c r="F68" s="26"/>
      <c r="G68" s="28"/>
      <c r="H68" s="29"/>
      <c r="I68" s="30" t="str">
        <f aca="false">IF(H68="","",DATEDIF(H68,O68,"y")&amp;"歳")</f>
        <v/>
      </c>
      <c r="J68" s="18"/>
      <c r="K68" s="19"/>
      <c r="L68" s="20"/>
      <c r="M68" s="31"/>
      <c r="O68" s="22" t="n">
        <v>43556</v>
      </c>
    </row>
    <row r="69" customFormat="false" ht="30" hidden="false" customHeight="true" outlineLevel="0" collapsed="false">
      <c r="A69" s="24" t="s">
        <v>79</v>
      </c>
      <c r="B69" s="13"/>
      <c r="C69" s="25"/>
      <c r="D69" s="26"/>
      <c r="E69" s="26"/>
      <c r="F69" s="26"/>
      <c r="G69" s="28"/>
      <c r="H69" s="29"/>
      <c r="I69" s="30" t="str">
        <f aca="false">IF(H69="","",DATEDIF(H69,O69,"y")&amp;"歳")</f>
        <v/>
      </c>
      <c r="J69" s="18"/>
      <c r="K69" s="19"/>
      <c r="L69" s="20"/>
      <c r="M69" s="31"/>
      <c r="O69" s="22" t="n">
        <v>43556</v>
      </c>
    </row>
    <row r="70" customFormat="false" ht="30" hidden="false" customHeight="true" outlineLevel="0" collapsed="false">
      <c r="A70" s="24" t="s">
        <v>80</v>
      </c>
      <c r="B70" s="13"/>
      <c r="C70" s="32"/>
      <c r="D70" s="27"/>
      <c r="E70" s="27"/>
      <c r="F70" s="27"/>
      <c r="G70" s="50"/>
      <c r="H70" s="29"/>
      <c r="I70" s="30" t="str">
        <f aca="false">IF(H70="","",DATEDIF(H70,O70,"y")&amp;"歳")</f>
        <v/>
      </c>
      <c r="J70" s="18"/>
      <c r="K70" s="19"/>
      <c r="L70" s="20"/>
      <c r="M70" s="31"/>
      <c r="O70" s="22" t="n">
        <v>43556</v>
      </c>
    </row>
    <row r="71" customFormat="false" ht="30" hidden="false" customHeight="true" outlineLevel="0" collapsed="false">
      <c r="A71" s="24" t="s">
        <v>81</v>
      </c>
      <c r="B71" s="13"/>
      <c r="C71" s="25"/>
      <c r="D71" s="26"/>
      <c r="E71" s="26"/>
      <c r="F71" s="26"/>
      <c r="G71" s="28"/>
      <c r="H71" s="29"/>
      <c r="I71" s="30" t="str">
        <f aca="false">IF(H71="","",DATEDIF(H71,O71,"y")&amp;"歳")</f>
        <v/>
      </c>
      <c r="J71" s="18"/>
      <c r="K71" s="19"/>
      <c r="L71" s="20"/>
      <c r="M71" s="36"/>
      <c r="O71" s="22" t="n">
        <v>43556</v>
      </c>
    </row>
    <row r="72" customFormat="false" ht="30" hidden="false" customHeight="true" outlineLevel="0" collapsed="false">
      <c r="A72" s="24" t="s">
        <v>82</v>
      </c>
      <c r="B72" s="13"/>
      <c r="C72" s="25"/>
      <c r="D72" s="26"/>
      <c r="E72" s="26"/>
      <c r="F72" s="26"/>
      <c r="G72" s="28"/>
      <c r="H72" s="29"/>
      <c r="I72" s="30" t="str">
        <f aca="false">IF(H72="","",DATEDIF(H72,O72,"y")&amp;"歳")</f>
        <v/>
      </c>
      <c r="J72" s="18"/>
      <c r="K72" s="19"/>
      <c r="L72" s="20"/>
      <c r="M72" s="37"/>
      <c r="O72" s="22" t="n">
        <v>43556</v>
      </c>
    </row>
    <row r="73" customFormat="false" ht="30" hidden="false" customHeight="true" outlineLevel="0" collapsed="false">
      <c r="A73" s="24" t="s">
        <v>83</v>
      </c>
      <c r="B73" s="13"/>
      <c r="C73" s="25"/>
      <c r="D73" s="26"/>
      <c r="E73" s="26"/>
      <c r="F73" s="26"/>
      <c r="G73" s="28"/>
      <c r="H73" s="29"/>
      <c r="I73" s="30" t="str">
        <f aca="false">IF(H73="","",DATEDIF(H73,O73,"y")&amp;"歳")</f>
        <v/>
      </c>
      <c r="J73" s="18"/>
      <c r="K73" s="19"/>
      <c r="L73" s="20"/>
      <c r="M73" s="31"/>
      <c r="O73" s="22" t="n">
        <v>43556</v>
      </c>
    </row>
    <row r="74" customFormat="false" ht="30" hidden="false" customHeight="true" outlineLevel="0" collapsed="false">
      <c r="A74" s="24" t="s">
        <v>84</v>
      </c>
      <c r="B74" s="13"/>
      <c r="C74" s="25"/>
      <c r="D74" s="26"/>
      <c r="E74" s="26"/>
      <c r="F74" s="26"/>
      <c r="G74" s="28"/>
      <c r="H74" s="29"/>
      <c r="I74" s="30" t="str">
        <f aca="false">IF(H74="","",DATEDIF(H74,O74,"y")&amp;"歳")</f>
        <v/>
      </c>
      <c r="J74" s="18"/>
      <c r="K74" s="19"/>
      <c r="L74" s="20"/>
      <c r="M74" s="36"/>
      <c r="O74" s="22" t="n">
        <v>43556</v>
      </c>
    </row>
    <row r="75" customFormat="false" ht="30" hidden="false" customHeight="true" outlineLevel="0" collapsed="false">
      <c r="A75" s="24" t="s">
        <v>85</v>
      </c>
      <c r="B75" s="13"/>
      <c r="C75" s="45"/>
      <c r="D75" s="46"/>
      <c r="E75" s="45"/>
      <c r="F75" s="45"/>
      <c r="G75" s="45"/>
      <c r="H75" s="51"/>
      <c r="I75" s="30" t="str">
        <f aca="false">IF(H75="","",DATEDIF(H75,O75,"y")&amp;"歳")</f>
        <v/>
      </c>
      <c r="J75" s="18"/>
      <c r="K75" s="19"/>
      <c r="L75" s="20"/>
      <c r="M75" s="52"/>
      <c r="O75" s="22" t="n">
        <v>43556</v>
      </c>
      <c r="Q75" s="23"/>
    </row>
    <row r="76" customFormat="false" ht="39.75" hidden="false" customHeight="true" outlineLevel="0" collapsed="false">
      <c r="A76" s="24" t="s">
        <v>86</v>
      </c>
      <c r="B76" s="13"/>
      <c r="C76" s="45"/>
      <c r="D76" s="46"/>
      <c r="E76" s="45"/>
      <c r="F76" s="45"/>
      <c r="G76" s="45"/>
      <c r="H76" s="51"/>
      <c r="I76" s="30" t="str">
        <f aca="false">IF(H76="","",DATEDIF(H76,O76,"y")&amp;"歳")</f>
        <v/>
      </c>
      <c r="J76" s="18"/>
      <c r="K76" s="19"/>
      <c r="L76" s="20"/>
      <c r="M76" s="52"/>
      <c r="O76" s="22" t="n">
        <v>43556</v>
      </c>
    </row>
    <row r="77" customFormat="false" ht="30" hidden="false" customHeight="true" outlineLevel="0" collapsed="false">
      <c r="A77" s="24" t="s">
        <v>87</v>
      </c>
      <c r="B77" s="13"/>
      <c r="C77" s="45"/>
      <c r="D77" s="46"/>
      <c r="E77" s="45"/>
      <c r="F77" s="45"/>
      <c r="G77" s="45"/>
      <c r="H77" s="51"/>
      <c r="I77" s="30" t="str">
        <f aca="false">IF(H77="","",DATEDIF(H77,O77,"y")&amp;"歳")</f>
        <v/>
      </c>
      <c r="J77" s="18"/>
      <c r="K77" s="19"/>
      <c r="L77" s="20"/>
      <c r="M77" s="52"/>
      <c r="O77" s="22" t="n">
        <v>43556</v>
      </c>
    </row>
    <row r="78" customFormat="false" ht="30" hidden="false" customHeight="true" outlineLevel="0" collapsed="false">
      <c r="A78" s="24" t="s">
        <v>88</v>
      </c>
      <c r="B78" s="13"/>
      <c r="C78" s="45"/>
      <c r="D78" s="46"/>
      <c r="E78" s="45"/>
      <c r="F78" s="45"/>
      <c r="G78" s="45"/>
      <c r="H78" s="51"/>
      <c r="I78" s="30" t="str">
        <f aca="false">IF(H78="","",DATEDIF(H78,O78,"y")&amp;"歳")</f>
        <v/>
      </c>
      <c r="J78" s="18"/>
      <c r="K78" s="19"/>
      <c r="L78" s="20"/>
      <c r="M78" s="52"/>
      <c r="O78" s="22" t="n">
        <v>43556</v>
      </c>
    </row>
    <row r="79" customFormat="false" ht="30" hidden="false" customHeight="true" outlineLevel="0" collapsed="false">
      <c r="A79" s="24" t="s">
        <v>89</v>
      </c>
      <c r="B79" s="13"/>
      <c r="C79" s="45"/>
      <c r="D79" s="46"/>
      <c r="E79" s="45"/>
      <c r="F79" s="45"/>
      <c r="G79" s="45"/>
      <c r="H79" s="51"/>
      <c r="I79" s="30" t="str">
        <f aca="false">IF(H79="","",DATEDIF(H79,O79,"y")&amp;"歳")</f>
        <v/>
      </c>
      <c r="J79" s="18"/>
      <c r="K79" s="19"/>
      <c r="L79" s="20"/>
      <c r="M79" s="52"/>
      <c r="O79" s="22" t="n">
        <v>43556</v>
      </c>
    </row>
    <row r="80" customFormat="false" ht="30" hidden="false" customHeight="true" outlineLevel="0" collapsed="false">
      <c r="A80" s="24" t="s">
        <v>90</v>
      </c>
      <c r="B80" s="13"/>
      <c r="C80" s="45"/>
      <c r="D80" s="46"/>
      <c r="E80" s="45"/>
      <c r="F80" s="45"/>
      <c r="G80" s="45"/>
      <c r="H80" s="51"/>
      <c r="I80" s="30" t="str">
        <f aca="false">IF(H80="","",DATEDIF(H80,O80,"y")&amp;"歳")</f>
        <v/>
      </c>
      <c r="J80" s="18"/>
      <c r="K80" s="19"/>
      <c r="L80" s="20"/>
      <c r="M80" s="52"/>
      <c r="O80" s="22" t="n">
        <v>43556</v>
      </c>
    </row>
    <row r="81" customFormat="false" ht="30" hidden="false" customHeight="true" outlineLevel="0" collapsed="false">
      <c r="A81" s="24" t="s">
        <v>91</v>
      </c>
      <c r="B81" s="13"/>
      <c r="C81" s="45"/>
      <c r="D81" s="46"/>
      <c r="E81" s="45"/>
      <c r="F81" s="45"/>
      <c r="G81" s="45"/>
      <c r="H81" s="51"/>
      <c r="I81" s="30" t="str">
        <f aca="false">IF(H81="","",DATEDIF(H81,O81,"y")&amp;"歳")</f>
        <v/>
      </c>
      <c r="J81" s="18"/>
      <c r="K81" s="19"/>
      <c r="L81" s="20"/>
      <c r="M81" s="52"/>
      <c r="O81" s="22" t="n">
        <v>43556</v>
      </c>
    </row>
    <row r="82" customFormat="false" ht="30" hidden="false" customHeight="true" outlineLevel="0" collapsed="false">
      <c r="A82" s="24" t="s">
        <v>92</v>
      </c>
      <c r="B82" s="13"/>
      <c r="C82" s="45"/>
      <c r="D82" s="46"/>
      <c r="E82" s="45"/>
      <c r="F82" s="45"/>
      <c r="G82" s="45"/>
      <c r="H82" s="51"/>
      <c r="I82" s="30" t="str">
        <f aca="false">IF(H82="","",DATEDIF(H82,O82,"y")&amp;"歳")</f>
        <v/>
      </c>
      <c r="J82" s="18"/>
      <c r="K82" s="19"/>
      <c r="L82" s="20"/>
      <c r="M82" s="52"/>
      <c r="O82" s="22" t="n">
        <v>43556</v>
      </c>
    </row>
    <row r="83" customFormat="false" ht="30" hidden="false" customHeight="true" outlineLevel="0" collapsed="false">
      <c r="A83" s="24" t="s">
        <v>93</v>
      </c>
      <c r="B83" s="13"/>
      <c r="C83" s="45"/>
      <c r="D83" s="46"/>
      <c r="E83" s="45"/>
      <c r="F83" s="45"/>
      <c r="G83" s="45"/>
      <c r="H83" s="51"/>
      <c r="I83" s="30" t="str">
        <f aca="false">IF(H83="","",DATEDIF(H83,O83,"y")&amp;"歳")</f>
        <v/>
      </c>
      <c r="J83" s="18"/>
      <c r="K83" s="19"/>
      <c r="L83" s="20"/>
      <c r="M83" s="52"/>
      <c r="O83" s="22" t="n">
        <v>43556</v>
      </c>
    </row>
    <row r="84" customFormat="false" ht="30" hidden="false" customHeight="true" outlineLevel="0" collapsed="false">
      <c r="A84" s="24" t="s">
        <v>94</v>
      </c>
      <c r="B84" s="13"/>
      <c r="C84" s="45"/>
      <c r="D84" s="46"/>
      <c r="E84" s="45"/>
      <c r="F84" s="45"/>
      <c r="G84" s="45"/>
      <c r="H84" s="51"/>
      <c r="I84" s="30" t="str">
        <f aca="false">IF(H84="","",DATEDIF(H84,O84,"y")&amp;"歳")</f>
        <v/>
      </c>
      <c r="J84" s="18"/>
      <c r="K84" s="19"/>
      <c r="L84" s="20"/>
      <c r="M84" s="52"/>
      <c r="O84" s="22" t="n">
        <v>43556</v>
      </c>
    </row>
    <row r="85" customFormat="false" ht="30" hidden="false" customHeight="true" outlineLevel="0" collapsed="false">
      <c r="A85" s="24" t="s">
        <v>95</v>
      </c>
      <c r="B85" s="13"/>
      <c r="C85" s="45"/>
      <c r="D85" s="46"/>
      <c r="E85" s="45"/>
      <c r="F85" s="45"/>
      <c r="G85" s="45"/>
      <c r="H85" s="51"/>
      <c r="I85" s="30" t="str">
        <f aca="false">IF(H85="","",DATEDIF(H85,O85,"y")&amp;"歳")</f>
        <v/>
      </c>
      <c r="J85" s="18"/>
      <c r="K85" s="19"/>
      <c r="L85" s="20"/>
      <c r="M85" s="52"/>
      <c r="O85" s="22" t="n">
        <v>43556</v>
      </c>
    </row>
    <row r="86" customFormat="false" ht="30" hidden="false" customHeight="true" outlineLevel="0" collapsed="false">
      <c r="A86" s="24" t="s">
        <v>96</v>
      </c>
      <c r="B86" s="13"/>
      <c r="C86" s="45"/>
      <c r="D86" s="46"/>
      <c r="E86" s="45"/>
      <c r="F86" s="45"/>
      <c r="G86" s="45"/>
      <c r="H86" s="51"/>
      <c r="I86" s="30" t="str">
        <f aca="false">IF(H86="","",DATEDIF(H86,O86,"y")&amp;"歳")</f>
        <v/>
      </c>
      <c r="J86" s="18"/>
      <c r="K86" s="19"/>
      <c r="L86" s="20"/>
      <c r="M86" s="52"/>
      <c r="O86" s="22" t="n">
        <v>43556</v>
      </c>
    </row>
    <row r="87" customFormat="false" ht="30" hidden="false" customHeight="true" outlineLevel="0" collapsed="false">
      <c r="A87" s="24" t="s">
        <v>97</v>
      </c>
      <c r="B87" s="13"/>
      <c r="C87" s="45"/>
      <c r="D87" s="46"/>
      <c r="E87" s="45"/>
      <c r="F87" s="45"/>
      <c r="G87" s="45"/>
      <c r="H87" s="51"/>
      <c r="I87" s="30" t="str">
        <f aca="false">IF(H87="","",DATEDIF(H87,O87,"y")&amp;"歳")</f>
        <v/>
      </c>
      <c r="J87" s="18"/>
      <c r="K87" s="19"/>
      <c r="L87" s="20"/>
      <c r="M87" s="52"/>
      <c r="O87" s="22" t="n">
        <v>43556</v>
      </c>
    </row>
    <row r="88" customFormat="false" ht="30" hidden="false" customHeight="true" outlineLevel="0" collapsed="false">
      <c r="A88" s="24" t="s">
        <v>98</v>
      </c>
      <c r="B88" s="13"/>
      <c r="C88" s="45"/>
      <c r="D88" s="46"/>
      <c r="E88" s="45"/>
      <c r="F88" s="45"/>
      <c r="G88" s="45"/>
      <c r="H88" s="51"/>
      <c r="I88" s="30" t="str">
        <f aca="false">IF(H88="","",DATEDIF(H88,O88,"y")&amp;"歳")</f>
        <v/>
      </c>
      <c r="J88" s="18"/>
      <c r="K88" s="19"/>
      <c r="L88" s="20"/>
      <c r="M88" s="52"/>
      <c r="O88" s="22" t="n">
        <v>43556</v>
      </c>
    </row>
    <row r="89" customFormat="false" ht="30" hidden="false" customHeight="true" outlineLevel="0" collapsed="false">
      <c r="A89" s="24" t="s">
        <v>99</v>
      </c>
      <c r="B89" s="13"/>
      <c r="C89" s="45"/>
      <c r="D89" s="46"/>
      <c r="E89" s="45"/>
      <c r="F89" s="45"/>
      <c r="G89" s="45"/>
      <c r="H89" s="51"/>
      <c r="I89" s="30" t="str">
        <f aca="false">IF(H89="","",DATEDIF(H89,O89,"y")&amp;"歳")</f>
        <v/>
      </c>
      <c r="J89" s="18"/>
      <c r="K89" s="19"/>
      <c r="L89" s="20"/>
      <c r="M89" s="52"/>
      <c r="O89" s="22" t="n">
        <v>43556</v>
      </c>
    </row>
    <row r="90" customFormat="false" ht="30" hidden="false" customHeight="true" outlineLevel="0" collapsed="false">
      <c r="A90" s="24" t="s">
        <v>100</v>
      </c>
      <c r="B90" s="13"/>
      <c r="C90" s="45"/>
      <c r="D90" s="46"/>
      <c r="E90" s="45"/>
      <c r="F90" s="45"/>
      <c r="G90" s="45"/>
      <c r="H90" s="51"/>
      <c r="I90" s="30" t="str">
        <f aca="false">IF(H90="","",DATEDIF(H90,O90,"y")&amp;"歳")</f>
        <v/>
      </c>
      <c r="J90" s="18"/>
      <c r="K90" s="19"/>
      <c r="L90" s="20"/>
      <c r="M90" s="52"/>
      <c r="O90" s="22" t="n">
        <v>43556</v>
      </c>
    </row>
    <row r="91" customFormat="false" ht="30" hidden="false" customHeight="true" outlineLevel="0" collapsed="false">
      <c r="A91" s="24" t="s">
        <v>101</v>
      </c>
      <c r="B91" s="13"/>
      <c r="C91" s="45"/>
      <c r="D91" s="46"/>
      <c r="E91" s="45"/>
      <c r="F91" s="45"/>
      <c r="G91" s="45"/>
      <c r="H91" s="51"/>
      <c r="I91" s="30" t="str">
        <f aca="false">IF(H91="","",DATEDIF(H91,O91,"y")&amp;"歳")</f>
        <v/>
      </c>
      <c r="J91" s="18"/>
      <c r="K91" s="19"/>
      <c r="L91" s="20"/>
      <c r="M91" s="52"/>
      <c r="O91" s="22" t="n">
        <v>43556</v>
      </c>
    </row>
    <row r="92" customFormat="false" ht="30" hidden="false" customHeight="true" outlineLevel="0" collapsed="false">
      <c r="A92" s="24" t="s">
        <v>102</v>
      </c>
      <c r="B92" s="13"/>
      <c r="C92" s="45"/>
      <c r="D92" s="46"/>
      <c r="E92" s="45"/>
      <c r="F92" s="45"/>
      <c r="G92" s="45"/>
      <c r="H92" s="51"/>
      <c r="I92" s="30" t="str">
        <f aca="false">IF(H92="","",DATEDIF(H92,O92,"y")&amp;"歳")</f>
        <v/>
      </c>
      <c r="J92" s="18"/>
      <c r="K92" s="19"/>
      <c r="L92" s="20"/>
      <c r="M92" s="52"/>
      <c r="O92" s="22" t="n">
        <v>43556</v>
      </c>
    </row>
    <row r="93" customFormat="false" ht="30" hidden="false" customHeight="true" outlineLevel="0" collapsed="false">
      <c r="A93" s="24" t="s">
        <v>103</v>
      </c>
      <c r="B93" s="13"/>
      <c r="C93" s="45"/>
      <c r="D93" s="46"/>
      <c r="E93" s="45"/>
      <c r="F93" s="45"/>
      <c r="G93" s="45"/>
      <c r="H93" s="51"/>
      <c r="I93" s="30" t="str">
        <f aca="false">IF(H93="","",DATEDIF(H93,O93,"y")&amp;"歳")</f>
        <v/>
      </c>
      <c r="J93" s="18"/>
      <c r="K93" s="19"/>
      <c r="L93" s="20"/>
      <c r="M93" s="52"/>
      <c r="O93" s="22" t="n">
        <v>43556</v>
      </c>
    </row>
    <row r="94" customFormat="false" ht="30" hidden="false" customHeight="true" outlineLevel="0" collapsed="false">
      <c r="A94" s="24" t="s">
        <v>104</v>
      </c>
      <c r="B94" s="13"/>
      <c r="C94" s="45"/>
      <c r="D94" s="46"/>
      <c r="E94" s="45"/>
      <c r="F94" s="45"/>
      <c r="G94" s="45"/>
      <c r="H94" s="51"/>
      <c r="I94" s="30" t="str">
        <f aca="false">IF(H94="","",DATEDIF(H94,O94,"y")&amp;"歳")</f>
        <v/>
      </c>
      <c r="J94" s="18"/>
      <c r="K94" s="19"/>
      <c r="L94" s="20"/>
      <c r="M94" s="52"/>
      <c r="O94" s="22" t="n">
        <v>43556</v>
      </c>
    </row>
    <row r="95" customFormat="false" ht="30" hidden="false" customHeight="true" outlineLevel="0" collapsed="false">
      <c r="A95" s="24" t="s">
        <v>105</v>
      </c>
      <c r="B95" s="13"/>
      <c r="C95" s="45"/>
      <c r="D95" s="46"/>
      <c r="E95" s="45"/>
      <c r="F95" s="45"/>
      <c r="G95" s="45"/>
      <c r="H95" s="51"/>
      <c r="I95" s="30" t="str">
        <f aca="false">IF(H95="","",DATEDIF(H95,O95,"y")&amp;"歳")</f>
        <v/>
      </c>
      <c r="J95" s="18"/>
      <c r="K95" s="19"/>
      <c r="L95" s="20"/>
      <c r="M95" s="52"/>
      <c r="O95" s="22" t="n">
        <v>43556</v>
      </c>
    </row>
    <row r="96" customFormat="false" ht="30" hidden="false" customHeight="true" outlineLevel="0" collapsed="false">
      <c r="A96" s="24" t="s">
        <v>106</v>
      </c>
      <c r="B96" s="13"/>
      <c r="C96" s="45"/>
      <c r="D96" s="46"/>
      <c r="E96" s="45"/>
      <c r="F96" s="45"/>
      <c r="G96" s="45"/>
      <c r="H96" s="51"/>
      <c r="I96" s="30" t="str">
        <f aca="false">IF(H96="","",DATEDIF(H96,O96,"y")&amp;"歳")</f>
        <v/>
      </c>
      <c r="J96" s="18"/>
      <c r="K96" s="19"/>
      <c r="L96" s="20"/>
      <c r="M96" s="52"/>
      <c r="O96" s="22" t="n">
        <v>43556</v>
      </c>
    </row>
    <row r="97" customFormat="false" ht="30" hidden="false" customHeight="true" outlineLevel="0" collapsed="false">
      <c r="A97" s="24" t="s">
        <v>107</v>
      </c>
      <c r="B97" s="13"/>
      <c r="C97" s="45"/>
      <c r="D97" s="46"/>
      <c r="E97" s="45"/>
      <c r="F97" s="45"/>
      <c r="G97" s="45"/>
      <c r="H97" s="51"/>
      <c r="I97" s="30" t="str">
        <f aca="false">IF(H97="","",DATEDIF(H97,O97,"y")&amp;"歳")</f>
        <v/>
      </c>
      <c r="J97" s="18"/>
      <c r="K97" s="19"/>
      <c r="L97" s="20"/>
      <c r="M97" s="52"/>
      <c r="O97" s="22" t="n">
        <v>43556</v>
      </c>
    </row>
    <row r="98" customFormat="false" ht="30" hidden="false" customHeight="true" outlineLevel="0" collapsed="false">
      <c r="A98" s="24" t="s">
        <v>108</v>
      </c>
      <c r="B98" s="13"/>
      <c r="C98" s="45"/>
      <c r="D98" s="46"/>
      <c r="E98" s="45"/>
      <c r="F98" s="45"/>
      <c r="G98" s="45"/>
      <c r="H98" s="51"/>
      <c r="I98" s="30" t="str">
        <f aca="false">IF(H98="","",DATEDIF(H98,O98,"y")&amp;"歳")</f>
        <v/>
      </c>
      <c r="J98" s="18"/>
      <c r="K98" s="19"/>
      <c r="L98" s="20"/>
      <c r="M98" s="52"/>
      <c r="O98" s="22" t="n">
        <v>43556</v>
      </c>
    </row>
    <row r="99" customFormat="false" ht="30" hidden="false" customHeight="true" outlineLevel="0" collapsed="false">
      <c r="A99" s="24" t="s">
        <v>109</v>
      </c>
      <c r="B99" s="13"/>
      <c r="C99" s="45"/>
      <c r="D99" s="46"/>
      <c r="E99" s="45"/>
      <c r="F99" s="45"/>
      <c r="G99" s="45"/>
      <c r="H99" s="51"/>
      <c r="I99" s="30" t="str">
        <f aca="false">IF(H99="","",DATEDIF(H99,O99,"y")&amp;"歳")</f>
        <v/>
      </c>
      <c r="J99" s="53"/>
      <c r="K99" s="19"/>
      <c r="L99" s="20"/>
      <c r="M99" s="52"/>
      <c r="O99" s="22" t="n">
        <v>43556</v>
      </c>
    </row>
    <row r="100" customFormat="false" ht="30" hidden="false" customHeight="true" outlineLevel="0" collapsed="false">
      <c r="A100" s="24" t="s">
        <v>110</v>
      </c>
      <c r="B100" s="13"/>
      <c r="C100" s="45"/>
      <c r="D100" s="46"/>
      <c r="E100" s="45"/>
      <c r="F100" s="45"/>
      <c r="G100" s="45"/>
      <c r="H100" s="51"/>
      <c r="I100" s="30" t="str">
        <f aca="false">IF(H100="","",DATEDIF(H100,O100,"y")&amp;"歳")</f>
        <v/>
      </c>
      <c r="J100" s="18"/>
      <c r="K100" s="19"/>
      <c r="L100" s="20"/>
      <c r="M100" s="52"/>
      <c r="O100" s="22" t="n">
        <v>43556</v>
      </c>
    </row>
    <row r="101" customFormat="false" ht="30" hidden="false" customHeight="true" outlineLevel="0" collapsed="false">
      <c r="A101" s="24" t="s">
        <v>111</v>
      </c>
      <c r="B101" s="13"/>
      <c r="C101" s="45"/>
      <c r="D101" s="46"/>
      <c r="E101" s="45"/>
      <c r="F101" s="45"/>
      <c r="G101" s="45"/>
      <c r="H101" s="51"/>
      <c r="I101" s="30" t="str">
        <f aca="false">IF(H101="","",DATEDIF(H101,O101,"y")&amp;"歳")</f>
        <v/>
      </c>
      <c r="J101" s="18"/>
      <c r="K101" s="19"/>
      <c r="L101" s="20"/>
      <c r="M101" s="52"/>
      <c r="O101" s="22" t="n">
        <v>43556</v>
      </c>
    </row>
    <row r="102" customFormat="false" ht="30" hidden="false" customHeight="true" outlineLevel="0" collapsed="false">
      <c r="A102" s="24" t="s">
        <v>112</v>
      </c>
      <c r="B102" s="13"/>
      <c r="C102" s="45"/>
      <c r="D102" s="46"/>
      <c r="E102" s="45"/>
      <c r="F102" s="45"/>
      <c r="G102" s="45"/>
      <c r="H102" s="51"/>
      <c r="I102" s="30" t="str">
        <f aca="false">IF(H102="","",DATEDIF(H102,O102,"y")&amp;"歳")</f>
        <v/>
      </c>
      <c r="J102" s="18"/>
      <c r="K102" s="19"/>
      <c r="L102" s="20"/>
      <c r="M102" s="52"/>
      <c r="O102" s="22" t="n">
        <v>43556</v>
      </c>
    </row>
    <row r="103" customFormat="false" ht="30" hidden="false" customHeight="true" outlineLevel="0" collapsed="false">
      <c r="A103" s="24" t="s">
        <v>113</v>
      </c>
      <c r="B103" s="13"/>
      <c r="C103" s="45"/>
      <c r="D103" s="46"/>
      <c r="E103" s="45"/>
      <c r="F103" s="45"/>
      <c r="G103" s="45"/>
      <c r="H103" s="51"/>
      <c r="I103" s="30" t="str">
        <f aca="false">IF(H103="","",DATEDIF(H103,O103,"y")&amp;"歳")</f>
        <v/>
      </c>
      <c r="J103" s="18"/>
      <c r="K103" s="19"/>
      <c r="L103" s="20"/>
      <c r="M103" s="52"/>
      <c r="O103" s="22" t="n">
        <v>43556</v>
      </c>
    </row>
    <row r="104" customFormat="false" ht="30" hidden="false" customHeight="true" outlineLevel="0" collapsed="false">
      <c r="A104" s="54" t="s">
        <v>114</v>
      </c>
      <c r="B104" s="55"/>
      <c r="C104" s="56"/>
      <c r="D104" s="57"/>
      <c r="E104" s="56"/>
      <c r="F104" s="56"/>
      <c r="G104" s="56"/>
      <c r="H104" s="58"/>
      <c r="I104" s="59" t="str">
        <f aca="false">IF(H104="","",DATEDIF(H104,O104,"y")&amp;"歳")</f>
        <v/>
      </c>
      <c r="J104" s="60"/>
      <c r="K104" s="61"/>
      <c r="L104" s="60"/>
      <c r="M104" s="62"/>
      <c r="O104" s="22" t="n">
        <v>43556</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J100:J104" type="list">
      <formula1>"MD,30MD,35MD,40MD,45MD,50MD,55MD,60MD,65MD,70MD"</formula1>
      <formula2>0</formula2>
    </dataValidation>
    <dataValidation allowBlank="true" errorStyle="stop" operator="between" showDropDown="false" showErrorMessage="true" showInputMessage="false" sqref="J5:J99" type="list">
      <formula1>"MD,30MD,35MD,40MD,45MD,50MD,55MD,60MD,65MD,70MD,75MD"</formula1>
      <formula2>0</formula2>
    </dataValidation>
    <dataValidation allowBlank="true" errorStyle="stop" operator="between" showDropDown="false" showErrorMessage="true" showInputMessage="false" sqref="B5:B104" type="list">
      <formula1>"MS,30MS,35MS,40MS,45MS,50MS,55MS,60MS,65MS,70MS,75MS"</formula1>
      <formula2>0</formula2>
    </dataValidation>
  </dataValidations>
  <printOptions headings="false" gridLines="false" gridLinesSet="true" horizontalCentered="true" verticalCentered="false"/>
  <pageMargins left="0" right="0" top="0.7875"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2018年度　全日本シニア選手権大会　参加名簿&amp;R- &amp;P / &amp;N -</oddHeader>
    <oddFooter>&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3" activeCellId="0" sqref="B3:B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99"/>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5</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63" t="s">
        <v>11</v>
      </c>
      <c r="L3" s="8" t="s">
        <v>12</v>
      </c>
      <c r="M3" s="9" t="s">
        <v>13</v>
      </c>
    </row>
    <row r="4" customFormat="false" ht="30" hidden="false" customHeight="true" outlineLevel="0" collapsed="false">
      <c r="A4" s="5"/>
      <c r="B4" s="6"/>
      <c r="C4" s="7"/>
      <c r="D4" s="7"/>
      <c r="E4" s="7"/>
      <c r="F4" s="7"/>
      <c r="G4" s="7"/>
      <c r="H4" s="8"/>
      <c r="I4" s="8"/>
      <c r="J4" s="7"/>
      <c r="K4" s="63"/>
      <c r="L4" s="8"/>
      <c r="M4" s="9"/>
      <c r="O4" s="10" t="s">
        <v>14</v>
      </c>
    </row>
    <row r="5" customFormat="false" ht="30" hidden="false" customHeight="true" outlineLevel="0" collapsed="false">
      <c r="A5" s="11" t="s">
        <v>15</v>
      </c>
      <c r="B5" s="64"/>
      <c r="C5" s="13"/>
      <c r="D5" s="14"/>
      <c r="E5" s="14"/>
      <c r="F5" s="14"/>
      <c r="G5" s="15"/>
      <c r="H5" s="16"/>
      <c r="I5" s="17" t="str">
        <f aca="false">IF(H5="","",DATEDIF(H5,O5,"y")&amp;"歳")</f>
        <v/>
      </c>
      <c r="J5" s="18"/>
      <c r="K5" s="65"/>
      <c r="L5" s="65"/>
      <c r="M5" s="21"/>
      <c r="O5" s="22" t="n">
        <v>43556</v>
      </c>
      <c r="Q5" s="23"/>
    </row>
    <row r="6" customFormat="false" ht="30" hidden="false" customHeight="true" outlineLevel="0" collapsed="false">
      <c r="A6" s="24" t="s">
        <v>16</v>
      </c>
      <c r="B6" s="64"/>
      <c r="C6" s="25"/>
      <c r="D6" s="26"/>
      <c r="E6" s="26"/>
      <c r="F6" s="27"/>
      <c r="G6" s="28"/>
      <c r="H6" s="29"/>
      <c r="I6" s="30" t="str">
        <f aca="false">IF(H6="","",DATEDIF(H6,O6,"y")&amp;"歳")</f>
        <v/>
      </c>
      <c r="J6" s="18"/>
      <c r="K6" s="65"/>
      <c r="L6" s="65"/>
      <c r="M6" s="31"/>
      <c r="O6" s="22" t="n">
        <v>43556</v>
      </c>
    </row>
    <row r="7" customFormat="false" ht="30" hidden="false" customHeight="true" outlineLevel="0" collapsed="false">
      <c r="A7" s="24" t="s">
        <v>17</v>
      </c>
      <c r="B7" s="64"/>
      <c r="C7" s="25"/>
      <c r="D7" s="26"/>
      <c r="E7" s="26"/>
      <c r="F7" s="26"/>
      <c r="G7" s="28"/>
      <c r="H7" s="29"/>
      <c r="I7" s="30" t="str">
        <f aca="false">IF(H7="","",DATEDIF(H7,O7,"y")&amp;"歳")</f>
        <v/>
      </c>
      <c r="J7" s="18"/>
      <c r="K7" s="65"/>
      <c r="L7" s="65"/>
      <c r="M7" s="31"/>
      <c r="O7" s="22" t="n">
        <v>43556</v>
      </c>
    </row>
    <row r="8" customFormat="false" ht="30" hidden="false" customHeight="true" outlineLevel="0" collapsed="false">
      <c r="A8" s="24" t="s">
        <v>18</v>
      </c>
      <c r="B8" s="64"/>
      <c r="C8" s="25"/>
      <c r="D8" s="26"/>
      <c r="E8" s="26"/>
      <c r="F8" s="26"/>
      <c r="G8" s="28"/>
      <c r="H8" s="29"/>
      <c r="I8" s="30" t="str">
        <f aca="false">IF(H8="","",DATEDIF(H8,O8,"y")&amp;"歳")</f>
        <v/>
      </c>
      <c r="J8" s="18"/>
      <c r="K8" s="65"/>
      <c r="L8" s="65"/>
      <c r="M8" s="31"/>
      <c r="O8" s="22" t="n">
        <v>43556</v>
      </c>
    </row>
    <row r="9" customFormat="false" ht="30" hidden="false" customHeight="true" outlineLevel="0" collapsed="false">
      <c r="A9" s="24" t="s">
        <v>19</v>
      </c>
      <c r="B9" s="64"/>
      <c r="C9" s="25"/>
      <c r="D9" s="26"/>
      <c r="E9" s="26"/>
      <c r="F9" s="26"/>
      <c r="G9" s="28"/>
      <c r="H9" s="29"/>
      <c r="I9" s="30" t="str">
        <f aca="false">IF(H9="","",DATEDIF(H9,O9,"y")&amp;"歳")</f>
        <v/>
      </c>
      <c r="J9" s="18"/>
      <c r="K9" s="65"/>
      <c r="L9" s="65"/>
      <c r="M9" s="31"/>
      <c r="O9" s="22" t="n">
        <v>43556</v>
      </c>
    </row>
    <row r="10" customFormat="false" ht="30" hidden="false" customHeight="true" outlineLevel="0" collapsed="false">
      <c r="A10" s="24" t="s">
        <v>20</v>
      </c>
      <c r="B10" s="64"/>
      <c r="C10" s="25"/>
      <c r="D10" s="26"/>
      <c r="E10" s="26"/>
      <c r="F10" s="26"/>
      <c r="G10" s="28"/>
      <c r="H10" s="29"/>
      <c r="I10" s="30" t="str">
        <f aca="false">IF(H10="","",DATEDIF(H10,O10,"y")&amp;"歳")</f>
        <v/>
      </c>
      <c r="J10" s="18"/>
      <c r="K10" s="65"/>
      <c r="L10" s="65"/>
      <c r="M10" s="31"/>
      <c r="O10" s="22" t="n">
        <v>43556</v>
      </c>
    </row>
    <row r="11" customFormat="false" ht="30" hidden="false" customHeight="true" outlineLevel="0" collapsed="false">
      <c r="A11" s="24" t="s">
        <v>21</v>
      </c>
      <c r="B11" s="64"/>
      <c r="C11" s="25"/>
      <c r="D11" s="26"/>
      <c r="E11" s="26"/>
      <c r="F11" s="26"/>
      <c r="G11" s="28"/>
      <c r="H11" s="29"/>
      <c r="I11" s="30" t="str">
        <f aca="false">IF(H11="","",DATEDIF(H11,O11,"y")&amp;"歳")</f>
        <v/>
      </c>
      <c r="J11" s="18"/>
      <c r="K11" s="65"/>
      <c r="L11" s="65"/>
      <c r="M11" s="31"/>
      <c r="O11" s="22" t="n">
        <v>43556</v>
      </c>
    </row>
    <row r="12" customFormat="false" ht="30" hidden="false" customHeight="true" outlineLevel="0" collapsed="false">
      <c r="A12" s="24" t="s">
        <v>22</v>
      </c>
      <c r="B12" s="64"/>
      <c r="C12" s="25"/>
      <c r="D12" s="26"/>
      <c r="E12" s="26"/>
      <c r="F12" s="26"/>
      <c r="G12" s="28"/>
      <c r="H12" s="29"/>
      <c r="I12" s="30" t="str">
        <f aca="false">IF(H12="","",DATEDIF(H12,O12,"y")&amp;"歳")</f>
        <v/>
      </c>
      <c r="J12" s="18"/>
      <c r="K12" s="65"/>
      <c r="L12" s="65"/>
      <c r="M12" s="31"/>
      <c r="O12" s="22" t="n">
        <v>43556</v>
      </c>
    </row>
    <row r="13" customFormat="false" ht="30" hidden="false" customHeight="true" outlineLevel="0" collapsed="false">
      <c r="A13" s="24" t="s">
        <v>23</v>
      </c>
      <c r="B13" s="64"/>
      <c r="C13" s="32"/>
      <c r="D13" s="27"/>
      <c r="E13" s="27"/>
      <c r="F13" s="27"/>
      <c r="G13" s="32"/>
      <c r="H13" s="29"/>
      <c r="I13" s="30" t="str">
        <f aca="false">IF(H13="","",DATEDIF(H13,O13,"y")&amp;"歳")</f>
        <v/>
      </c>
      <c r="J13" s="18"/>
      <c r="K13" s="65"/>
      <c r="L13" s="65"/>
      <c r="M13" s="31"/>
      <c r="O13" s="22" t="n">
        <v>43556</v>
      </c>
    </row>
    <row r="14" customFormat="false" ht="30" hidden="false" customHeight="true" outlineLevel="0" collapsed="false">
      <c r="A14" s="24" t="s">
        <v>24</v>
      </c>
      <c r="B14" s="64"/>
      <c r="C14" s="32"/>
      <c r="D14" s="27"/>
      <c r="E14" s="27"/>
      <c r="F14" s="27"/>
      <c r="G14" s="32"/>
      <c r="H14" s="29"/>
      <c r="I14" s="30" t="str">
        <f aca="false">IF(H14="","",DATEDIF(H14,O14,"y")&amp;"歳")</f>
        <v/>
      </c>
      <c r="J14" s="18"/>
      <c r="K14" s="65"/>
      <c r="L14" s="65"/>
      <c r="M14" s="31"/>
      <c r="O14" s="22" t="n">
        <v>43556</v>
      </c>
    </row>
    <row r="15" customFormat="false" ht="30" hidden="false" customHeight="true" outlineLevel="0" collapsed="false">
      <c r="A15" s="24" t="s">
        <v>25</v>
      </c>
      <c r="B15" s="64"/>
      <c r="C15" s="32"/>
      <c r="D15" s="27"/>
      <c r="E15" s="27"/>
      <c r="F15" s="27"/>
      <c r="G15" s="32"/>
      <c r="H15" s="29"/>
      <c r="I15" s="30" t="str">
        <f aca="false">IF(H15="","",DATEDIF(H15,O15,"y")&amp;"歳")</f>
        <v/>
      </c>
      <c r="J15" s="18"/>
      <c r="K15" s="65"/>
      <c r="L15" s="65"/>
      <c r="M15" s="31"/>
      <c r="O15" s="22" t="n">
        <v>43556</v>
      </c>
    </row>
    <row r="16" customFormat="false" ht="30" hidden="false" customHeight="true" outlineLevel="0" collapsed="false">
      <c r="A16" s="24" t="s">
        <v>26</v>
      </c>
      <c r="B16" s="64"/>
      <c r="C16" s="25"/>
      <c r="D16" s="26"/>
      <c r="E16" s="26"/>
      <c r="F16" s="26"/>
      <c r="G16" s="28"/>
      <c r="H16" s="29"/>
      <c r="I16" s="30" t="str">
        <f aca="false">IF(H16="","",DATEDIF(H16,O16,"y")&amp;"歳")</f>
        <v/>
      </c>
      <c r="J16" s="18"/>
      <c r="K16" s="65"/>
      <c r="L16" s="65"/>
      <c r="M16" s="31"/>
      <c r="O16" s="22" t="n">
        <v>43556</v>
      </c>
    </row>
    <row r="17" customFormat="false" ht="30" hidden="false" customHeight="true" outlineLevel="0" collapsed="false">
      <c r="A17" s="24" t="s">
        <v>27</v>
      </c>
      <c r="B17" s="64"/>
      <c r="C17" s="25"/>
      <c r="D17" s="26"/>
      <c r="E17" s="26"/>
      <c r="F17" s="26"/>
      <c r="G17" s="28"/>
      <c r="H17" s="29"/>
      <c r="I17" s="30" t="str">
        <f aca="false">IF(H17="","",DATEDIF(H17,O17,"y")&amp;"歳")</f>
        <v/>
      </c>
      <c r="J17" s="18"/>
      <c r="K17" s="65"/>
      <c r="L17" s="65"/>
      <c r="M17" s="31"/>
      <c r="O17" s="22" t="n">
        <v>43556</v>
      </c>
    </row>
    <row r="18" customFormat="false" ht="30" hidden="false" customHeight="true" outlineLevel="0" collapsed="false">
      <c r="A18" s="24" t="s">
        <v>28</v>
      </c>
      <c r="B18" s="64"/>
      <c r="C18" s="25"/>
      <c r="D18" s="26"/>
      <c r="E18" s="26"/>
      <c r="F18" s="26"/>
      <c r="G18" s="28"/>
      <c r="H18" s="29"/>
      <c r="I18" s="30" t="str">
        <f aca="false">IF(H18="","",DATEDIF(H18,O18,"y")&amp;"歳")</f>
        <v/>
      </c>
      <c r="J18" s="18"/>
      <c r="K18" s="65"/>
      <c r="L18" s="65"/>
      <c r="M18" s="31"/>
      <c r="O18" s="22" t="n">
        <v>43556</v>
      </c>
    </row>
    <row r="19" customFormat="false" ht="30" hidden="false" customHeight="true" outlineLevel="0" collapsed="false">
      <c r="A19" s="24" t="s">
        <v>29</v>
      </c>
      <c r="B19" s="64"/>
      <c r="C19" s="25"/>
      <c r="D19" s="26"/>
      <c r="E19" s="26"/>
      <c r="F19" s="26"/>
      <c r="G19" s="28"/>
      <c r="H19" s="29"/>
      <c r="I19" s="30" t="str">
        <f aca="false">IF(H19="","",DATEDIF(H19,O19,"y")&amp;"歳")</f>
        <v/>
      </c>
      <c r="J19" s="18"/>
      <c r="K19" s="65"/>
      <c r="L19" s="65"/>
      <c r="M19" s="31"/>
      <c r="O19" s="22" t="n">
        <v>43556</v>
      </c>
    </row>
    <row r="20" customFormat="false" ht="30" hidden="false" customHeight="true" outlineLevel="0" collapsed="false">
      <c r="A20" s="24" t="s">
        <v>30</v>
      </c>
      <c r="B20" s="64"/>
      <c r="C20" s="25"/>
      <c r="D20" s="26"/>
      <c r="E20" s="26"/>
      <c r="F20" s="26"/>
      <c r="G20" s="28"/>
      <c r="H20" s="29"/>
      <c r="I20" s="30" t="str">
        <f aca="false">IF(H20="","",DATEDIF(H20,O20,"y")&amp;"歳")</f>
        <v/>
      </c>
      <c r="J20" s="18"/>
      <c r="K20" s="65"/>
      <c r="L20" s="65"/>
      <c r="M20" s="31"/>
      <c r="O20" s="22" t="n">
        <v>43556</v>
      </c>
    </row>
    <row r="21" customFormat="false" ht="30" hidden="false" customHeight="true" outlineLevel="0" collapsed="false">
      <c r="A21" s="24" t="s">
        <v>31</v>
      </c>
      <c r="B21" s="64"/>
      <c r="C21" s="25"/>
      <c r="D21" s="26"/>
      <c r="E21" s="26"/>
      <c r="F21" s="26"/>
      <c r="G21" s="28"/>
      <c r="H21" s="29"/>
      <c r="I21" s="30" t="str">
        <f aca="false">IF(H21="","",DATEDIF(H21,O21,"y")&amp;"歳")</f>
        <v/>
      </c>
      <c r="J21" s="18"/>
      <c r="K21" s="65"/>
      <c r="L21" s="65"/>
      <c r="M21" s="33"/>
      <c r="O21" s="22" t="n">
        <v>43556</v>
      </c>
    </row>
    <row r="22" customFormat="false" ht="30" hidden="false" customHeight="true" outlineLevel="0" collapsed="false">
      <c r="A22" s="24" t="s">
        <v>32</v>
      </c>
      <c r="B22" s="64"/>
      <c r="C22" s="25"/>
      <c r="D22" s="26"/>
      <c r="E22" s="26"/>
      <c r="F22" s="26"/>
      <c r="G22" s="28"/>
      <c r="H22" s="29"/>
      <c r="I22" s="30" t="str">
        <f aca="false">IF(H22="","",DATEDIF(H22,O22,"y")&amp;"歳")</f>
        <v/>
      </c>
      <c r="J22" s="18"/>
      <c r="K22" s="65"/>
      <c r="L22" s="65"/>
      <c r="M22" s="33"/>
      <c r="O22" s="22" t="n">
        <v>43556</v>
      </c>
    </row>
    <row r="23" customFormat="false" ht="30" hidden="false" customHeight="true" outlineLevel="0" collapsed="false">
      <c r="A23" s="24" t="s">
        <v>33</v>
      </c>
      <c r="B23" s="64"/>
      <c r="C23" s="25"/>
      <c r="D23" s="26"/>
      <c r="E23" s="26"/>
      <c r="F23" s="26"/>
      <c r="G23" s="28"/>
      <c r="H23" s="29"/>
      <c r="I23" s="30" t="str">
        <f aca="false">IF(H23="","",DATEDIF(H23,O23,"y")&amp;"歳")</f>
        <v/>
      </c>
      <c r="J23" s="18"/>
      <c r="K23" s="65"/>
      <c r="L23" s="65"/>
      <c r="M23" s="33"/>
      <c r="O23" s="22" t="n">
        <v>43556</v>
      </c>
    </row>
    <row r="24" customFormat="false" ht="30" hidden="false" customHeight="true" outlineLevel="0" collapsed="false">
      <c r="A24" s="24" t="s">
        <v>34</v>
      </c>
      <c r="B24" s="64"/>
      <c r="C24" s="25"/>
      <c r="D24" s="26"/>
      <c r="E24" s="26"/>
      <c r="F24" s="26"/>
      <c r="G24" s="28"/>
      <c r="H24" s="29"/>
      <c r="I24" s="30" t="str">
        <f aca="false">IF(H24="","",DATEDIF(H24,O24,"y")&amp;"歳")</f>
        <v/>
      </c>
      <c r="J24" s="18"/>
      <c r="K24" s="65"/>
      <c r="L24" s="65"/>
      <c r="M24" s="33"/>
      <c r="O24" s="22" t="n">
        <v>43556</v>
      </c>
    </row>
    <row r="25" customFormat="false" ht="30" hidden="false" customHeight="true" outlineLevel="0" collapsed="false">
      <c r="A25" s="24" t="s">
        <v>35</v>
      </c>
      <c r="B25" s="64"/>
      <c r="C25" s="25"/>
      <c r="D25" s="26"/>
      <c r="E25" s="26"/>
      <c r="F25" s="26"/>
      <c r="G25" s="28"/>
      <c r="H25" s="29"/>
      <c r="I25" s="30" t="str">
        <f aca="false">IF(H25="","",DATEDIF(H25,O25,"y")&amp;"歳")</f>
        <v/>
      </c>
      <c r="J25" s="18"/>
      <c r="K25" s="65"/>
      <c r="L25" s="65"/>
      <c r="M25" s="34"/>
      <c r="O25" s="22" t="n">
        <v>43556</v>
      </c>
    </row>
    <row r="26" customFormat="false" ht="30" hidden="false" customHeight="true" outlineLevel="0" collapsed="false">
      <c r="A26" s="24" t="s">
        <v>36</v>
      </c>
      <c r="B26" s="64"/>
      <c r="C26" s="25"/>
      <c r="D26" s="26"/>
      <c r="E26" s="26"/>
      <c r="F26" s="26"/>
      <c r="G26" s="28"/>
      <c r="H26" s="29"/>
      <c r="I26" s="30" t="str">
        <f aca="false">IF(H26="","",DATEDIF(H26,O26,"y")&amp;"歳")</f>
        <v/>
      </c>
      <c r="J26" s="18"/>
      <c r="K26" s="65"/>
      <c r="L26" s="65"/>
      <c r="M26" s="35"/>
      <c r="O26" s="22" t="n">
        <v>43556</v>
      </c>
    </row>
    <row r="27" customFormat="false" ht="30" hidden="false" customHeight="true" outlineLevel="0" collapsed="false">
      <c r="A27" s="24" t="s">
        <v>37</v>
      </c>
      <c r="B27" s="64"/>
      <c r="C27" s="25"/>
      <c r="D27" s="26"/>
      <c r="E27" s="26"/>
      <c r="F27" s="26"/>
      <c r="G27" s="28"/>
      <c r="H27" s="29"/>
      <c r="I27" s="30" t="str">
        <f aca="false">IF(H27="","",DATEDIF(H27,O27,"y")&amp;"歳")</f>
        <v/>
      </c>
      <c r="J27" s="18"/>
      <c r="K27" s="65"/>
      <c r="L27" s="65"/>
      <c r="M27" s="35"/>
      <c r="O27" s="22" t="n">
        <v>43556</v>
      </c>
    </row>
    <row r="28" customFormat="false" ht="30" hidden="false" customHeight="true" outlineLevel="0" collapsed="false">
      <c r="A28" s="24" t="s">
        <v>38</v>
      </c>
      <c r="B28" s="64"/>
      <c r="C28" s="25"/>
      <c r="D28" s="26"/>
      <c r="E28" s="26"/>
      <c r="F28" s="26"/>
      <c r="G28" s="28"/>
      <c r="H28" s="29"/>
      <c r="I28" s="30" t="str">
        <f aca="false">IF(H28="","",DATEDIF(H28,O28,"y")&amp;"歳")</f>
        <v/>
      </c>
      <c r="J28" s="18"/>
      <c r="K28" s="65"/>
      <c r="L28" s="65"/>
      <c r="M28" s="36"/>
      <c r="O28" s="22" t="n">
        <v>43556</v>
      </c>
    </row>
    <row r="29" customFormat="false" ht="30" hidden="false" customHeight="true" outlineLevel="0" collapsed="false">
      <c r="A29" s="24" t="s">
        <v>39</v>
      </c>
      <c r="B29" s="64"/>
      <c r="C29" s="25"/>
      <c r="D29" s="26"/>
      <c r="E29" s="26"/>
      <c r="F29" s="26"/>
      <c r="G29" s="28"/>
      <c r="H29" s="29"/>
      <c r="I29" s="30" t="str">
        <f aca="false">IF(H29="","",DATEDIF(H29,O29,"y")&amp;"歳")</f>
        <v/>
      </c>
      <c r="J29" s="18"/>
      <c r="K29" s="65"/>
      <c r="L29" s="65"/>
      <c r="M29" s="37"/>
      <c r="O29" s="22" t="n">
        <v>43556</v>
      </c>
    </row>
    <row r="30" customFormat="false" ht="30" hidden="false" customHeight="true" outlineLevel="0" collapsed="false">
      <c r="A30" s="24" t="s">
        <v>40</v>
      </c>
      <c r="B30" s="64"/>
      <c r="C30" s="25"/>
      <c r="D30" s="26"/>
      <c r="E30" s="26"/>
      <c r="F30" s="26"/>
      <c r="G30" s="28"/>
      <c r="H30" s="29"/>
      <c r="I30" s="30" t="str">
        <f aca="false">IF(H30="","",DATEDIF(H30,O30,"y")&amp;"歳")</f>
        <v/>
      </c>
      <c r="J30" s="18"/>
      <c r="K30" s="65"/>
      <c r="L30" s="65"/>
      <c r="M30" s="37"/>
      <c r="O30" s="22" t="n">
        <v>43556</v>
      </c>
    </row>
    <row r="31" customFormat="false" ht="30" hidden="false" customHeight="true" outlineLevel="0" collapsed="false">
      <c r="A31" s="24" t="s">
        <v>41</v>
      </c>
      <c r="B31" s="64"/>
      <c r="C31" s="25"/>
      <c r="D31" s="26"/>
      <c r="E31" s="26"/>
      <c r="F31" s="26"/>
      <c r="G31" s="28"/>
      <c r="H31" s="29"/>
      <c r="I31" s="30" t="str">
        <f aca="false">IF(H31="","",DATEDIF(H31,O31,"y")&amp;"歳")</f>
        <v/>
      </c>
      <c r="J31" s="18"/>
      <c r="K31" s="65"/>
      <c r="L31" s="65"/>
      <c r="M31" s="37"/>
      <c r="O31" s="22" t="n">
        <v>43556</v>
      </c>
    </row>
    <row r="32" customFormat="false" ht="30" hidden="false" customHeight="true" outlineLevel="0" collapsed="false">
      <c r="A32" s="24" t="s">
        <v>42</v>
      </c>
      <c r="B32" s="64"/>
      <c r="C32" s="25"/>
      <c r="D32" s="26"/>
      <c r="E32" s="26"/>
      <c r="F32" s="26"/>
      <c r="G32" s="28"/>
      <c r="H32" s="29"/>
      <c r="I32" s="30" t="str">
        <f aca="false">IF(H32="","",DATEDIF(H32,O32,"y")&amp;"歳")</f>
        <v/>
      </c>
      <c r="J32" s="18"/>
      <c r="K32" s="65"/>
      <c r="L32" s="65"/>
      <c r="M32" s="31"/>
      <c r="O32" s="22" t="n">
        <v>43556</v>
      </c>
    </row>
    <row r="33" customFormat="false" ht="30" hidden="false" customHeight="true" outlineLevel="0" collapsed="false">
      <c r="A33" s="24" t="s">
        <v>43</v>
      </c>
      <c r="B33" s="64"/>
      <c r="C33" s="25"/>
      <c r="D33" s="26"/>
      <c r="E33" s="26"/>
      <c r="F33" s="26"/>
      <c r="G33" s="28"/>
      <c r="H33" s="29"/>
      <c r="I33" s="30" t="str">
        <f aca="false">IF(H33="","",DATEDIF(H33,O33,"y")&amp;"歳")</f>
        <v/>
      </c>
      <c r="J33" s="18"/>
      <c r="K33" s="65"/>
      <c r="L33" s="65"/>
      <c r="M33" s="31"/>
      <c r="O33" s="22" t="n">
        <v>43556</v>
      </c>
    </row>
    <row r="34" customFormat="false" ht="30" hidden="false" customHeight="true" outlineLevel="0" collapsed="false">
      <c r="A34" s="24" t="s">
        <v>44</v>
      </c>
      <c r="B34" s="64"/>
      <c r="C34" s="25"/>
      <c r="D34" s="26"/>
      <c r="E34" s="26"/>
      <c r="F34" s="26"/>
      <c r="G34" s="28"/>
      <c r="H34" s="29"/>
      <c r="I34" s="30" t="str">
        <f aca="false">IF(H34="","",DATEDIF(H34,O34,"y")&amp;"歳")</f>
        <v/>
      </c>
      <c r="J34" s="18"/>
      <c r="K34" s="65"/>
      <c r="L34" s="65"/>
      <c r="M34" s="31"/>
      <c r="O34" s="22" t="n">
        <v>43556</v>
      </c>
    </row>
    <row r="35" customFormat="false" ht="30" hidden="false" customHeight="true" outlineLevel="0" collapsed="false">
      <c r="A35" s="24" t="s">
        <v>45</v>
      </c>
      <c r="B35" s="64"/>
      <c r="C35" s="25"/>
      <c r="D35" s="26"/>
      <c r="E35" s="26"/>
      <c r="F35" s="26"/>
      <c r="G35" s="28"/>
      <c r="H35" s="29"/>
      <c r="I35" s="30" t="str">
        <f aca="false">IF(H35="","",DATEDIF(H35,O35,"y")&amp;"歳")</f>
        <v/>
      </c>
      <c r="J35" s="18"/>
      <c r="K35" s="65"/>
      <c r="L35" s="65"/>
      <c r="M35" s="31"/>
      <c r="O35" s="22" t="n">
        <v>43556</v>
      </c>
    </row>
    <row r="36" customFormat="false" ht="30" hidden="false" customHeight="true" outlineLevel="0" collapsed="false">
      <c r="A36" s="24" t="s">
        <v>46</v>
      </c>
      <c r="B36" s="64"/>
      <c r="C36" s="25"/>
      <c r="D36" s="26"/>
      <c r="E36" s="26"/>
      <c r="F36" s="26"/>
      <c r="G36" s="28"/>
      <c r="H36" s="29"/>
      <c r="I36" s="30" t="str">
        <f aca="false">IF(H36="","",DATEDIF(H36,O36,"y")&amp;"歳")</f>
        <v/>
      </c>
      <c r="J36" s="18"/>
      <c r="K36" s="65"/>
      <c r="L36" s="65"/>
      <c r="M36" s="31"/>
      <c r="O36" s="22" t="n">
        <v>43556</v>
      </c>
    </row>
    <row r="37" customFormat="false" ht="30" hidden="false" customHeight="true" outlineLevel="0" collapsed="false">
      <c r="A37" s="24" t="s">
        <v>47</v>
      </c>
      <c r="B37" s="64"/>
      <c r="C37" s="25"/>
      <c r="D37" s="26"/>
      <c r="E37" s="26"/>
      <c r="F37" s="26"/>
      <c r="G37" s="28"/>
      <c r="H37" s="29"/>
      <c r="I37" s="30" t="str">
        <f aca="false">IF(H37="","",DATEDIF(H37,O37,"y")&amp;"歳")</f>
        <v/>
      </c>
      <c r="J37" s="18"/>
      <c r="K37" s="65"/>
      <c r="L37" s="65"/>
      <c r="M37" s="31"/>
      <c r="O37" s="22" t="n">
        <v>43556</v>
      </c>
    </row>
    <row r="38" customFormat="false" ht="30" hidden="false" customHeight="true" outlineLevel="0" collapsed="false">
      <c r="A38" s="24" t="s">
        <v>48</v>
      </c>
      <c r="B38" s="64"/>
      <c r="C38" s="25"/>
      <c r="D38" s="26"/>
      <c r="E38" s="26"/>
      <c r="F38" s="26"/>
      <c r="G38" s="28"/>
      <c r="H38" s="29"/>
      <c r="I38" s="30" t="str">
        <f aca="false">IF(H38="","",DATEDIF(H38,O38,"y")&amp;"歳")</f>
        <v/>
      </c>
      <c r="J38" s="18"/>
      <c r="K38" s="65"/>
      <c r="L38" s="65"/>
      <c r="M38" s="31"/>
      <c r="O38" s="22" t="n">
        <v>43556</v>
      </c>
    </row>
    <row r="39" customFormat="false" ht="30" hidden="false" customHeight="true" outlineLevel="0" collapsed="false">
      <c r="A39" s="24" t="s">
        <v>49</v>
      </c>
      <c r="B39" s="64"/>
      <c r="C39" s="25"/>
      <c r="D39" s="26"/>
      <c r="E39" s="26"/>
      <c r="F39" s="26"/>
      <c r="G39" s="28"/>
      <c r="H39" s="29"/>
      <c r="I39" s="30" t="str">
        <f aca="false">IF(H39="","",DATEDIF(H39,O39,"y")&amp;"歳")</f>
        <v/>
      </c>
      <c r="J39" s="18"/>
      <c r="K39" s="65"/>
      <c r="L39" s="65"/>
      <c r="M39" s="31"/>
      <c r="O39" s="22" t="n">
        <v>43556</v>
      </c>
    </row>
    <row r="40" customFormat="false" ht="30" hidden="false" customHeight="true" outlineLevel="0" collapsed="false">
      <c r="A40" s="24" t="s">
        <v>50</v>
      </c>
      <c r="B40" s="64"/>
      <c r="C40" s="25"/>
      <c r="D40" s="26"/>
      <c r="E40" s="26"/>
      <c r="F40" s="26"/>
      <c r="G40" s="28"/>
      <c r="H40" s="29"/>
      <c r="I40" s="30" t="str">
        <f aca="false">IF(H40="","",DATEDIF(H40,O40,"y")&amp;"歳")</f>
        <v/>
      </c>
      <c r="J40" s="18"/>
      <c r="K40" s="65"/>
      <c r="L40" s="65"/>
      <c r="M40" s="31"/>
      <c r="O40" s="22" t="n">
        <v>43556</v>
      </c>
    </row>
    <row r="41" customFormat="false" ht="30" hidden="false" customHeight="true" outlineLevel="0" collapsed="false">
      <c r="A41" s="24" t="s">
        <v>51</v>
      </c>
      <c r="B41" s="64"/>
      <c r="C41" s="25"/>
      <c r="D41" s="38"/>
      <c r="E41" s="39"/>
      <c r="F41" s="40"/>
      <c r="G41" s="41"/>
      <c r="H41" s="29"/>
      <c r="I41" s="30" t="str">
        <f aca="false">IF(H41="","",DATEDIF(H41,O41,"y")&amp;"歳")</f>
        <v/>
      </c>
      <c r="J41" s="18"/>
      <c r="K41" s="65"/>
      <c r="L41" s="65"/>
      <c r="M41" s="42"/>
      <c r="O41" s="22" t="n">
        <v>43556</v>
      </c>
    </row>
    <row r="42" customFormat="false" ht="30" hidden="false" customHeight="true" outlineLevel="0" collapsed="false">
      <c r="A42" s="24" t="s">
        <v>52</v>
      </c>
      <c r="B42" s="64"/>
      <c r="C42" s="25"/>
      <c r="D42" s="38"/>
      <c r="E42" s="39"/>
      <c r="F42" s="40"/>
      <c r="G42" s="41"/>
      <c r="H42" s="29"/>
      <c r="I42" s="30" t="str">
        <f aca="false">IF(H42="","",DATEDIF(H42,O42,"y")&amp;"歳")</f>
        <v/>
      </c>
      <c r="J42" s="18"/>
      <c r="K42" s="65"/>
      <c r="L42" s="65"/>
      <c r="M42" s="42"/>
      <c r="O42" s="22" t="n">
        <v>43556</v>
      </c>
    </row>
    <row r="43" customFormat="false" ht="30" hidden="false" customHeight="true" outlineLevel="0" collapsed="false">
      <c r="A43" s="24" t="s">
        <v>53</v>
      </c>
      <c r="B43" s="64"/>
      <c r="C43" s="25"/>
      <c r="D43" s="38"/>
      <c r="E43" s="39"/>
      <c r="F43" s="40"/>
      <c r="G43" s="41"/>
      <c r="H43" s="29"/>
      <c r="I43" s="30" t="str">
        <f aca="false">IF(H43="","",DATEDIF(H43,O43,"y")&amp;"歳")</f>
        <v/>
      </c>
      <c r="J43" s="18"/>
      <c r="K43" s="65"/>
      <c r="L43" s="65"/>
      <c r="M43" s="42"/>
      <c r="O43" s="22" t="n">
        <v>43556</v>
      </c>
    </row>
    <row r="44" customFormat="false" ht="30" hidden="false" customHeight="true" outlineLevel="0" collapsed="false">
      <c r="A44" s="24" t="s">
        <v>54</v>
      </c>
      <c r="B44" s="64"/>
      <c r="C44" s="25"/>
      <c r="D44" s="38"/>
      <c r="E44" s="39"/>
      <c r="F44" s="40"/>
      <c r="G44" s="41"/>
      <c r="H44" s="29"/>
      <c r="I44" s="30" t="str">
        <f aca="false">IF(H44="","",DATEDIF(H44,O44,"y")&amp;"歳")</f>
        <v/>
      </c>
      <c r="J44" s="18"/>
      <c r="K44" s="65"/>
      <c r="L44" s="65"/>
      <c r="M44" s="42"/>
      <c r="O44" s="22" t="n">
        <v>43556</v>
      </c>
    </row>
    <row r="45" customFormat="false" ht="30" hidden="false" customHeight="true" outlineLevel="0" collapsed="false">
      <c r="A45" s="24" t="s">
        <v>55</v>
      </c>
      <c r="B45" s="64"/>
      <c r="C45" s="25"/>
      <c r="D45" s="38"/>
      <c r="E45" s="39"/>
      <c r="F45" s="40"/>
      <c r="G45" s="41"/>
      <c r="H45" s="29"/>
      <c r="I45" s="30" t="str">
        <f aca="false">IF(H45="","",DATEDIF(H45,O45,"y")&amp;"歳")</f>
        <v/>
      </c>
      <c r="J45" s="18"/>
      <c r="K45" s="65"/>
      <c r="L45" s="65"/>
      <c r="M45" s="42"/>
      <c r="O45" s="22" t="n">
        <v>43556</v>
      </c>
    </row>
    <row r="46" customFormat="false" ht="30" hidden="false" customHeight="true" outlineLevel="0" collapsed="false">
      <c r="A46" s="24" t="s">
        <v>56</v>
      </c>
      <c r="B46" s="64"/>
      <c r="C46" s="43"/>
      <c r="D46" s="44"/>
      <c r="E46" s="39"/>
      <c r="F46" s="40"/>
      <c r="G46" s="41"/>
      <c r="H46" s="29"/>
      <c r="I46" s="30" t="str">
        <f aca="false">IF(H46="","",DATEDIF(H46,O46,"y")&amp;"歳")</f>
        <v/>
      </c>
      <c r="J46" s="18"/>
      <c r="K46" s="65"/>
      <c r="L46" s="65"/>
      <c r="M46" s="42"/>
      <c r="O46" s="22" t="n">
        <v>43556</v>
      </c>
    </row>
    <row r="47" customFormat="false" ht="30" hidden="false" customHeight="true" outlineLevel="0" collapsed="false">
      <c r="A47" s="24" t="s">
        <v>57</v>
      </c>
      <c r="B47" s="64"/>
      <c r="C47" s="45"/>
      <c r="D47" s="46"/>
      <c r="E47" s="39"/>
      <c r="F47" s="40"/>
      <c r="G47" s="28"/>
      <c r="H47" s="29"/>
      <c r="I47" s="30" t="str">
        <f aca="false">IF(H47="","",DATEDIF(H47,O47,"y")&amp;"歳")</f>
        <v/>
      </c>
      <c r="J47" s="18"/>
      <c r="K47" s="65"/>
      <c r="L47" s="65"/>
      <c r="M47" s="42"/>
      <c r="O47" s="22" t="n">
        <v>43556</v>
      </c>
    </row>
    <row r="48" customFormat="false" ht="30" hidden="false" customHeight="true" outlineLevel="0" collapsed="false">
      <c r="A48" s="24" t="s">
        <v>58</v>
      </c>
      <c r="B48" s="64"/>
      <c r="C48" s="45"/>
      <c r="D48" s="46"/>
      <c r="E48" s="39"/>
      <c r="F48" s="40"/>
      <c r="G48" s="41"/>
      <c r="H48" s="29"/>
      <c r="I48" s="30" t="str">
        <f aca="false">IF(H48="","",DATEDIF(H48,O48,"y")&amp;"歳")</f>
        <v/>
      </c>
      <c r="J48" s="18"/>
      <c r="K48" s="65"/>
      <c r="L48" s="65"/>
      <c r="M48" s="42"/>
      <c r="O48" s="22" t="n">
        <v>43556</v>
      </c>
    </row>
    <row r="49" customFormat="false" ht="30" hidden="false" customHeight="true" outlineLevel="0" collapsed="false">
      <c r="A49" s="24" t="s">
        <v>59</v>
      </c>
      <c r="B49" s="64"/>
      <c r="C49" s="25"/>
      <c r="D49" s="26"/>
      <c r="E49" s="26"/>
      <c r="F49" s="26"/>
      <c r="G49" s="28"/>
      <c r="H49" s="29"/>
      <c r="I49" s="30" t="str">
        <f aca="false">IF(H49="","",DATEDIF(H49,O49,"y")&amp;"歳")</f>
        <v/>
      </c>
      <c r="J49" s="18"/>
      <c r="K49" s="65"/>
      <c r="L49" s="65"/>
      <c r="M49" s="47"/>
      <c r="O49" s="22" t="n">
        <v>43556</v>
      </c>
    </row>
    <row r="50" customFormat="false" ht="30" hidden="false" customHeight="true" outlineLevel="0" collapsed="false">
      <c r="A50" s="24" t="s">
        <v>60</v>
      </c>
      <c r="B50" s="64"/>
      <c r="C50" s="25"/>
      <c r="D50" s="26"/>
      <c r="E50" s="26"/>
      <c r="F50" s="26"/>
      <c r="G50" s="28"/>
      <c r="H50" s="29"/>
      <c r="I50" s="30" t="str">
        <f aca="false">IF(H50="","",DATEDIF(H50,O50,"y")&amp;"歳")</f>
        <v/>
      </c>
      <c r="J50" s="18"/>
      <c r="K50" s="65"/>
      <c r="L50" s="65"/>
      <c r="M50" s="48"/>
      <c r="O50" s="22" t="n">
        <v>43556</v>
      </c>
    </row>
    <row r="51" customFormat="false" ht="30" hidden="false" customHeight="true" outlineLevel="0" collapsed="false">
      <c r="A51" s="24" t="s">
        <v>61</v>
      </c>
      <c r="B51" s="64"/>
      <c r="C51" s="25"/>
      <c r="D51" s="26"/>
      <c r="E51" s="26"/>
      <c r="F51" s="26"/>
      <c r="G51" s="28"/>
      <c r="H51" s="29"/>
      <c r="I51" s="30" t="str">
        <f aca="false">IF(H51="","",DATEDIF(H51,O51,"y")&amp;"歳")</f>
        <v/>
      </c>
      <c r="J51" s="18"/>
      <c r="K51" s="65"/>
      <c r="L51" s="65"/>
      <c r="M51" s="48"/>
      <c r="O51" s="22" t="n">
        <v>43556</v>
      </c>
    </row>
    <row r="52" customFormat="false" ht="30" hidden="false" customHeight="true" outlineLevel="0" collapsed="false">
      <c r="A52" s="24" t="s">
        <v>62</v>
      </c>
      <c r="B52" s="64"/>
      <c r="C52" s="25"/>
      <c r="D52" s="26"/>
      <c r="E52" s="26"/>
      <c r="F52" s="26"/>
      <c r="G52" s="28"/>
      <c r="H52" s="29"/>
      <c r="I52" s="30" t="str">
        <f aca="false">IF(H52="","",DATEDIF(H52,O52,"y")&amp;"歳")</f>
        <v/>
      </c>
      <c r="J52" s="18"/>
      <c r="K52" s="65"/>
      <c r="L52" s="65"/>
      <c r="M52" s="48"/>
      <c r="O52" s="22" t="n">
        <v>43556</v>
      </c>
    </row>
    <row r="53" customFormat="false" ht="30" hidden="false" customHeight="true" outlineLevel="0" collapsed="false">
      <c r="A53" s="24" t="s">
        <v>63</v>
      </c>
      <c r="B53" s="64"/>
      <c r="C53" s="25"/>
      <c r="D53" s="26"/>
      <c r="E53" s="26"/>
      <c r="F53" s="26"/>
      <c r="G53" s="28"/>
      <c r="H53" s="29"/>
      <c r="I53" s="30" t="str">
        <f aca="false">IF(H53="","",DATEDIF(H53,O53,"y")&amp;"歳")</f>
        <v/>
      </c>
      <c r="J53" s="18"/>
      <c r="K53" s="65"/>
      <c r="L53" s="65"/>
      <c r="M53" s="48"/>
      <c r="O53" s="22" t="n">
        <v>43556</v>
      </c>
    </row>
    <row r="54" customFormat="false" ht="30" hidden="false" customHeight="true" outlineLevel="0" collapsed="false">
      <c r="A54" s="24" t="s">
        <v>64</v>
      </c>
      <c r="B54" s="64"/>
      <c r="C54" s="25"/>
      <c r="D54" s="26"/>
      <c r="E54" s="26"/>
      <c r="F54" s="26"/>
      <c r="G54" s="28"/>
      <c r="H54" s="29"/>
      <c r="I54" s="30" t="str">
        <f aca="false">IF(H54="","",DATEDIF(H54,O54,"y")&amp;"歳")</f>
        <v/>
      </c>
      <c r="J54" s="18"/>
      <c r="K54" s="65"/>
      <c r="L54" s="65"/>
      <c r="M54" s="48"/>
      <c r="O54" s="22" t="n">
        <v>43556</v>
      </c>
    </row>
    <row r="55" customFormat="false" ht="30" hidden="false" customHeight="true" outlineLevel="0" collapsed="false">
      <c r="A55" s="24" t="s">
        <v>65</v>
      </c>
      <c r="B55" s="64"/>
      <c r="C55" s="45"/>
      <c r="D55" s="46"/>
      <c r="E55" s="49"/>
      <c r="F55" s="39"/>
      <c r="G55" s="41"/>
      <c r="H55" s="29"/>
      <c r="I55" s="30" t="str">
        <f aca="false">IF(H55="","",DATEDIF(H55,O55,"y")&amp;"歳")</f>
        <v/>
      </c>
      <c r="J55" s="18"/>
      <c r="K55" s="65"/>
      <c r="L55" s="65"/>
      <c r="M55" s="48"/>
      <c r="O55" s="22" t="n">
        <v>43556</v>
      </c>
    </row>
    <row r="56" customFormat="false" ht="30" hidden="false" customHeight="true" outlineLevel="0" collapsed="false">
      <c r="A56" s="24" t="s">
        <v>66</v>
      </c>
      <c r="B56" s="64"/>
      <c r="C56" s="25"/>
      <c r="D56" s="26"/>
      <c r="E56" s="26"/>
      <c r="F56" s="26"/>
      <c r="G56" s="28"/>
      <c r="H56" s="29"/>
      <c r="I56" s="30" t="str">
        <f aca="false">IF(H56="","",DATEDIF(H56,O56,"y")&amp;"歳")</f>
        <v/>
      </c>
      <c r="J56" s="18"/>
      <c r="K56" s="65"/>
      <c r="L56" s="65"/>
      <c r="M56" s="48"/>
      <c r="O56" s="22" t="n">
        <v>43556</v>
      </c>
    </row>
    <row r="57" customFormat="false" ht="30" hidden="false" customHeight="true" outlineLevel="0" collapsed="false">
      <c r="A57" s="24" t="s">
        <v>67</v>
      </c>
      <c r="B57" s="64"/>
      <c r="C57" s="45"/>
      <c r="D57" s="46"/>
      <c r="E57" s="49"/>
      <c r="F57" s="46"/>
      <c r="G57" s="41"/>
      <c r="H57" s="29"/>
      <c r="I57" s="30" t="str">
        <f aca="false">IF(H57="","",DATEDIF(H57,O57,"y")&amp;"歳")</f>
        <v/>
      </c>
      <c r="J57" s="18"/>
      <c r="K57" s="65"/>
      <c r="L57" s="65"/>
      <c r="M57" s="37"/>
      <c r="O57" s="22" t="n">
        <v>43556</v>
      </c>
    </row>
    <row r="58" customFormat="false" ht="30" hidden="false" customHeight="true" outlineLevel="0" collapsed="false">
      <c r="A58" s="24" t="s">
        <v>68</v>
      </c>
      <c r="B58" s="64"/>
      <c r="C58" s="25"/>
      <c r="D58" s="26"/>
      <c r="E58" s="26"/>
      <c r="F58" s="26"/>
      <c r="G58" s="28"/>
      <c r="H58" s="29"/>
      <c r="I58" s="30" t="str">
        <f aca="false">IF(H58="","",DATEDIF(H58,O58,"y")&amp;"歳")</f>
        <v/>
      </c>
      <c r="J58" s="18"/>
      <c r="K58" s="65"/>
      <c r="L58" s="65"/>
      <c r="M58" s="31"/>
      <c r="O58" s="22" t="n">
        <v>43556</v>
      </c>
    </row>
    <row r="59" customFormat="false" ht="30" hidden="false" customHeight="true" outlineLevel="0" collapsed="false">
      <c r="A59" s="24" t="s">
        <v>69</v>
      </c>
      <c r="B59" s="64"/>
      <c r="C59" s="25"/>
      <c r="D59" s="26"/>
      <c r="E59" s="26"/>
      <c r="F59" s="26"/>
      <c r="G59" s="28"/>
      <c r="H59" s="29"/>
      <c r="I59" s="30" t="str">
        <f aca="false">IF(H59="","",DATEDIF(H59,O59,"y")&amp;"歳")</f>
        <v/>
      </c>
      <c r="J59" s="18"/>
      <c r="K59" s="65"/>
      <c r="L59" s="65"/>
      <c r="M59" s="37"/>
      <c r="O59" s="22" t="n">
        <v>43556</v>
      </c>
    </row>
    <row r="60" customFormat="false" ht="30" hidden="false" customHeight="true" outlineLevel="0" collapsed="false">
      <c r="A60" s="24" t="s">
        <v>70</v>
      </c>
      <c r="B60" s="64"/>
      <c r="C60" s="45"/>
      <c r="D60" s="26"/>
      <c r="E60" s="26"/>
      <c r="F60" s="26"/>
      <c r="G60" s="28"/>
      <c r="H60" s="29"/>
      <c r="I60" s="30" t="str">
        <f aca="false">IF(H60="","",DATEDIF(H60,O60,"y")&amp;"歳")</f>
        <v/>
      </c>
      <c r="J60" s="18"/>
      <c r="K60" s="65"/>
      <c r="L60" s="65"/>
      <c r="M60" s="31"/>
      <c r="O60" s="22" t="n">
        <v>43556</v>
      </c>
    </row>
    <row r="61" customFormat="false" ht="30" hidden="false" customHeight="true" outlineLevel="0" collapsed="false">
      <c r="A61" s="24" t="s">
        <v>71</v>
      </c>
      <c r="B61" s="64"/>
      <c r="C61" s="25"/>
      <c r="D61" s="26"/>
      <c r="E61" s="26"/>
      <c r="F61" s="26"/>
      <c r="G61" s="28"/>
      <c r="H61" s="29"/>
      <c r="I61" s="30" t="str">
        <f aca="false">IF(H61="","",DATEDIF(H61,O61,"y")&amp;"歳")</f>
        <v/>
      </c>
      <c r="J61" s="18"/>
      <c r="K61" s="65"/>
      <c r="L61" s="65"/>
      <c r="M61" s="37"/>
      <c r="O61" s="22" t="n">
        <v>43556</v>
      </c>
    </row>
    <row r="62" customFormat="false" ht="30" hidden="false" customHeight="true" outlineLevel="0" collapsed="false">
      <c r="A62" s="24" t="s">
        <v>72</v>
      </c>
      <c r="B62" s="64"/>
      <c r="C62" s="25"/>
      <c r="D62" s="26"/>
      <c r="E62" s="26"/>
      <c r="F62" s="26"/>
      <c r="G62" s="28"/>
      <c r="H62" s="29"/>
      <c r="I62" s="30" t="str">
        <f aca="false">IF(H62="","",DATEDIF(H62,O62,"y")&amp;"歳")</f>
        <v/>
      </c>
      <c r="J62" s="18"/>
      <c r="K62" s="65"/>
      <c r="L62" s="65"/>
      <c r="M62" s="37"/>
      <c r="O62" s="22" t="n">
        <v>43556</v>
      </c>
    </row>
    <row r="63" customFormat="false" ht="30" hidden="false" customHeight="true" outlineLevel="0" collapsed="false">
      <c r="A63" s="24" t="s">
        <v>73</v>
      </c>
      <c r="B63" s="64"/>
      <c r="C63" s="25"/>
      <c r="D63" s="26"/>
      <c r="E63" s="26"/>
      <c r="F63" s="26"/>
      <c r="G63" s="28"/>
      <c r="H63" s="29"/>
      <c r="I63" s="30" t="str">
        <f aca="false">IF(H63="","",DATEDIF(H63,O63,"y")&amp;"歳")</f>
        <v/>
      </c>
      <c r="J63" s="18"/>
      <c r="K63" s="65"/>
      <c r="L63" s="65"/>
      <c r="M63" s="37"/>
      <c r="O63" s="22" t="n">
        <v>43556</v>
      </c>
    </row>
    <row r="64" customFormat="false" ht="30" hidden="false" customHeight="true" outlineLevel="0" collapsed="false">
      <c r="A64" s="24" t="s">
        <v>74</v>
      </c>
      <c r="B64" s="64"/>
      <c r="C64" s="25"/>
      <c r="D64" s="26"/>
      <c r="E64" s="26"/>
      <c r="F64" s="26"/>
      <c r="G64" s="28"/>
      <c r="H64" s="29"/>
      <c r="I64" s="30" t="str">
        <f aca="false">IF(H64="","",DATEDIF(H64,O64,"y")&amp;"歳")</f>
        <v/>
      </c>
      <c r="J64" s="18"/>
      <c r="K64" s="65"/>
      <c r="L64" s="65"/>
      <c r="M64" s="31"/>
      <c r="O64" s="22" t="n">
        <v>43556</v>
      </c>
    </row>
    <row r="65" customFormat="false" ht="30" hidden="false" customHeight="true" outlineLevel="0" collapsed="false">
      <c r="A65" s="24" t="s">
        <v>75</v>
      </c>
      <c r="B65" s="64"/>
      <c r="C65" s="25"/>
      <c r="D65" s="26"/>
      <c r="E65" s="26"/>
      <c r="F65" s="26"/>
      <c r="G65" s="28"/>
      <c r="H65" s="29"/>
      <c r="I65" s="30" t="str">
        <f aca="false">IF(H65="","",DATEDIF(H65,O65,"y")&amp;"歳")</f>
        <v/>
      </c>
      <c r="J65" s="18"/>
      <c r="K65" s="65"/>
      <c r="L65" s="65"/>
      <c r="M65" s="31"/>
      <c r="O65" s="22" t="n">
        <v>43556</v>
      </c>
    </row>
    <row r="66" customFormat="false" ht="30" hidden="false" customHeight="true" outlineLevel="0" collapsed="false">
      <c r="A66" s="24" t="s">
        <v>76</v>
      </c>
      <c r="B66" s="64"/>
      <c r="C66" s="25"/>
      <c r="D66" s="26"/>
      <c r="E66" s="26"/>
      <c r="F66" s="26"/>
      <c r="G66" s="28"/>
      <c r="H66" s="29"/>
      <c r="I66" s="30" t="str">
        <f aca="false">IF(H66="","",DATEDIF(H66,O66,"y")&amp;"歳")</f>
        <v/>
      </c>
      <c r="J66" s="18"/>
      <c r="K66" s="65"/>
      <c r="L66" s="65"/>
      <c r="M66" s="37"/>
      <c r="O66" s="22" t="n">
        <v>43556</v>
      </c>
    </row>
    <row r="67" customFormat="false" ht="30" hidden="false" customHeight="true" outlineLevel="0" collapsed="false">
      <c r="A67" s="24" t="s">
        <v>77</v>
      </c>
      <c r="B67" s="64"/>
      <c r="C67" s="25"/>
      <c r="D67" s="26"/>
      <c r="E67" s="26"/>
      <c r="F67" s="26"/>
      <c r="G67" s="28"/>
      <c r="H67" s="29"/>
      <c r="I67" s="30" t="str">
        <f aca="false">IF(H67="","",DATEDIF(H67,O67,"y")&amp;"歳")</f>
        <v/>
      </c>
      <c r="J67" s="18"/>
      <c r="K67" s="65"/>
      <c r="L67" s="65"/>
      <c r="M67" s="31"/>
      <c r="O67" s="22" t="n">
        <v>43556</v>
      </c>
    </row>
    <row r="68" customFormat="false" ht="30" hidden="false" customHeight="true" outlineLevel="0" collapsed="false">
      <c r="A68" s="24" t="s">
        <v>78</v>
      </c>
      <c r="B68" s="64"/>
      <c r="C68" s="25"/>
      <c r="D68" s="26"/>
      <c r="E68" s="26"/>
      <c r="F68" s="26"/>
      <c r="G68" s="28"/>
      <c r="H68" s="29"/>
      <c r="I68" s="30" t="str">
        <f aca="false">IF(H68="","",DATEDIF(H68,O68,"y")&amp;"歳")</f>
        <v/>
      </c>
      <c r="J68" s="18"/>
      <c r="K68" s="65"/>
      <c r="L68" s="65"/>
      <c r="M68" s="31"/>
      <c r="O68" s="22" t="n">
        <v>43556</v>
      </c>
    </row>
    <row r="69" customFormat="false" ht="30" hidden="false" customHeight="true" outlineLevel="0" collapsed="false">
      <c r="A69" s="24" t="s">
        <v>79</v>
      </c>
      <c r="B69" s="64"/>
      <c r="C69" s="25"/>
      <c r="D69" s="26"/>
      <c r="E69" s="26"/>
      <c r="F69" s="26"/>
      <c r="G69" s="28"/>
      <c r="H69" s="29"/>
      <c r="I69" s="30" t="str">
        <f aca="false">IF(H69="","",DATEDIF(H69,O69,"y")&amp;"歳")</f>
        <v/>
      </c>
      <c r="J69" s="18"/>
      <c r="K69" s="65"/>
      <c r="L69" s="65"/>
      <c r="M69" s="31"/>
      <c r="O69" s="22" t="n">
        <v>43556</v>
      </c>
    </row>
    <row r="70" customFormat="false" ht="30" hidden="false" customHeight="true" outlineLevel="0" collapsed="false">
      <c r="A70" s="24" t="s">
        <v>80</v>
      </c>
      <c r="B70" s="64"/>
      <c r="C70" s="32"/>
      <c r="D70" s="27"/>
      <c r="E70" s="27"/>
      <c r="F70" s="27"/>
      <c r="G70" s="50"/>
      <c r="H70" s="29"/>
      <c r="I70" s="30" t="str">
        <f aca="false">IF(H70="","",DATEDIF(H70,O70,"y")&amp;"歳")</f>
        <v/>
      </c>
      <c r="J70" s="18"/>
      <c r="K70" s="65"/>
      <c r="L70" s="65"/>
      <c r="M70" s="31"/>
      <c r="O70" s="22" t="n">
        <v>43556</v>
      </c>
    </row>
    <row r="71" customFormat="false" ht="30" hidden="false" customHeight="true" outlineLevel="0" collapsed="false">
      <c r="A71" s="24" t="s">
        <v>81</v>
      </c>
      <c r="B71" s="64"/>
      <c r="C71" s="25"/>
      <c r="D71" s="26"/>
      <c r="E71" s="26"/>
      <c r="F71" s="26"/>
      <c r="G71" s="28"/>
      <c r="H71" s="29"/>
      <c r="I71" s="30" t="str">
        <f aca="false">IF(H71="","",DATEDIF(H71,O71,"y")&amp;"歳")</f>
        <v/>
      </c>
      <c r="J71" s="18"/>
      <c r="K71" s="65"/>
      <c r="L71" s="65"/>
      <c r="M71" s="36"/>
      <c r="O71" s="22" t="n">
        <v>43556</v>
      </c>
    </row>
    <row r="72" customFormat="false" ht="30" hidden="false" customHeight="true" outlineLevel="0" collapsed="false">
      <c r="A72" s="24" t="s">
        <v>82</v>
      </c>
      <c r="B72" s="64"/>
      <c r="C72" s="25"/>
      <c r="D72" s="26"/>
      <c r="E72" s="26"/>
      <c r="F72" s="26"/>
      <c r="G72" s="28"/>
      <c r="H72" s="29"/>
      <c r="I72" s="30" t="str">
        <f aca="false">IF(H72="","",DATEDIF(H72,O72,"y")&amp;"歳")</f>
        <v/>
      </c>
      <c r="J72" s="18"/>
      <c r="K72" s="65"/>
      <c r="L72" s="65"/>
      <c r="M72" s="37"/>
      <c r="O72" s="22" t="n">
        <v>43556</v>
      </c>
    </row>
    <row r="73" customFormat="false" ht="30" hidden="false" customHeight="true" outlineLevel="0" collapsed="false">
      <c r="A73" s="24" t="s">
        <v>83</v>
      </c>
      <c r="B73" s="64"/>
      <c r="C73" s="25"/>
      <c r="D73" s="26"/>
      <c r="E73" s="26"/>
      <c r="F73" s="26"/>
      <c r="G73" s="28"/>
      <c r="H73" s="29"/>
      <c r="I73" s="30" t="str">
        <f aca="false">IF(H73="","",DATEDIF(H73,O73,"y")&amp;"歳")</f>
        <v/>
      </c>
      <c r="J73" s="18"/>
      <c r="K73" s="65"/>
      <c r="L73" s="65"/>
      <c r="M73" s="31"/>
      <c r="O73" s="22" t="n">
        <v>43556</v>
      </c>
    </row>
    <row r="74" customFormat="false" ht="30" hidden="false" customHeight="true" outlineLevel="0" collapsed="false">
      <c r="A74" s="24" t="s">
        <v>84</v>
      </c>
      <c r="B74" s="64"/>
      <c r="C74" s="25"/>
      <c r="D74" s="26"/>
      <c r="E74" s="26"/>
      <c r="F74" s="26"/>
      <c r="G74" s="28"/>
      <c r="H74" s="29"/>
      <c r="I74" s="30" t="str">
        <f aca="false">IF(H74="","",DATEDIF(H74,O74,"y")&amp;"歳")</f>
        <v/>
      </c>
      <c r="J74" s="18"/>
      <c r="K74" s="65"/>
      <c r="L74" s="65"/>
      <c r="M74" s="36"/>
      <c r="O74" s="22" t="n">
        <v>43556</v>
      </c>
    </row>
    <row r="75" customFormat="false" ht="30" hidden="false" customHeight="true" outlineLevel="0" collapsed="false">
      <c r="A75" s="24" t="s">
        <v>85</v>
      </c>
      <c r="B75" s="64"/>
      <c r="C75" s="45"/>
      <c r="D75" s="46"/>
      <c r="E75" s="45"/>
      <c r="F75" s="45"/>
      <c r="G75" s="45"/>
      <c r="H75" s="51"/>
      <c r="I75" s="30" t="str">
        <f aca="false">IF(H75="","",DATEDIF(H75,O75,"y")&amp;"歳")</f>
        <v/>
      </c>
      <c r="J75" s="18"/>
      <c r="K75" s="65"/>
      <c r="L75" s="65"/>
      <c r="M75" s="52"/>
      <c r="O75" s="22" t="n">
        <v>43556</v>
      </c>
      <c r="Q75" s="23"/>
    </row>
    <row r="76" customFormat="false" ht="39.75" hidden="false" customHeight="true" outlineLevel="0" collapsed="false">
      <c r="A76" s="24" t="s">
        <v>86</v>
      </c>
      <c r="B76" s="64"/>
      <c r="C76" s="45"/>
      <c r="D76" s="46"/>
      <c r="E76" s="45"/>
      <c r="F76" s="45"/>
      <c r="G76" s="45"/>
      <c r="H76" s="51"/>
      <c r="I76" s="30" t="str">
        <f aca="false">IF(H76="","",DATEDIF(H76,O76,"y")&amp;"歳")</f>
        <v/>
      </c>
      <c r="J76" s="18"/>
      <c r="K76" s="65"/>
      <c r="L76" s="65"/>
      <c r="M76" s="52"/>
      <c r="O76" s="22" t="n">
        <v>43556</v>
      </c>
    </row>
    <row r="77" customFormat="false" ht="30" hidden="false" customHeight="true" outlineLevel="0" collapsed="false">
      <c r="A77" s="24" t="s">
        <v>87</v>
      </c>
      <c r="B77" s="64"/>
      <c r="C77" s="45"/>
      <c r="D77" s="46"/>
      <c r="E77" s="45"/>
      <c r="F77" s="45"/>
      <c r="G77" s="45"/>
      <c r="H77" s="51"/>
      <c r="I77" s="30" t="str">
        <f aca="false">IF(H77="","",DATEDIF(H77,O77,"y")&amp;"歳")</f>
        <v/>
      </c>
      <c r="J77" s="18"/>
      <c r="K77" s="65"/>
      <c r="L77" s="65"/>
      <c r="M77" s="52"/>
      <c r="O77" s="22" t="n">
        <v>43556</v>
      </c>
    </row>
    <row r="78" customFormat="false" ht="30" hidden="false" customHeight="true" outlineLevel="0" collapsed="false">
      <c r="A78" s="24" t="s">
        <v>88</v>
      </c>
      <c r="B78" s="64"/>
      <c r="C78" s="45"/>
      <c r="D78" s="46"/>
      <c r="E78" s="45"/>
      <c r="F78" s="45"/>
      <c r="G78" s="45"/>
      <c r="H78" s="51"/>
      <c r="I78" s="30" t="str">
        <f aca="false">IF(H78="","",DATEDIF(H78,O78,"y")&amp;"歳")</f>
        <v/>
      </c>
      <c r="J78" s="18"/>
      <c r="K78" s="65"/>
      <c r="L78" s="65"/>
      <c r="M78" s="52"/>
      <c r="O78" s="22" t="n">
        <v>43556</v>
      </c>
    </row>
    <row r="79" customFormat="false" ht="30" hidden="false" customHeight="true" outlineLevel="0" collapsed="false">
      <c r="A79" s="24" t="s">
        <v>89</v>
      </c>
      <c r="B79" s="64"/>
      <c r="C79" s="45"/>
      <c r="D79" s="46"/>
      <c r="E79" s="45"/>
      <c r="F79" s="45"/>
      <c r="G79" s="45"/>
      <c r="H79" s="51"/>
      <c r="I79" s="30" t="str">
        <f aca="false">IF(H79="","",DATEDIF(H79,O79,"y")&amp;"歳")</f>
        <v/>
      </c>
      <c r="J79" s="18"/>
      <c r="K79" s="65"/>
      <c r="L79" s="65"/>
      <c r="M79" s="52"/>
      <c r="O79" s="22" t="n">
        <v>43556</v>
      </c>
    </row>
    <row r="80" customFormat="false" ht="30" hidden="false" customHeight="true" outlineLevel="0" collapsed="false">
      <c r="A80" s="24" t="s">
        <v>90</v>
      </c>
      <c r="B80" s="64"/>
      <c r="C80" s="45"/>
      <c r="D80" s="46"/>
      <c r="E80" s="45"/>
      <c r="F80" s="45"/>
      <c r="G80" s="45"/>
      <c r="H80" s="51"/>
      <c r="I80" s="30" t="str">
        <f aca="false">IF(H80="","",DATEDIF(H80,O80,"y")&amp;"歳")</f>
        <v/>
      </c>
      <c r="J80" s="18"/>
      <c r="K80" s="65"/>
      <c r="L80" s="65"/>
      <c r="M80" s="52"/>
      <c r="O80" s="22" t="n">
        <v>43556</v>
      </c>
    </row>
    <row r="81" customFormat="false" ht="30" hidden="false" customHeight="true" outlineLevel="0" collapsed="false">
      <c r="A81" s="24" t="s">
        <v>91</v>
      </c>
      <c r="B81" s="64"/>
      <c r="C81" s="45"/>
      <c r="D81" s="46"/>
      <c r="E81" s="45"/>
      <c r="F81" s="45"/>
      <c r="G81" s="45"/>
      <c r="H81" s="51"/>
      <c r="I81" s="30" t="str">
        <f aca="false">IF(H81="","",DATEDIF(H81,O81,"y")&amp;"歳")</f>
        <v/>
      </c>
      <c r="J81" s="18"/>
      <c r="K81" s="65"/>
      <c r="L81" s="65"/>
      <c r="M81" s="52"/>
      <c r="O81" s="22" t="n">
        <v>43556</v>
      </c>
    </row>
    <row r="82" customFormat="false" ht="30" hidden="false" customHeight="true" outlineLevel="0" collapsed="false">
      <c r="A82" s="24" t="s">
        <v>92</v>
      </c>
      <c r="B82" s="64"/>
      <c r="C82" s="45"/>
      <c r="D82" s="46"/>
      <c r="E82" s="45"/>
      <c r="F82" s="45"/>
      <c r="G82" s="45"/>
      <c r="H82" s="51"/>
      <c r="I82" s="30" t="str">
        <f aca="false">IF(H82="","",DATEDIF(H82,O82,"y")&amp;"歳")</f>
        <v/>
      </c>
      <c r="J82" s="18"/>
      <c r="K82" s="65"/>
      <c r="L82" s="65"/>
      <c r="M82" s="52"/>
      <c r="O82" s="22" t="n">
        <v>43556</v>
      </c>
    </row>
    <row r="83" customFormat="false" ht="30" hidden="false" customHeight="true" outlineLevel="0" collapsed="false">
      <c r="A83" s="24" t="s">
        <v>93</v>
      </c>
      <c r="B83" s="64"/>
      <c r="C83" s="45"/>
      <c r="D83" s="46"/>
      <c r="E83" s="45"/>
      <c r="F83" s="45"/>
      <c r="G83" s="45"/>
      <c r="H83" s="51"/>
      <c r="I83" s="30" t="str">
        <f aca="false">IF(H83="","",DATEDIF(H83,O83,"y")&amp;"歳")</f>
        <v/>
      </c>
      <c r="J83" s="18"/>
      <c r="K83" s="65"/>
      <c r="L83" s="65"/>
      <c r="M83" s="52"/>
      <c r="O83" s="22" t="n">
        <v>43556</v>
      </c>
    </row>
    <row r="84" customFormat="false" ht="30" hidden="false" customHeight="true" outlineLevel="0" collapsed="false">
      <c r="A84" s="24" t="s">
        <v>94</v>
      </c>
      <c r="B84" s="64"/>
      <c r="C84" s="45"/>
      <c r="D84" s="46"/>
      <c r="E84" s="45"/>
      <c r="F84" s="45"/>
      <c r="G84" s="45"/>
      <c r="H84" s="51"/>
      <c r="I84" s="30" t="str">
        <f aca="false">IF(H84="","",DATEDIF(H84,O84,"y")&amp;"歳")</f>
        <v/>
      </c>
      <c r="J84" s="18"/>
      <c r="K84" s="65"/>
      <c r="L84" s="65"/>
      <c r="M84" s="52"/>
      <c r="O84" s="22" t="n">
        <v>43556</v>
      </c>
    </row>
    <row r="85" customFormat="false" ht="30" hidden="false" customHeight="true" outlineLevel="0" collapsed="false">
      <c r="A85" s="24" t="s">
        <v>95</v>
      </c>
      <c r="B85" s="64"/>
      <c r="C85" s="45"/>
      <c r="D85" s="46"/>
      <c r="E85" s="45"/>
      <c r="F85" s="45"/>
      <c r="G85" s="45"/>
      <c r="H85" s="51"/>
      <c r="I85" s="30" t="str">
        <f aca="false">IF(H85="","",DATEDIF(H85,O85,"y")&amp;"歳")</f>
        <v/>
      </c>
      <c r="J85" s="18"/>
      <c r="K85" s="65"/>
      <c r="L85" s="65"/>
      <c r="M85" s="52"/>
      <c r="O85" s="22" t="n">
        <v>43556</v>
      </c>
    </row>
    <row r="86" customFormat="false" ht="30" hidden="false" customHeight="true" outlineLevel="0" collapsed="false">
      <c r="A86" s="24" t="s">
        <v>96</v>
      </c>
      <c r="B86" s="64"/>
      <c r="C86" s="45"/>
      <c r="D86" s="46"/>
      <c r="E86" s="45"/>
      <c r="F86" s="45"/>
      <c r="G86" s="45"/>
      <c r="H86" s="51"/>
      <c r="I86" s="30" t="str">
        <f aca="false">IF(H86="","",DATEDIF(H86,O86,"y")&amp;"歳")</f>
        <v/>
      </c>
      <c r="J86" s="18"/>
      <c r="K86" s="65"/>
      <c r="L86" s="65"/>
      <c r="M86" s="52"/>
      <c r="O86" s="22" t="n">
        <v>43556</v>
      </c>
    </row>
    <row r="87" customFormat="false" ht="30" hidden="false" customHeight="true" outlineLevel="0" collapsed="false">
      <c r="A87" s="24" t="s">
        <v>97</v>
      </c>
      <c r="B87" s="64"/>
      <c r="C87" s="45"/>
      <c r="D87" s="46"/>
      <c r="E87" s="45"/>
      <c r="F87" s="45"/>
      <c r="G87" s="45"/>
      <c r="H87" s="51"/>
      <c r="I87" s="30" t="str">
        <f aca="false">IF(H87="","",DATEDIF(H87,O87,"y")&amp;"歳")</f>
        <v/>
      </c>
      <c r="J87" s="18"/>
      <c r="K87" s="65"/>
      <c r="L87" s="65"/>
      <c r="M87" s="52"/>
      <c r="O87" s="22" t="n">
        <v>43556</v>
      </c>
    </row>
    <row r="88" customFormat="false" ht="30" hidden="false" customHeight="true" outlineLevel="0" collapsed="false">
      <c r="A88" s="24" t="s">
        <v>98</v>
      </c>
      <c r="B88" s="64"/>
      <c r="C88" s="45"/>
      <c r="D88" s="46"/>
      <c r="E88" s="45"/>
      <c r="F88" s="45"/>
      <c r="G88" s="45"/>
      <c r="H88" s="51"/>
      <c r="I88" s="30" t="str">
        <f aca="false">IF(H88="","",DATEDIF(H88,O88,"y")&amp;"歳")</f>
        <v/>
      </c>
      <c r="J88" s="18"/>
      <c r="K88" s="65"/>
      <c r="L88" s="65"/>
      <c r="M88" s="52"/>
      <c r="O88" s="22" t="n">
        <v>43556</v>
      </c>
    </row>
    <row r="89" customFormat="false" ht="30" hidden="false" customHeight="true" outlineLevel="0" collapsed="false">
      <c r="A89" s="24" t="s">
        <v>99</v>
      </c>
      <c r="B89" s="64"/>
      <c r="C89" s="45"/>
      <c r="D89" s="46"/>
      <c r="E89" s="45"/>
      <c r="F89" s="45"/>
      <c r="G89" s="45"/>
      <c r="H89" s="51"/>
      <c r="I89" s="30" t="str">
        <f aca="false">IF(H89="","",DATEDIF(H89,O89,"y")&amp;"歳")</f>
        <v/>
      </c>
      <c r="J89" s="18"/>
      <c r="K89" s="65"/>
      <c r="L89" s="65"/>
      <c r="M89" s="52"/>
      <c r="O89" s="22" t="n">
        <v>43556</v>
      </c>
    </row>
    <row r="90" customFormat="false" ht="30" hidden="false" customHeight="true" outlineLevel="0" collapsed="false">
      <c r="A90" s="24" t="s">
        <v>100</v>
      </c>
      <c r="B90" s="64"/>
      <c r="C90" s="45"/>
      <c r="D90" s="46"/>
      <c r="E90" s="45"/>
      <c r="F90" s="45"/>
      <c r="G90" s="45"/>
      <c r="H90" s="51"/>
      <c r="I90" s="30" t="str">
        <f aca="false">IF(H90="","",DATEDIF(H90,O90,"y")&amp;"歳")</f>
        <v/>
      </c>
      <c r="J90" s="18"/>
      <c r="K90" s="65"/>
      <c r="L90" s="65"/>
      <c r="M90" s="52"/>
      <c r="O90" s="22" t="n">
        <v>43556</v>
      </c>
    </row>
    <row r="91" customFormat="false" ht="30" hidden="false" customHeight="true" outlineLevel="0" collapsed="false">
      <c r="A91" s="24" t="s">
        <v>101</v>
      </c>
      <c r="B91" s="64"/>
      <c r="C91" s="45"/>
      <c r="D91" s="46"/>
      <c r="E91" s="45"/>
      <c r="F91" s="45"/>
      <c r="G91" s="45"/>
      <c r="H91" s="51"/>
      <c r="I91" s="30" t="str">
        <f aca="false">IF(H91="","",DATEDIF(H91,O91,"y")&amp;"歳")</f>
        <v/>
      </c>
      <c r="J91" s="18"/>
      <c r="K91" s="65"/>
      <c r="L91" s="65"/>
      <c r="M91" s="52"/>
      <c r="O91" s="22" t="n">
        <v>43556</v>
      </c>
    </row>
    <row r="92" customFormat="false" ht="30" hidden="false" customHeight="true" outlineLevel="0" collapsed="false">
      <c r="A92" s="24" t="s">
        <v>102</v>
      </c>
      <c r="B92" s="64"/>
      <c r="C92" s="45"/>
      <c r="D92" s="46"/>
      <c r="E92" s="45"/>
      <c r="F92" s="45"/>
      <c r="G92" s="45"/>
      <c r="H92" s="51"/>
      <c r="I92" s="30" t="str">
        <f aca="false">IF(H92="","",DATEDIF(H92,O92,"y")&amp;"歳")</f>
        <v/>
      </c>
      <c r="J92" s="18"/>
      <c r="K92" s="65"/>
      <c r="L92" s="65"/>
      <c r="M92" s="52"/>
      <c r="O92" s="22" t="n">
        <v>43556</v>
      </c>
    </row>
    <row r="93" customFormat="false" ht="30" hidden="false" customHeight="true" outlineLevel="0" collapsed="false">
      <c r="A93" s="24" t="s">
        <v>103</v>
      </c>
      <c r="B93" s="64"/>
      <c r="C93" s="45"/>
      <c r="D93" s="46"/>
      <c r="E93" s="45"/>
      <c r="F93" s="45"/>
      <c r="G93" s="45"/>
      <c r="H93" s="51"/>
      <c r="I93" s="30" t="str">
        <f aca="false">IF(H93="","",DATEDIF(H93,O93,"y")&amp;"歳")</f>
        <v/>
      </c>
      <c r="J93" s="18"/>
      <c r="K93" s="65"/>
      <c r="L93" s="65"/>
      <c r="M93" s="52"/>
      <c r="O93" s="22" t="n">
        <v>43556</v>
      </c>
    </row>
    <row r="94" customFormat="false" ht="30" hidden="false" customHeight="true" outlineLevel="0" collapsed="false">
      <c r="A94" s="24" t="s">
        <v>104</v>
      </c>
      <c r="B94" s="64"/>
      <c r="C94" s="45"/>
      <c r="D94" s="46"/>
      <c r="E94" s="45"/>
      <c r="F94" s="45"/>
      <c r="G94" s="45"/>
      <c r="H94" s="51"/>
      <c r="I94" s="30" t="str">
        <f aca="false">IF(H94="","",DATEDIF(H94,O94,"y")&amp;"歳")</f>
        <v/>
      </c>
      <c r="J94" s="18"/>
      <c r="K94" s="65"/>
      <c r="L94" s="65"/>
      <c r="M94" s="52"/>
      <c r="O94" s="22" t="n">
        <v>43556</v>
      </c>
    </row>
    <row r="95" customFormat="false" ht="30" hidden="false" customHeight="true" outlineLevel="0" collapsed="false">
      <c r="A95" s="24" t="s">
        <v>105</v>
      </c>
      <c r="B95" s="64"/>
      <c r="C95" s="45"/>
      <c r="D95" s="46"/>
      <c r="E95" s="45"/>
      <c r="F95" s="45"/>
      <c r="G95" s="45"/>
      <c r="H95" s="51"/>
      <c r="I95" s="30" t="str">
        <f aca="false">IF(H95="","",DATEDIF(H95,O95,"y")&amp;"歳")</f>
        <v/>
      </c>
      <c r="J95" s="18"/>
      <c r="K95" s="65"/>
      <c r="L95" s="65"/>
      <c r="M95" s="52"/>
      <c r="O95" s="22" t="n">
        <v>43556</v>
      </c>
    </row>
    <row r="96" customFormat="false" ht="30" hidden="false" customHeight="true" outlineLevel="0" collapsed="false">
      <c r="A96" s="24" t="s">
        <v>106</v>
      </c>
      <c r="B96" s="64"/>
      <c r="C96" s="45"/>
      <c r="D96" s="46"/>
      <c r="E96" s="45"/>
      <c r="F96" s="45"/>
      <c r="G96" s="45"/>
      <c r="H96" s="51"/>
      <c r="I96" s="30" t="str">
        <f aca="false">IF(H96="","",DATEDIF(H96,O96,"y")&amp;"歳")</f>
        <v/>
      </c>
      <c r="J96" s="18"/>
      <c r="K96" s="65"/>
      <c r="L96" s="65"/>
      <c r="M96" s="52"/>
      <c r="O96" s="22" t="n">
        <v>43556</v>
      </c>
    </row>
    <row r="97" customFormat="false" ht="30" hidden="false" customHeight="true" outlineLevel="0" collapsed="false">
      <c r="A97" s="24" t="s">
        <v>107</v>
      </c>
      <c r="B97" s="64"/>
      <c r="C97" s="45"/>
      <c r="D97" s="46"/>
      <c r="E97" s="45"/>
      <c r="F97" s="45"/>
      <c r="G97" s="45"/>
      <c r="H97" s="51"/>
      <c r="I97" s="30" t="str">
        <f aca="false">IF(H97="","",DATEDIF(H97,O97,"y")&amp;"歳")</f>
        <v/>
      </c>
      <c r="J97" s="18"/>
      <c r="K97" s="65"/>
      <c r="L97" s="65"/>
      <c r="M97" s="52"/>
      <c r="O97" s="22" t="n">
        <v>43556</v>
      </c>
    </row>
    <row r="98" customFormat="false" ht="30" hidden="false" customHeight="true" outlineLevel="0" collapsed="false">
      <c r="A98" s="24" t="s">
        <v>108</v>
      </c>
      <c r="B98" s="64"/>
      <c r="C98" s="45"/>
      <c r="D98" s="46"/>
      <c r="E98" s="45"/>
      <c r="F98" s="45"/>
      <c r="G98" s="45"/>
      <c r="H98" s="51"/>
      <c r="I98" s="30" t="str">
        <f aca="false">IF(H98="","",DATEDIF(H98,O98,"y")&amp;"歳")</f>
        <v/>
      </c>
      <c r="J98" s="18"/>
      <c r="K98" s="65"/>
      <c r="L98" s="65"/>
      <c r="M98" s="52"/>
      <c r="O98" s="22" t="n">
        <v>43556</v>
      </c>
    </row>
    <row r="99" customFormat="false" ht="30" hidden="false" customHeight="true" outlineLevel="0" collapsed="false">
      <c r="A99" s="24" t="s">
        <v>109</v>
      </c>
      <c r="B99" s="64"/>
      <c r="C99" s="45"/>
      <c r="D99" s="46"/>
      <c r="E99" s="45"/>
      <c r="F99" s="45"/>
      <c r="G99" s="45"/>
      <c r="H99" s="51"/>
      <c r="I99" s="30" t="str">
        <f aca="false">IF(H99="","",DATEDIF(H99,O99,"y")&amp;"歳")</f>
        <v/>
      </c>
      <c r="J99" s="18"/>
      <c r="K99" s="65"/>
      <c r="L99" s="65"/>
      <c r="M99" s="52"/>
      <c r="O99" s="22" t="n">
        <v>43556</v>
      </c>
    </row>
    <row r="100" customFormat="false" ht="30" hidden="false" customHeight="true" outlineLevel="0" collapsed="false">
      <c r="A100" s="24" t="s">
        <v>110</v>
      </c>
      <c r="B100" s="64"/>
      <c r="C100" s="45"/>
      <c r="D100" s="46"/>
      <c r="E100" s="45"/>
      <c r="F100" s="45"/>
      <c r="G100" s="45"/>
      <c r="H100" s="51"/>
      <c r="I100" s="30" t="str">
        <f aca="false">IF(H100="","",DATEDIF(H100,O100,"y")&amp;"歳")</f>
        <v/>
      </c>
      <c r="J100" s="18"/>
      <c r="K100" s="65"/>
      <c r="L100" s="65"/>
      <c r="M100" s="52"/>
      <c r="O100" s="22" t="n">
        <v>43556</v>
      </c>
    </row>
    <row r="101" customFormat="false" ht="30" hidden="false" customHeight="true" outlineLevel="0" collapsed="false">
      <c r="A101" s="24" t="s">
        <v>111</v>
      </c>
      <c r="B101" s="64"/>
      <c r="C101" s="45"/>
      <c r="D101" s="46"/>
      <c r="E101" s="45"/>
      <c r="F101" s="45"/>
      <c r="G101" s="45"/>
      <c r="H101" s="51"/>
      <c r="I101" s="30" t="str">
        <f aca="false">IF(H101="","",DATEDIF(H101,O101,"y")&amp;"歳")</f>
        <v/>
      </c>
      <c r="J101" s="18"/>
      <c r="K101" s="65"/>
      <c r="L101" s="65"/>
      <c r="M101" s="52"/>
      <c r="O101" s="22" t="n">
        <v>43556</v>
      </c>
    </row>
    <row r="102" customFormat="false" ht="30" hidden="false" customHeight="true" outlineLevel="0" collapsed="false">
      <c r="A102" s="24" t="s">
        <v>112</v>
      </c>
      <c r="B102" s="64"/>
      <c r="C102" s="45"/>
      <c r="D102" s="46"/>
      <c r="E102" s="45"/>
      <c r="F102" s="45"/>
      <c r="G102" s="45"/>
      <c r="H102" s="51"/>
      <c r="I102" s="30" t="str">
        <f aca="false">IF(H102="","",DATEDIF(H102,O102,"y")&amp;"歳")</f>
        <v/>
      </c>
      <c r="J102" s="18"/>
      <c r="K102" s="65"/>
      <c r="L102" s="65"/>
      <c r="M102" s="52"/>
      <c r="O102" s="22" t="n">
        <v>43556</v>
      </c>
    </row>
    <row r="103" customFormat="false" ht="30" hidden="false" customHeight="true" outlineLevel="0" collapsed="false">
      <c r="A103" s="24" t="s">
        <v>113</v>
      </c>
      <c r="B103" s="64"/>
      <c r="C103" s="45"/>
      <c r="D103" s="46"/>
      <c r="E103" s="45"/>
      <c r="F103" s="45"/>
      <c r="G103" s="45"/>
      <c r="H103" s="51"/>
      <c r="I103" s="30" t="str">
        <f aca="false">IF(H103="","",DATEDIF(H103,O103,"y")&amp;"歳")</f>
        <v/>
      </c>
      <c r="J103" s="18"/>
      <c r="K103" s="65"/>
      <c r="L103" s="65"/>
      <c r="M103" s="52"/>
      <c r="O103" s="22" t="n">
        <v>43556</v>
      </c>
    </row>
    <row r="104" customFormat="false" ht="30" hidden="false" customHeight="true" outlineLevel="0" collapsed="false">
      <c r="A104" s="54" t="s">
        <v>114</v>
      </c>
      <c r="B104" s="66"/>
      <c r="C104" s="56"/>
      <c r="D104" s="57"/>
      <c r="E104" s="56"/>
      <c r="F104" s="56"/>
      <c r="G104" s="56"/>
      <c r="H104" s="58"/>
      <c r="I104" s="59" t="str">
        <f aca="false">IF(H104="","",DATEDIF(H104,O104,"y")&amp;"歳")</f>
        <v/>
      </c>
      <c r="J104" s="60"/>
      <c r="K104" s="67"/>
      <c r="L104" s="67"/>
      <c r="M104" s="62"/>
      <c r="O104" s="22" t="n">
        <v>43556</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3">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WS,30WS,35WS,40WS,45WS,50WS,55WS,60WS,65WS,70WS,75WS"</formula1>
      <formula2>0</formula2>
    </dataValidation>
    <dataValidation allowBlank="true" errorStyle="stop" operator="between" showDropDown="false" showErrorMessage="true" showInputMessage="false" sqref="J5:J104" type="list">
      <formula1>"WD,30WD,35WD,40WD,45WD,50WD,55WD,60WD,65WD,70WD,75WD"</formula1>
      <formula2>0</formula2>
    </dataValidation>
  </dataValidations>
  <printOptions headings="false" gridLines="false" gridLinesSet="true" horizontalCentered="true" verticalCentered="false"/>
  <pageMargins left="0" right="0" top="0.7875"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2018年度　全日本シニア選手権大会　参加名簿&amp;R- &amp;P / &amp;N -</oddHeader>
    <oddFooter>&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M5" activeCellId="0" sqref="M5"/>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87"/>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4" t="s">
        <v>116</v>
      </c>
      <c r="B1" s="4"/>
      <c r="C1" s="4"/>
      <c r="D1" s="4"/>
      <c r="E1" s="4"/>
      <c r="F1" s="4"/>
      <c r="G1" s="4"/>
      <c r="H1" s="4"/>
      <c r="I1" s="4"/>
      <c r="J1" s="4"/>
      <c r="K1" s="4"/>
      <c r="L1" s="4"/>
      <c r="M1" s="4"/>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74"/>
      <c r="L5" s="75"/>
      <c r="M5" s="76"/>
      <c r="O5" s="22" t="n">
        <v>43556</v>
      </c>
      <c r="Q5" s="23"/>
    </row>
    <row r="6" customFormat="false" ht="30" hidden="false" customHeight="true" outlineLevel="0" collapsed="false">
      <c r="A6" s="11"/>
      <c r="B6" s="13"/>
      <c r="C6" s="77"/>
      <c r="D6" s="78"/>
      <c r="E6" s="78"/>
      <c r="F6" s="79"/>
      <c r="G6" s="80"/>
      <c r="H6" s="81"/>
      <c r="I6" s="82" t="str">
        <f aca="false">IF(H6="","",DATEDIF(H6,O6,"y")&amp;"歳")</f>
        <v/>
      </c>
      <c r="J6" s="83"/>
      <c r="K6" s="84"/>
      <c r="L6" s="85"/>
      <c r="M6" s="86"/>
      <c r="O6" s="22" t="n">
        <v>43556</v>
      </c>
    </row>
    <row r="7" customFormat="false" ht="30" hidden="false" customHeight="true" outlineLevel="0" collapsed="false">
      <c r="A7" s="24" t="s">
        <v>16</v>
      </c>
      <c r="B7" s="13"/>
      <c r="C7" s="87"/>
      <c r="D7" s="88"/>
      <c r="E7" s="88"/>
      <c r="F7" s="88"/>
      <c r="G7" s="89"/>
      <c r="H7" s="90"/>
      <c r="I7" s="91" t="str">
        <f aca="false">IF(H7="","",DATEDIF(H7,O7,"y")&amp;"歳")</f>
        <v/>
      </c>
      <c r="J7" s="92"/>
      <c r="K7" s="74"/>
      <c r="L7" s="75"/>
      <c r="M7" s="93"/>
      <c r="O7" s="22" t="n">
        <v>43556</v>
      </c>
    </row>
    <row r="8" customFormat="false" ht="30" hidden="false" customHeight="true" outlineLevel="0" collapsed="false">
      <c r="A8" s="24"/>
      <c r="B8" s="13"/>
      <c r="C8" s="13"/>
      <c r="D8" s="14"/>
      <c r="E8" s="14"/>
      <c r="F8" s="14"/>
      <c r="G8" s="15"/>
      <c r="H8" s="16"/>
      <c r="I8" s="17" t="str">
        <f aca="false">IF(H8="","",DATEDIF(H8,O8,"y")&amp;"歳")</f>
        <v/>
      </c>
      <c r="J8" s="18"/>
      <c r="K8" s="84"/>
      <c r="L8" s="85"/>
      <c r="M8" s="94"/>
      <c r="O8" s="22" t="n">
        <v>43556</v>
      </c>
    </row>
    <row r="9" customFormat="false" ht="30" hidden="false" customHeight="true" outlineLevel="0" collapsed="false">
      <c r="A9" s="24" t="s">
        <v>17</v>
      </c>
      <c r="B9" s="13"/>
      <c r="C9" s="95"/>
      <c r="D9" s="96"/>
      <c r="E9" s="96"/>
      <c r="F9" s="96"/>
      <c r="G9" s="97"/>
      <c r="H9" s="98"/>
      <c r="I9" s="99" t="str">
        <f aca="false">IF(H9="","",DATEDIF(H9,O9,"y")&amp;"歳")</f>
        <v/>
      </c>
      <c r="J9" s="100"/>
      <c r="K9" s="74"/>
      <c r="L9" s="75"/>
      <c r="M9" s="101"/>
      <c r="O9" s="22" t="n">
        <v>43556</v>
      </c>
    </row>
    <row r="10" customFormat="false" ht="30" hidden="false" customHeight="true" outlineLevel="0" collapsed="false">
      <c r="A10" s="24"/>
      <c r="B10" s="13"/>
      <c r="C10" s="77"/>
      <c r="D10" s="78"/>
      <c r="E10" s="78"/>
      <c r="F10" s="78"/>
      <c r="G10" s="80"/>
      <c r="H10" s="81"/>
      <c r="I10" s="82" t="str">
        <f aca="false">IF(H10="","",DATEDIF(H10,O10,"y")&amp;"歳")</f>
        <v/>
      </c>
      <c r="J10" s="83"/>
      <c r="K10" s="84"/>
      <c r="L10" s="85"/>
      <c r="M10" s="86"/>
      <c r="O10" s="22" t="n">
        <v>43556</v>
      </c>
    </row>
    <row r="11" customFormat="false" ht="30" hidden="false" customHeight="true" outlineLevel="0" collapsed="false">
      <c r="A11" s="24" t="s">
        <v>18</v>
      </c>
      <c r="B11" s="13"/>
      <c r="C11" s="87"/>
      <c r="D11" s="88"/>
      <c r="E11" s="88"/>
      <c r="F11" s="88"/>
      <c r="G11" s="89"/>
      <c r="H11" s="90"/>
      <c r="I11" s="91" t="str">
        <f aca="false">IF(H11="","",DATEDIF(H11,O11,"y")&amp;"歳")</f>
        <v/>
      </c>
      <c r="J11" s="92"/>
      <c r="K11" s="74"/>
      <c r="L11" s="75"/>
      <c r="M11" s="93"/>
      <c r="O11" s="22" t="n">
        <v>43556</v>
      </c>
    </row>
    <row r="12" customFormat="false" ht="30" hidden="false" customHeight="true" outlineLevel="0" collapsed="false">
      <c r="A12" s="24"/>
      <c r="B12" s="13"/>
      <c r="C12" s="13"/>
      <c r="D12" s="14"/>
      <c r="E12" s="14"/>
      <c r="F12" s="14"/>
      <c r="G12" s="15"/>
      <c r="H12" s="16"/>
      <c r="I12" s="17" t="str">
        <f aca="false">IF(H12="","",DATEDIF(H12,O12,"y")&amp;"歳")</f>
        <v/>
      </c>
      <c r="J12" s="18"/>
      <c r="K12" s="84"/>
      <c r="L12" s="85"/>
      <c r="M12" s="94"/>
      <c r="O12" s="22" t="n">
        <v>43556</v>
      </c>
    </row>
    <row r="13" customFormat="false" ht="30" hidden="false" customHeight="true" outlineLevel="0" collapsed="false">
      <c r="A13" s="24" t="s">
        <v>19</v>
      </c>
      <c r="B13" s="13"/>
      <c r="C13" s="102"/>
      <c r="D13" s="103"/>
      <c r="E13" s="103"/>
      <c r="F13" s="103"/>
      <c r="G13" s="102"/>
      <c r="H13" s="98"/>
      <c r="I13" s="99" t="str">
        <f aca="false">IF(H13="","",DATEDIF(H13,O13,"y")&amp;"歳")</f>
        <v/>
      </c>
      <c r="J13" s="100"/>
      <c r="K13" s="74"/>
      <c r="L13" s="75"/>
      <c r="M13" s="101"/>
      <c r="O13" s="22" t="n">
        <v>43556</v>
      </c>
    </row>
    <row r="14" customFormat="false" ht="30" hidden="false" customHeight="true" outlineLevel="0" collapsed="false">
      <c r="A14" s="24"/>
      <c r="B14" s="13"/>
      <c r="C14" s="104"/>
      <c r="D14" s="79"/>
      <c r="E14" s="79"/>
      <c r="F14" s="79"/>
      <c r="G14" s="104"/>
      <c r="H14" s="81"/>
      <c r="I14" s="82" t="str">
        <f aca="false">IF(H14="","",DATEDIF(H14,O14,"y")&amp;"歳")</f>
        <v/>
      </c>
      <c r="J14" s="83"/>
      <c r="K14" s="84"/>
      <c r="L14" s="85"/>
      <c r="M14" s="86"/>
      <c r="O14" s="22" t="n">
        <v>43556</v>
      </c>
    </row>
    <row r="15" customFormat="false" ht="30" hidden="false" customHeight="true" outlineLevel="0" collapsed="false">
      <c r="A15" s="24" t="s">
        <v>20</v>
      </c>
      <c r="B15" s="13"/>
      <c r="C15" s="105"/>
      <c r="D15" s="106"/>
      <c r="E15" s="106"/>
      <c r="F15" s="106"/>
      <c r="G15" s="105"/>
      <c r="H15" s="90"/>
      <c r="I15" s="91" t="str">
        <f aca="false">IF(H15="","",DATEDIF(H15,O15,"y")&amp;"歳")</f>
        <v/>
      </c>
      <c r="J15" s="92"/>
      <c r="K15" s="74"/>
      <c r="L15" s="75"/>
      <c r="M15" s="93"/>
      <c r="O15" s="22" t="n">
        <v>43556</v>
      </c>
    </row>
    <row r="16" customFormat="false" ht="30" hidden="false" customHeight="true" outlineLevel="0" collapsed="false">
      <c r="A16" s="24"/>
      <c r="B16" s="13"/>
      <c r="C16" s="13"/>
      <c r="D16" s="14"/>
      <c r="E16" s="14"/>
      <c r="F16" s="14"/>
      <c r="G16" s="15"/>
      <c r="H16" s="16"/>
      <c r="I16" s="17" t="str">
        <f aca="false">IF(H16="","",DATEDIF(H16,O16,"y")&amp;"歳")</f>
        <v/>
      </c>
      <c r="J16" s="18"/>
      <c r="K16" s="84"/>
      <c r="L16" s="85"/>
      <c r="M16" s="94"/>
      <c r="O16" s="22" t="n">
        <v>43556</v>
      </c>
    </row>
    <row r="17" customFormat="false" ht="30" hidden="false" customHeight="true" outlineLevel="0" collapsed="false">
      <c r="A17" s="24" t="s">
        <v>21</v>
      </c>
      <c r="B17" s="13"/>
      <c r="C17" s="95"/>
      <c r="D17" s="96"/>
      <c r="E17" s="96"/>
      <c r="F17" s="96"/>
      <c r="G17" s="97"/>
      <c r="H17" s="98"/>
      <c r="I17" s="99" t="str">
        <f aca="false">IF(H17="","",DATEDIF(H17,O17,"y")&amp;"歳")</f>
        <v/>
      </c>
      <c r="J17" s="100"/>
      <c r="K17" s="74"/>
      <c r="L17" s="75"/>
      <c r="M17" s="101"/>
      <c r="O17" s="22" t="n">
        <v>43556</v>
      </c>
    </row>
    <row r="18" customFormat="false" ht="30" hidden="false" customHeight="true" outlineLevel="0" collapsed="false">
      <c r="A18" s="24"/>
      <c r="B18" s="13"/>
      <c r="C18" s="77"/>
      <c r="D18" s="78"/>
      <c r="E18" s="78"/>
      <c r="F18" s="78"/>
      <c r="G18" s="80"/>
      <c r="H18" s="81"/>
      <c r="I18" s="82" t="str">
        <f aca="false">IF(H18="","",DATEDIF(H18,O18,"y")&amp;"歳")</f>
        <v/>
      </c>
      <c r="J18" s="83"/>
      <c r="K18" s="84"/>
      <c r="L18" s="85"/>
      <c r="M18" s="86"/>
      <c r="O18" s="22" t="n">
        <v>43556</v>
      </c>
    </row>
    <row r="19" customFormat="false" ht="30" hidden="false" customHeight="true" outlineLevel="0" collapsed="false">
      <c r="A19" s="24" t="s">
        <v>22</v>
      </c>
      <c r="B19" s="13"/>
      <c r="C19" s="87"/>
      <c r="D19" s="88"/>
      <c r="E19" s="88"/>
      <c r="F19" s="88"/>
      <c r="G19" s="89"/>
      <c r="H19" s="90"/>
      <c r="I19" s="91" t="str">
        <f aca="false">IF(H19="","",DATEDIF(H19,O19,"y")&amp;"歳")</f>
        <v/>
      </c>
      <c r="J19" s="92"/>
      <c r="K19" s="74"/>
      <c r="L19" s="75"/>
      <c r="M19" s="93"/>
      <c r="O19" s="22" t="n">
        <v>43556</v>
      </c>
    </row>
    <row r="20" customFormat="false" ht="30" hidden="false" customHeight="true" outlineLevel="0" collapsed="false">
      <c r="A20" s="24"/>
      <c r="B20" s="13"/>
      <c r="C20" s="13"/>
      <c r="D20" s="14"/>
      <c r="E20" s="14"/>
      <c r="F20" s="14"/>
      <c r="G20" s="15"/>
      <c r="H20" s="16"/>
      <c r="I20" s="17" t="str">
        <f aca="false">IF(H20="","",DATEDIF(H20,O20,"y")&amp;"歳")</f>
        <v/>
      </c>
      <c r="J20" s="18"/>
      <c r="K20" s="84"/>
      <c r="L20" s="85"/>
      <c r="M20" s="94"/>
      <c r="O20" s="22" t="n">
        <v>43556</v>
      </c>
    </row>
    <row r="21" customFormat="false" ht="30" hidden="false" customHeight="true" outlineLevel="0" collapsed="false">
      <c r="A21" s="24" t="s">
        <v>23</v>
      </c>
      <c r="B21" s="13"/>
      <c r="C21" s="95"/>
      <c r="D21" s="96"/>
      <c r="E21" s="96"/>
      <c r="F21" s="96"/>
      <c r="G21" s="97"/>
      <c r="H21" s="98"/>
      <c r="I21" s="99" t="str">
        <f aca="false">IF(H21="","",DATEDIF(H21,O21,"y")&amp;"歳")</f>
        <v/>
      </c>
      <c r="J21" s="100"/>
      <c r="K21" s="74"/>
      <c r="L21" s="75"/>
      <c r="M21" s="107"/>
      <c r="O21" s="22" t="n">
        <v>43556</v>
      </c>
    </row>
    <row r="22" customFormat="false" ht="30" hidden="false" customHeight="true" outlineLevel="0" collapsed="false">
      <c r="A22" s="24"/>
      <c r="B22" s="13"/>
      <c r="C22" s="77"/>
      <c r="D22" s="78"/>
      <c r="E22" s="78"/>
      <c r="F22" s="78"/>
      <c r="G22" s="80"/>
      <c r="H22" s="81"/>
      <c r="I22" s="82" t="str">
        <f aca="false">IF(H22="","",DATEDIF(H22,O22,"y")&amp;"歳")</f>
        <v/>
      </c>
      <c r="J22" s="83"/>
      <c r="K22" s="84"/>
      <c r="L22" s="85"/>
      <c r="M22" s="108"/>
      <c r="O22" s="22" t="n">
        <v>43556</v>
      </c>
    </row>
    <row r="23" customFormat="false" ht="30" hidden="false" customHeight="true" outlineLevel="0" collapsed="false">
      <c r="A23" s="24" t="s">
        <v>24</v>
      </c>
      <c r="B23" s="13"/>
      <c r="C23" s="87"/>
      <c r="D23" s="88"/>
      <c r="E23" s="88"/>
      <c r="F23" s="88"/>
      <c r="G23" s="89"/>
      <c r="H23" s="90"/>
      <c r="I23" s="91" t="str">
        <f aca="false">IF(H23="","",DATEDIF(H23,O23,"y")&amp;"歳")</f>
        <v/>
      </c>
      <c r="J23" s="92"/>
      <c r="K23" s="74"/>
      <c r="L23" s="75"/>
      <c r="M23" s="109"/>
      <c r="O23" s="22" t="n">
        <v>43556</v>
      </c>
    </row>
    <row r="24" customFormat="false" ht="30" hidden="false" customHeight="true" outlineLevel="0" collapsed="false">
      <c r="A24" s="24"/>
      <c r="B24" s="13"/>
      <c r="C24" s="13"/>
      <c r="D24" s="14"/>
      <c r="E24" s="14"/>
      <c r="F24" s="14"/>
      <c r="G24" s="15"/>
      <c r="H24" s="16"/>
      <c r="I24" s="17" t="str">
        <f aca="false">IF(H24="","",DATEDIF(H24,O24,"y")&amp;"歳")</f>
        <v/>
      </c>
      <c r="J24" s="18"/>
      <c r="K24" s="84"/>
      <c r="L24" s="85"/>
      <c r="M24" s="110"/>
      <c r="O24" s="22" t="n">
        <v>43556</v>
      </c>
    </row>
    <row r="25" customFormat="false" ht="30" hidden="false" customHeight="true" outlineLevel="0" collapsed="false">
      <c r="A25" s="24" t="s">
        <v>25</v>
      </c>
      <c r="B25" s="13"/>
      <c r="C25" s="95"/>
      <c r="D25" s="96"/>
      <c r="E25" s="96"/>
      <c r="F25" s="96"/>
      <c r="G25" s="97"/>
      <c r="H25" s="98"/>
      <c r="I25" s="99" t="str">
        <f aca="false">IF(H25="","",DATEDIF(H25,O25,"y")&amp;"歳")</f>
        <v/>
      </c>
      <c r="J25" s="100"/>
      <c r="K25" s="74"/>
      <c r="L25" s="75"/>
      <c r="M25" s="111"/>
      <c r="O25" s="22" t="n">
        <v>43556</v>
      </c>
    </row>
    <row r="26" customFormat="false" ht="30" hidden="false" customHeight="true" outlineLevel="0" collapsed="false">
      <c r="A26" s="24"/>
      <c r="B26" s="13"/>
      <c r="C26" s="77"/>
      <c r="D26" s="78"/>
      <c r="E26" s="78"/>
      <c r="F26" s="78"/>
      <c r="G26" s="80"/>
      <c r="H26" s="81"/>
      <c r="I26" s="82" t="str">
        <f aca="false">IF(H26="","",DATEDIF(H26,O26,"y")&amp;"歳")</f>
        <v/>
      </c>
      <c r="J26" s="83"/>
      <c r="K26" s="84"/>
      <c r="L26" s="85"/>
      <c r="M26" s="112"/>
      <c r="O26" s="22" t="n">
        <v>43556</v>
      </c>
    </row>
    <row r="27" customFormat="false" ht="30" hidden="false" customHeight="true" outlineLevel="0" collapsed="false">
      <c r="A27" s="24" t="s">
        <v>26</v>
      </c>
      <c r="B27" s="13"/>
      <c r="C27" s="87"/>
      <c r="D27" s="88"/>
      <c r="E27" s="88"/>
      <c r="F27" s="88"/>
      <c r="G27" s="89"/>
      <c r="H27" s="90"/>
      <c r="I27" s="91" t="str">
        <f aca="false">IF(H27="","",DATEDIF(H27,O27,"y")&amp;"歳")</f>
        <v/>
      </c>
      <c r="J27" s="92"/>
      <c r="K27" s="74"/>
      <c r="L27" s="75"/>
      <c r="M27" s="113"/>
      <c r="O27" s="22" t="n">
        <v>43556</v>
      </c>
    </row>
    <row r="28" customFormat="false" ht="30" hidden="false" customHeight="true" outlineLevel="0" collapsed="false">
      <c r="A28" s="24"/>
      <c r="B28" s="13"/>
      <c r="C28" s="13"/>
      <c r="D28" s="14"/>
      <c r="E28" s="14"/>
      <c r="F28" s="14"/>
      <c r="G28" s="15"/>
      <c r="H28" s="16"/>
      <c r="I28" s="17" t="str">
        <f aca="false">IF(H28="","",DATEDIF(H28,O28,"y")&amp;"歳")</f>
        <v/>
      </c>
      <c r="J28" s="18"/>
      <c r="K28" s="84"/>
      <c r="L28" s="85"/>
      <c r="M28" s="114"/>
      <c r="O28" s="22" t="n">
        <v>43556</v>
      </c>
    </row>
    <row r="29" customFormat="false" ht="30" hidden="false" customHeight="true" outlineLevel="0" collapsed="false">
      <c r="A29" s="24" t="s">
        <v>27</v>
      </c>
      <c r="B29" s="13"/>
      <c r="C29" s="95"/>
      <c r="D29" s="96"/>
      <c r="E29" s="96"/>
      <c r="F29" s="96"/>
      <c r="G29" s="97"/>
      <c r="H29" s="98"/>
      <c r="I29" s="99" t="str">
        <f aca="false">IF(H29="","",DATEDIF(H29,O29,"y")&amp;"歳")</f>
        <v/>
      </c>
      <c r="J29" s="100"/>
      <c r="K29" s="74"/>
      <c r="L29" s="75"/>
      <c r="M29" s="115"/>
      <c r="O29" s="22" t="n">
        <v>43556</v>
      </c>
    </row>
    <row r="30" customFormat="false" ht="30" hidden="false" customHeight="true" outlineLevel="0" collapsed="false">
      <c r="A30" s="24"/>
      <c r="B30" s="13"/>
      <c r="C30" s="77"/>
      <c r="D30" s="78"/>
      <c r="E30" s="78"/>
      <c r="F30" s="78"/>
      <c r="G30" s="80"/>
      <c r="H30" s="81"/>
      <c r="I30" s="82" t="str">
        <f aca="false">IF(H30="","",DATEDIF(H30,O30,"y")&amp;"歳")</f>
        <v/>
      </c>
      <c r="J30" s="83"/>
      <c r="K30" s="84"/>
      <c r="L30" s="85"/>
      <c r="M30" s="116"/>
      <c r="O30" s="22" t="n">
        <v>43556</v>
      </c>
    </row>
    <row r="31" customFormat="false" ht="30" hidden="false" customHeight="true" outlineLevel="0" collapsed="false">
      <c r="A31" s="24" t="s">
        <v>28</v>
      </c>
      <c r="B31" s="13"/>
      <c r="C31" s="87"/>
      <c r="D31" s="88"/>
      <c r="E31" s="88"/>
      <c r="F31" s="88"/>
      <c r="G31" s="89"/>
      <c r="H31" s="90"/>
      <c r="I31" s="91" t="str">
        <f aca="false">IF(H31="","",DATEDIF(H31,O31,"y")&amp;"歳")</f>
        <v/>
      </c>
      <c r="J31" s="92"/>
      <c r="K31" s="74"/>
      <c r="L31" s="75"/>
      <c r="M31" s="117"/>
      <c r="O31" s="22" t="n">
        <v>43556</v>
      </c>
    </row>
    <row r="32" customFormat="false" ht="30" hidden="false" customHeight="true" outlineLevel="0" collapsed="false">
      <c r="A32" s="24"/>
      <c r="B32" s="13"/>
      <c r="C32" s="13"/>
      <c r="D32" s="14"/>
      <c r="E32" s="14"/>
      <c r="F32" s="14"/>
      <c r="G32" s="15"/>
      <c r="H32" s="16"/>
      <c r="I32" s="17" t="str">
        <f aca="false">IF(H32="","",DATEDIF(H32,O32,"y")&amp;"歳")</f>
        <v/>
      </c>
      <c r="J32" s="18"/>
      <c r="K32" s="84"/>
      <c r="L32" s="85"/>
      <c r="M32" s="94"/>
      <c r="O32" s="22" t="n">
        <v>43556</v>
      </c>
    </row>
    <row r="33" customFormat="false" ht="30" hidden="false" customHeight="true" outlineLevel="0" collapsed="false">
      <c r="A33" s="24" t="s">
        <v>29</v>
      </c>
      <c r="B33" s="13"/>
      <c r="C33" s="95"/>
      <c r="D33" s="96"/>
      <c r="E33" s="96"/>
      <c r="F33" s="96"/>
      <c r="G33" s="97"/>
      <c r="H33" s="98"/>
      <c r="I33" s="99" t="str">
        <f aca="false">IF(H33="","",DATEDIF(H33,O33,"y")&amp;"歳")</f>
        <v/>
      </c>
      <c r="J33" s="100"/>
      <c r="K33" s="74"/>
      <c r="L33" s="75"/>
      <c r="M33" s="101"/>
      <c r="O33" s="22" t="n">
        <v>43556</v>
      </c>
    </row>
    <row r="34" customFormat="false" ht="30" hidden="false" customHeight="true" outlineLevel="0" collapsed="false">
      <c r="A34" s="24"/>
      <c r="B34" s="13"/>
      <c r="C34" s="77"/>
      <c r="D34" s="78"/>
      <c r="E34" s="78"/>
      <c r="F34" s="78"/>
      <c r="G34" s="80"/>
      <c r="H34" s="81"/>
      <c r="I34" s="82" t="str">
        <f aca="false">IF(H34="","",DATEDIF(H34,O34,"y")&amp;"歳")</f>
        <v/>
      </c>
      <c r="J34" s="83"/>
      <c r="K34" s="84"/>
      <c r="L34" s="85"/>
      <c r="M34" s="86"/>
      <c r="O34" s="22" t="n">
        <v>43556</v>
      </c>
    </row>
    <row r="35" customFormat="false" ht="30" hidden="false" customHeight="true" outlineLevel="0" collapsed="false">
      <c r="A35" s="24" t="s">
        <v>30</v>
      </c>
      <c r="B35" s="13"/>
      <c r="C35" s="87"/>
      <c r="D35" s="88"/>
      <c r="E35" s="88"/>
      <c r="F35" s="88"/>
      <c r="G35" s="89"/>
      <c r="H35" s="90"/>
      <c r="I35" s="91" t="str">
        <f aca="false">IF(H35="","",DATEDIF(H35,O35,"y")&amp;"歳")</f>
        <v/>
      </c>
      <c r="J35" s="92"/>
      <c r="K35" s="74"/>
      <c r="L35" s="75"/>
      <c r="M35" s="93"/>
      <c r="O35" s="22" t="n">
        <v>43556</v>
      </c>
    </row>
    <row r="36" customFormat="false" ht="30" hidden="false" customHeight="true" outlineLevel="0" collapsed="false">
      <c r="A36" s="24"/>
      <c r="B36" s="13"/>
      <c r="C36" s="13"/>
      <c r="D36" s="14"/>
      <c r="E36" s="14"/>
      <c r="F36" s="14"/>
      <c r="G36" s="15"/>
      <c r="H36" s="16"/>
      <c r="I36" s="17" t="str">
        <f aca="false">IF(H36="","",DATEDIF(H36,O36,"y")&amp;"歳")</f>
        <v/>
      </c>
      <c r="J36" s="18"/>
      <c r="K36" s="84"/>
      <c r="L36" s="85"/>
      <c r="M36" s="94"/>
      <c r="O36" s="22" t="n">
        <v>43556</v>
      </c>
    </row>
    <row r="37" customFormat="false" ht="30" hidden="false" customHeight="true" outlineLevel="0" collapsed="false">
      <c r="A37" s="24" t="s">
        <v>31</v>
      </c>
      <c r="B37" s="13"/>
      <c r="C37" s="95"/>
      <c r="D37" s="96"/>
      <c r="E37" s="96"/>
      <c r="F37" s="96"/>
      <c r="G37" s="97"/>
      <c r="H37" s="98"/>
      <c r="I37" s="99" t="str">
        <f aca="false">IF(H37="","",DATEDIF(H37,O37,"y")&amp;"歳")</f>
        <v/>
      </c>
      <c r="J37" s="100"/>
      <c r="K37" s="74"/>
      <c r="L37" s="75"/>
      <c r="M37" s="101"/>
      <c r="O37" s="22" t="n">
        <v>43556</v>
      </c>
    </row>
    <row r="38" customFormat="false" ht="30" hidden="false" customHeight="true" outlineLevel="0" collapsed="false">
      <c r="A38" s="24"/>
      <c r="B38" s="13"/>
      <c r="C38" s="77"/>
      <c r="D38" s="78"/>
      <c r="E38" s="78"/>
      <c r="F38" s="78"/>
      <c r="G38" s="80"/>
      <c r="H38" s="81"/>
      <c r="I38" s="82" t="str">
        <f aca="false">IF(H38="","",DATEDIF(H38,O38,"y")&amp;"歳")</f>
        <v/>
      </c>
      <c r="J38" s="83"/>
      <c r="K38" s="84"/>
      <c r="L38" s="85"/>
      <c r="M38" s="86"/>
      <c r="O38" s="22" t="n">
        <v>43556</v>
      </c>
    </row>
    <row r="39" customFormat="false" ht="30" hidden="false" customHeight="true" outlineLevel="0" collapsed="false">
      <c r="A39" s="24" t="s">
        <v>32</v>
      </c>
      <c r="B39" s="13"/>
      <c r="C39" s="87"/>
      <c r="D39" s="88"/>
      <c r="E39" s="88"/>
      <c r="F39" s="88"/>
      <c r="G39" s="89"/>
      <c r="H39" s="90"/>
      <c r="I39" s="91" t="str">
        <f aca="false">IF(H39="","",DATEDIF(H39,O39,"y")&amp;"歳")</f>
        <v/>
      </c>
      <c r="J39" s="92"/>
      <c r="K39" s="74"/>
      <c r="L39" s="75"/>
      <c r="M39" s="93"/>
      <c r="O39" s="22" t="n">
        <v>43556</v>
      </c>
    </row>
    <row r="40" customFormat="false" ht="30" hidden="false" customHeight="true" outlineLevel="0" collapsed="false">
      <c r="A40" s="24"/>
      <c r="B40" s="13"/>
      <c r="C40" s="13"/>
      <c r="D40" s="14"/>
      <c r="E40" s="14"/>
      <c r="F40" s="14"/>
      <c r="G40" s="15"/>
      <c r="H40" s="16"/>
      <c r="I40" s="17" t="str">
        <f aca="false">IF(H40="","",DATEDIF(H40,O40,"y")&amp;"歳")</f>
        <v/>
      </c>
      <c r="J40" s="18"/>
      <c r="K40" s="84"/>
      <c r="L40" s="85"/>
      <c r="M40" s="94"/>
      <c r="O40" s="22" t="n">
        <v>43556</v>
      </c>
    </row>
    <row r="41" customFormat="false" ht="30" hidden="false" customHeight="true" outlineLevel="0" collapsed="false">
      <c r="A41" s="24" t="s">
        <v>33</v>
      </c>
      <c r="B41" s="13"/>
      <c r="C41" s="95"/>
      <c r="D41" s="118"/>
      <c r="E41" s="119"/>
      <c r="F41" s="120"/>
      <c r="G41" s="121"/>
      <c r="H41" s="98"/>
      <c r="I41" s="99" t="str">
        <f aca="false">IF(H41="","",DATEDIF(H41,O41,"y")&amp;"歳")</f>
        <v/>
      </c>
      <c r="J41" s="100"/>
      <c r="K41" s="74"/>
      <c r="L41" s="75"/>
      <c r="M41" s="122"/>
      <c r="O41" s="22" t="n">
        <v>43556</v>
      </c>
    </row>
    <row r="42" customFormat="false" ht="30" hidden="false" customHeight="true" outlineLevel="0" collapsed="false">
      <c r="A42" s="24"/>
      <c r="B42" s="13"/>
      <c r="C42" s="77"/>
      <c r="D42" s="123"/>
      <c r="E42" s="124"/>
      <c r="F42" s="125"/>
      <c r="G42" s="126"/>
      <c r="H42" s="81"/>
      <c r="I42" s="82" t="str">
        <f aca="false">IF(H42="","",DATEDIF(H42,O42,"y")&amp;"歳")</f>
        <v/>
      </c>
      <c r="J42" s="83"/>
      <c r="K42" s="84"/>
      <c r="L42" s="85"/>
      <c r="M42" s="127"/>
      <c r="O42" s="22" t="n">
        <v>43556</v>
      </c>
    </row>
    <row r="43" customFormat="false" ht="30" hidden="false" customHeight="true" outlineLevel="0" collapsed="false">
      <c r="A43" s="24" t="s">
        <v>34</v>
      </c>
      <c r="B43" s="13"/>
      <c r="C43" s="87"/>
      <c r="D43" s="128"/>
      <c r="E43" s="129"/>
      <c r="F43" s="130"/>
      <c r="G43" s="131"/>
      <c r="H43" s="90"/>
      <c r="I43" s="91" t="str">
        <f aca="false">IF(H43="","",DATEDIF(H43,O43,"y")&amp;"歳")</f>
        <v/>
      </c>
      <c r="J43" s="92"/>
      <c r="K43" s="74"/>
      <c r="L43" s="75"/>
      <c r="M43" s="132"/>
      <c r="O43" s="22" t="n">
        <v>43556</v>
      </c>
    </row>
    <row r="44" customFormat="false" ht="30" hidden="false" customHeight="true" outlineLevel="0" collapsed="false">
      <c r="A44" s="24"/>
      <c r="B44" s="13"/>
      <c r="C44" s="13"/>
      <c r="D44" s="133"/>
      <c r="E44" s="134"/>
      <c r="F44" s="135"/>
      <c r="G44" s="136"/>
      <c r="H44" s="16"/>
      <c r="I44" s="17" t="str">
        <f aca="false">IF(H44="","",DATEDIF(H44,O44,"y")&amp;"歳")</f>
        <v/>
      </c>
      <c r="J44" s="18"/>
      <c r="K44" s="84"/>
      <c r="L44" s="85"/>
      <c r="M44" s="137"/>
      <c r="O44" s="22" t="n">
        <v>43556</v>
      </c>
    </row>
    <row r="45" customFormat="false" ht="30" hidden="false" customHeight="true" outlineLevel="0" collapsed="false">
      <c r="A45" s="24" t="s">
        <v>35</v>
      </c>
      <c r="B45" s="13"/>
      <c r="C45" s="95"/>
      <c r="D45" s="118"/>
      <c r="E45" s="119"/>
      <c r="F45" s="120"/>
      <c r="G45" s="121"/>
      <c r="H45" s="98"/>
      <c r="I45" s="99" t="str">
        <f aca="false">IF(H45="","",DATEDIF(H45,O45,"y")&amp;"歳")</f>
        <v/>
      </c>
      <c r="J45" s="100"/>
      <c r="K45" s="74"/>
      <c r="L45" s="75"/>
      <c r="M45" s="122"/>
      <c r="O45" s="22" t="n">
        <v>43556</v>
      </c>
    </row>
    <row r="46" customFormat="false" ht="30" hidden="false" customHeight="true" outlineLevel="0" collapsed="false">
      <c r="A46" s="24"/>
      <c r="B46" s="13"/>
      <c r="C46" s="138"/>
      <c r="D46" s="139"/>
      <c r="E46" s="124"/>
      <c r="F46" s="125"/>
      <c r="G46" s="126"/>
      <c r="H46" s="81"/>
      <c r="I46" s="82" t="str">
        <f aca="false">IF(H46="","",DATEDIF(H46,O46,"y")&amp;"歳")</f>
        <v/>
      </c>
      <c r="J46" s="83"/>
      <c r="K46" s="84"/>
      <c r="L46" s="85"/>
      <c r="M46" s="127"/>
      <c r="O46" s="22" t="n">
        <v>43556</v>
      </c>
    </row>
    <row r="47" customFormat="false" ht="30" hidden="false" customHeight="true" outlineLevel="0" collapsed="false">
      <c r="A47" s="24" t="s">
        <v>36</v>
      </c>
      <c r="B47" s="13"/>
      <c r="C47" s="140"/>
      <c r="D47" s="141"/>
      <c r="E47" s="129"/>
      <c r="F47" s="130"/>
      <c r="G47" s="89"/>
      <c r="H47" s="90"/>
      <c r="I47" s="91" t="str">
        <f aca="false">IF(H47="","",DATEDIF(H47,O47,"y")&amp;"歳")</f>
        <v/>
      </c>
      <c r="J47" s="92"/>
      <c r="K47" s="74"/>
      <c r="L47" s="75"/>
      <c r="M47" s="132"/>
      <c r="O47" s="22" t="n">
        <v>43556</v>
      </c>
    </row>
    <row r="48" customFormat="false" ht="30" hidden="false" customHeight="true" outlineLevel="0" collapsed="false">
      <c r="A48" s="24"/>
      <c r="B48" s="13"/>
      <c r="C48" s="142"/>
      <c r="D48" s="143"/>
      <c r="E48" s="134"/>
      <c r="F48" s="135"/>
      <c r="G48" s="136"/>
      <c r="H48" s="16"/>
      <c r="I48" s="17" t="str">
        <f aca="false">IF(H48="","",DATEDIF(H48,O48,"y")&amp;"歳")</f>
        <v/>
      </c>
      <c r="J48" s="18"/>
      <c r="K48" s="84"/>
      <c r="L48" s="85"/>
      <c r="M48" s="137"/>
      <c r="O48" s="22" t="n">
        <v>43556</v>
      </c>
    </row>
    <row r="49" customFormat="false" ht="30" hidden="false" customHeight="true" outlineLevel="0" collapsed="false">
      <c r="A49" s="24" t="s">
        <v>37</v>
      </c>
      <c r="B49" s="13"/>
      <c r="C49" s="95"/>
      <c r="D49" s="96"/>
      <c r="E49" s="96"/>
      <c r="F49" s="96"/>
      <c r="G49" s="97"/>
      <c r="H49" s="98"/>
      <c r="I49" s="99" t="str">
        <f aca="false">IF(H49="","",DATEDIF(H49,O49,"y")&amp;"歳")</f>
        <v/>
      </c>
      <c r="J49" s="100"/>
      <c r="K49" s="74"/>
      <c r="L49" s="75"/>
      <c r="M49" s="144"/>
      <c r="O49" s="22" t="n">
        <v>43556</v>
      </c>
    </row>
    <row r="50" customFormat="false" ht="30" hidden="false" customHeight="true" outlineLevel="0" collapsed="false">
      <c r="A50" s="24"/>
      <c r="B50" s="13"/>
      <c r="C50" s="77"/>
      <c r="D50" s="78"/>
      <c r="E50" s="78"/>
      <c r="F50" s="78"/>
      <c r="G50" s="80"/>
      <c r="H50" s="81"/>
      <c r="I50" s="82" t="str">
        <f aca="false">IF(H50="","",DATEDIF(H50,O50,"y")&amp;"歳")</f>
        <v/>
      </c>
      <c r="J50" s="83"/>
      <c r="K50" s="84"/>
      <c r="L50" s="85"/>
      <c r="M50" s="145"/>
      <c r="O50" s="22" t="n">
        <v>43556</v>
      </c>
    </row>
    <row r="51" customFormat="false" ht="30" hidden="false" customHeight="true" outlineLevel="0" collapsed="false">
      <c r="A51" s="24" t="s">
        <v>38</v>
      </c>
      <c r="B51" s="13"/>
      <c r="C51" s="87"/>
      <c r="D51" s="88"/>
      <c r="E51" s="88"/>
      <c r="F51" s="88"/>
      <c r="G51" s="89"/>
      <c r="H51" s="90"/>
      <c r="I51" s="91" t="str">
        <f aca="false">IF(H51="","",DATEDIF(H51,O51,"y")&amp;"歳")</f>
        <v/>
      </c>
      <c r="J51" s="92"/>
      <c r="K51" s="74"/>
      <c r="L51" s="75"/>
      <c r="M51" s="146"/>
      <c r="O51" s="22" t="n">
        <v>43556</v>
      </c>
    </row>
    <row r="52" customFormat="false" ht="30" hidden="false" customHeight="true" outlineLevel="0" collapsed="false">
      <c r="A52" s="24"/>
      <c r="B52" s="13"/>
      <c r="C52" s="13"/>
      <c r="D52" s="14"/>
      <c r="E52" s="14"/>
      <c r="F52" s="14"/>
      <c r="G52" s="15"/>
      <c r="H52" s="16"/>
      <c r="I52" s="17" t="str">
        <f aca="false">IF(H52="","",DATEDIF(H52,O52,"y")&amp;"歳")</f>
        <v/>
      </c>
      <c r="J52" s="18"/>
      <c r="K52" s="84"/>
      <c r="L52" s="85"/>
      <c r="M52" s="147"/>
      <c r="O52" s="22" t="n">
        <v>43556</v>
      </c>
    </row>
    <row r="53" customFormat="false" ht="30" hidden="false" customHeight="true" outlineLevel="0" collapsed="false">
      <c r="A53" s="24" t="s">
        <v>39</v>
      </c>
      <c r="B53" s="13"/>
      <c r="C53" s="95"/>
      <c r="D53" s="96"/>
      <c r="E53" s="96"/>
      <c r="F53" s="96"/>
      <c r="G53" s="97"/>
      <c r="H53" s="98"/>
      <c r="I53" s="99" t="str">
        <f aca="false">IF(H53="","",DATEDIF(H53,O53,"y")&amp;"歳")</f>
        <v/>
      </c>
      <c r="J53" s="100"/>
      <c r="K53" s="74"/>
      <c r="L53" s="75"/>
      <c r="M53" s="148"/>
      <c r="O53" s="22" t="n">
        <v>43556</v>
      </c>
    </row>
    <row r="54" customFormat="false" ht="30" hidden="false" customHeight="true" outlineLevel="0" collapsed="false">
      <c r="A54" s="24"/>
      <c r="B54" s="13"/>
      <c r="C54" s="77"/>
      <c r="D54" s="78"/>
      <c r="E54" s="78"/>
      <c r="F54" s="78"/>
      <c r="G54" s="80"/>
      <c r="H54" s="81"/>
      <c r="I54" s="82" t="str">
        <f aca="false">IF(H54="","",DATEDIF(H54,O54,"y")&amp;"歳")</f>
        <v/>
      </c>
      <c r="J54" s="83"/>
      <c r="K54" s="84"/>
      <c r="L54" s="85"/>
      <c r="M54" s="145"/>
      <c r="O54" s="22" t="n">
        <v>43556</v>
      </c>
    </row>
    <row r="55" customFormat="false" ht="30" hidden="false" customHeight="true" outlineLevel="0" collapsed="false">
      <c r="A55" s="24" t="s">
        <v>40</v>
      </c>
      <c r="B55" s="13"/>
      <c r="C55" s="140"/>
      <c r="D55" s="141"/>
      <c r="E55" s="149"/>
      <c r="F55" s="129"/>
      <c r="G55" s="131"/>
      <c r="H55" s="90"/>
      <c r="I55" s="91" t="str">
        <f aca="false">IF(H55="","",DATEDIF(H55,O55,"y")&amp;"歳")</f>
        <v/>
      </c>
      <c r="J55" s="92"/>
      <c r="K55" s="74"/>
      <c r="L55" s="75"/>
      <c r="M55" s="146"/>
      <c r="O55" s="22" t="n">
        <v>43556</v>
      </c>
    </row>
    <row r="56" customFormat="false" ht="30" hidden="false" customHeight="true" outlineLevel="0" collapsed="false">
      <c r="A56" s="24"/>
      <c r="B56" s="13"/>
      <c r="C56" s="13"/>
      <c r="D56" s="14"/>
      <c r="E56" s="14"/>
      <c r="F56" s="14"/>
      <c r="G56" s="15"/>
      <c r="H56" s="16"/>
      <c r="I56" s="17" t="str">
        <f aca="false">IF(H56="","",DATEDIF(H56,O56,"y")&amp;"歳")</f>
        <v/>
      </c>
      <c r="J56" s="18"/>
      <c r="K56" s="84"/>
      <c r="L56" s="85"/>
      <c r="M56" s="147"/>
      <c r="O56" s="22" t="n">
        <v>43556</v>
      </c>
    </row>
    <row r="57" customFormat="false" ht="30" hidden="false" customHeight="true" outlineLevel="0" collapsed="false">
      <c r="A57" s="24" t="s">
        <v>41</v>
      </c>
      <c r="B57" s="13"/>
      <c r="C57" s="150"/>
      <c r="D57" s="151"/>
      <c r="E57" s="152"/>
      <c r="F57" s="151"/>
      <c r="G57" s="121"/>
      <c r="H57" s="98"/>
      <c r="I57" s="99" t="str">
        <f aca="false">IF(H57="","",DATEDIF(H57,O57,"y")&amp;"歳")</f>
        <v/>
      </c>
      <c r="J57" s="100"/>
      <c r="K57" s="74"/>
      <c r="L57" s="75"/>
      <c r="M57" s="115"/>
      <c r="O57" s="22" t="n">
        <v>43556</v>
      </c>
    </row>
    <row r="58" customFormat="false" ht="30" hidden="false" customHeight="true" outlineLevel="0" collapsed="false">
      <c r="A58" s="24"/>
      <c r="B58" s="13"/>
      <c r="C58" s="77"/>
      <c r="D58" s="78"/>
      <c r="E58" s="78"/>
      <c r="F58" s="78"/>
      <c r="G58" s="80"/>
      <c r="H58" s="81"/>
      <c r="I58" s="82" t="str">
        <f aca="false">IF(H58="","",DATEDIF(H58,O58,"y")&amp;"歳")</f>
        <v/>
      </c>
      <c r="J58" s="83"/>
      <c r="K58" s="84"/>
      <c r="L58" s="85"/>
      <c r="M58" s="86"/>
      <c r="O58" s="22" t="n">
        <v>43556</v>
      </c>
    </row>
    <row r="59" customFormat="false" ht="30" hidden="false" customHeight="true" outlineLevel="0" collapsed="false">
      <c r="A59" s="24" t="s">
        <v>42</v>
      </c>
      <c r="B59" s="13"/>
      <c r="C59" s="87"/>
      <c r="D59" s="88"/>
      <c r="E59" s="88"/>
      <c r="F59" s="88"/>
      <c r="G59" s="89"/>
      <c r="H59" s="90"/>
      <c r="I59" s="91" t="str">
        <f aca="false">IF(H59="","",DATEDIF(H59,O59,"y")&amp;"歳")</f>
        <v/>
      </c>
      <c r="J59" s="92"/>
      <c r="K59" s="74"/>
      <c r="L59" s="75"/>
      <c r="M59" s="117"/>
      <c r="O59" s="22" t="n">
        <v>43556</v>
      </c>
    </row>
    <row r="60" customFormat="false" ht="30" hidden="false" customHeight="true" outlineLevel="0" collapsed="false">
      <c r="A60" s="24"/>
      <c r="B60" s="13"/>
      <c r="C60" s="142"/>
      <c r="D60" s="14"/>
      <c r="E60" s="14"/>
      <c r="F60" s="14"/>
      <c r="G60" s="15"/>
      <c r="H60" s="16"/>
      <c r="I60" s="17" t="str">
        <f aca="false">IF(H60="","",DATEDIF(H60,O60,"y")&amp;"歳")</f>
        <v/>
      </c>
      <c r="J60" s="18"/>
      <c r="K60" s="84"/>
      <c r="L60" s="85"/>
      <c r="M60" s="94"/>
      <c r="O60" s="22" t="n">
        <v>43556</v>
      </c>
    </row>
    <row r="61" customFormat="false" ht="30" hidden="false" customHeight="true" outlineLevel="0" collapsed="false">
      <c r="A61" s="24" t="s">
        <v>43</v>
      </c>
      <c r="B61" s="13"/>
      <c r="C61" s="95"/>
      <c r="D61" s="96"/>
      <c r="E61" s="96"/>
      <c r="F61" s="96"/>
      <c r="G61" s="97"/>
      <c r="H61" s="98"/>
      <c r="I61" s="99" t="str">
        <f aca="false">IF(H61="","",DATEDIF(H61,O61,"y")&amp;"歳")</f>
        <v/>
      </c>
      <c r="J61" s="100"/>
      <c r="K61" s="74"/>
      <c r="L61" s="75"/>
      <c r="M61" s="115"/>
      <c r="O61" s="22" t="n">
        <v>43556</v>
      </c>
    </row>
    <row r="62" customFormat="false" ht="30" hidden="false" customHeight="true" outlineLevel="0" collapsed="false">
      <c r="A62" s="24"/>
      <c r="B62" s="13"/>
      <c r="C62" s="77"/>
      <c r="D62" s="78"/>
      <c r="E62" s="78"/>
      <c r="F62" s="78"/>
      <c r="G62" s="80"/>
      <c r="H62" s="81"/>
      <c r="I62" s="82" t="str">
        <f aca="false">IF(H62="","",DATEDIF(H62,O62,"y")&amp;"歳")</f>
        <v/>
      </c>
      <c r="J62" s="83"/>
      <c r="K62" s="84"/>
      <c r="L62" s="85"/>
      <c r="M62" s="116"/>
      <c r="O62" s="22" t="n">
        <v>43556</v>
      </c>
    </row>
    <row r="63" customFormat="false" ht="30" hidden="false" customHeight="true" outlineLevel="0" collapsed="false">
      <c r="A63" s="24" t="s">
        <v>44</v>
      </c>
      <c r="B63" s="13"/>
      <c r="C63" s="87"/>
      <c r="D63" s="88"/>
      <c r="E63" s="88"/>
      <c r="F63" s="88"/>
      <c r="G63" s="89"/>
      <c r="H63" s="90"/>
      <c r="I63" s="91" t="str">
        <f aca="false">IF(H63="","",DATEDIF(H63,O63,"y")&amp;"歳")</f>
        <v/>
      </c>
      <c r="J63" s="92"/>
      <c r="K63" s="74"/>
      <c r="L63" s="75"/>
      <c r="M63" s="117"/>
      <c r="O63" s="22" t="n">
        <v>43556</v>
      </c>
    </row>
    <row r="64" customFormat="false" ht="30" hidden="false" customHeight="true" outlineLevel="0" collapsed="false">
      <c r="A64" s="24"/>
      <c r="B64" s="13"/>
      <c r="C64" s="13"/>
      <c r="D64" s="14"/>
      <c r="E64" s="14"/>
      <c r="F64" s="14"/>
      <c r="G64" s="15"/>
      <c r="H64" s="16"/>
      <c r="I64" s="17" t="str">
        <f aca="false">IF(H64="","",DATEDIF(H64,O64,"y")&amp;"歳")</f>
        <v/>
      </c>
      <c r="J64" s="18"/>
      <c r="K64" s="84"/>
      <c r="L64" s="85"/>
      <c r="M64" s="94"/>
      <c r="O64" s="22" t="n">
        <v>43556</v>
      </c>
    </row>
    <row r="65" customFormat="false" ht="30" hidden="false" customHeight="true" outlineLevel="0" collapsed="false">
      <c r="A65" s="24" t="s">
        <v>45</v>
      </c>
      <c r="B65" s="13"/>
      <c r="C65" s="95"/>
      <c r="D65" s="96"/>
      <c r="E65" s="96"/>
      <c r="F65" s="96"/>
      <c r="G65" s="97"/>
      <c r="H65" s="98"/>
      <c r="I65" s="99" t="str">
        <f aca="false">IF(H65="","",DATEDIF(H65,O65,"y")&amp;"歳")</f>
        <v/>
      </c>
      <c r="J65" s="100"/>
      <c r="K65" s="74"/>
      <c r="L65" s="75"/>
      <c r="M65" s="101"/>
      <c r="O65" s="22" t="n">
        <v>43556</v>
      </c>
    </row>
    <row r="66" customFormat="false" ht="30" hidden="false" customHeight="true" outlineLevel="0" collapsed="false">
      <c r="A66" s="24"/>
      <c r="B66" s="13"/>
      <c r="C66" s="77"/>
      <c r="D66" s="78"/>
      <c r="E66" s="78"/>
      <c r="F66" s="78"/>
      <c r="G66" s="80"/>
      <c r="H66" s="81"/>
      <c r="I66" s="82" t="str">
        <f aca="false">IF(H66="","",DATEDIF(H66,O66,"y")&amp;"歳")</f>
        <v/>
      </c>
      <c r="J66" s="83"/>
      <c r="K66" s="84"/>
      <c r="L66" s="85"/>
      <c r="M66" s="116"/>
      <c r="O66" s="22" t="n">
        <v>43556</v>
      </c>
    </row>
    <row r="67" customFormat="false" ht="30" hidden="false" customHeight="true" outlineLevel="0" collapsed="false">
      <c r="A67" s="24" t="s">
        <v>46</v>
      </c>
      <c r="B67" s="13"/>
      <c r="C67" s="87"/>
      <c r="D67" s="88"/>
      <c r="E67" s="88"/>
      <c r="F67" s="88"/>
      <c r="G67" s="89"/>
      <c r="H67" s="90"/>
      <c r="I67" s="91" t="str">
        <f aca="false">IF(H67="","",DATEDIF(H67,O67,"y")&amp;"歳")</f>
        <v/>
      </c>
      <c r="J67" s="92"/>
      <c r="K67" s="74"/>
      <c r="L67" s="75"/>
      <c r="M67" s="93"/>
      <c r="O67" s="22" t="n">
        <v>43556</v>
      </c>
    </row>
    <row r="68" customFormat="false" ht="30" hidden="false" customHeight="true" outlineLevel="0" collapsed="false">
      <c r="A68" s="24"/>
      <c r="B68" s="13"/>
      <c r="C68" s="13"/>
      <c r="D68" s="14"/>
      <c r="E68" s="14"/>
      <c r="F68" s="14"/>
      <c r="G68" s="15"/>
      <c r="H68" s="16"/>
      <c r="I68" s="17" t="str">
        <f aca="false">IF(H68="","",DATEDIF(H68,O68,"y")&amp;"歳")</f>
        <v/>
      </c>
      <c r="J68" s="18"/>
      <c r="K68" s="84"/>
      <c r="L68" s="85"/>
      <c r="M68" s="94"/>
      <c r="O68" s="22" t="n">
        <v>43556</v>
      </c>
    </row>
    <row r="69" customFormat="false" ht="30" hidden="false" customHeight="true" outlineLevel="0" collapsed="false">
      <c r="A69" s="24" t="s">
        <v>47</v>
      </c>
      <c r="B69" s="13"/>
      <c r="C69" s="95"/>
      <c r="D69" s="96"/>
      <c r="E69" s="96"/>
      <c r="F69" s="96"/>
      <c r="G69" s="97"/>
      <c r="H69" s="98"/>
      <c r="I69" s="99" t="str">
        <f aca="false">IF(H69="","",DATEDIF(H69,O69,"y")&amp;"歳")</f>
        <v/>
      </c>
      <c r="J69" s="100"/>
      <c r="K69" s="74"/>
      <c r="L69" s="75"/>
      <c r="M69" s="101"/>
      <c r="O69" s="22" t="n">
        <v>43556</v>
      </c>
    </row>
    <row r="70" customFormat="false" ht="30" hidden="false" customHeight="true" outlineLevel="0" collapsed="false">
      <c r="A70" s="24"/>
      <c r="B70" s="13"/>
      <c r="C70" s="104"/>
      <c r="D70" s="79"/>
      <c r="E70" s="79"/>
      <c r="F70" s="79"/>
      <c r="G70" s="153"/>
      <c r="H70" s="81"/>
      <c r="I70" s="82" t="str">
        <f aca="false">IF(H70="","",DATEDIF(H70,O70,"y")&amp;"歳")</f>
        <v/>
      </c>
      <c r="J70" s="83"/>
      <c r="K70" s="84"/>
      <c r="L70" s="85"/>
      <c r="M70" s="86"/>
      <c r="O70" s="22" t="n">
        <v>43556</v>
      </c>
    </row>
    <row r="71" customFormat="false" ht="30" hidden="false" customHeight="true" outlineLevel="0" collapsed="false">
      <c r="A71" s="24" t="s">
        <v>48</v>
      </c>
      <c r="B71" s="13"/>
      <c r="C71" s="87"/>
      <c r="D71" s="88"/>
      <c r="E71" s="88"/>
      <c r="F71" s="88"/>
      <c r="G71" s="89"/>
      <c r="H71" s="90"/>
      <c r="I71" s="91" t="str">
        <f aca="false">IF(H71="","",DATEDIF(H71,O71,"y")&amp;"歳")</f>
        <v/>
      </c>
      <c r="J71" s="92"/>
      <c r="K71" s="74"/>
      <c r="L71" s="75"/>
      <c r="M71" s="154"/>
      <c r="O71" s="22" t="n">
        <v>43556</v>
      </c>
    </row>
    <row r="72" customFormat="false" ht="30" hidden="false" customHeight="true" outlineLevel="0" collapsed="false">
      <c r="A72" s="24"/>
      <c r="B72" s="13"/>
      <c r="C72" s="13"/>
      <c r="D72" s="14"/>
      <c r="E72" s="14"/>
      <c r="F72" s="14"/>
      <c r="G72" s="15"/>
      <c r="H72" s="16"/>
      <c r="I72" s="17" t="str">
        <f aca="false">IF(H72="","",DATEDIF(H72,O72,"y")&amp;"歳")</f>
        <v/>
      </c>
      <c r="J72" s="18"/>
      <c r="K72" s="84"/>
      <c r="L72" s="85"/>
      <c r="M72" s="21"/>
      <c r="O72" s="22" t="n">
        <v>43556</v>
      </c>
    </row>
    <row r="73" customFormat="false" ht="30" hidden="false" customHeight="true" outlineLevel="0" collapsed="false">
      <c r="A73" s="24" t="s">
        <v>49</v>
      </c>
      <c r="B73" s="13"/>
      <c r="C73" s="95"/>
      <c r="D73" s="96"/>
      <c r="E73" s="96"/>
      <c r="F73" s="96"/>
      <c r="G73" s="97"/>
      <c r="H73" s="98"/>
      <c r="I73" s="99" t="str">
        <f aca="false">IF(H73="","",DATEDIF(H73,O73,"y")&amp;"歳")</f>
        <v/>
      </c>
      <c r="J73" s="100"/>
      <c r="K73" s="74"/>
      <c r="L73" s="75"/>
      <c r="M73" s="101"/>
      <c r="O73" s="22" t="n">
        <v>43556</v>
      </c>
    </row>
    <row r="74" customFormat="false" ht="30" hidden="false" customHeight="true" outlineLevel="0" collapsed="false">
      <c r="A74" s="24"/>
      <c r="B74" s="13"/>
      <c r="C74" s="77"/>
      <c r="D74" s="78"/>
      <c r="E74" s="78"/>
      <c r="F74" s="78"/>
      <c r="G74" s="80"/>
      <c r="H74" s="81"/>
      <c r="I74" s="82" t="str">
        <f aca="false">IF(H74="","",DATEDIF(H74,O74,"y")&amp;"歳")</f>
        <v/>
      </c>
      <c r="J74" s="83"/>
      <c r="K74" s="84"/>
      <c r="L74" s="85"/>
      <c r="M74" s="155"/>
      <c r="O74" s="22" t="n">
        <v>43556</v>
      </c>
    </row>
    <row r="75" customFormat="false" ht="30" hidden="false" customHeight="true" outlineLevel="0" collapsed="false">
      <c r="A75" s="24" t="s">
        <v>50</v>
      </c>
      <c r="B75" s="13"/>
      <c r="C75" s="140"/>
      <c r="D75" s="141"/>
      <c r="E75" s="140"/>
      <c r="F75" s="140"/>
      <c r="G75" s="140"/>
      <c r="H75" s="156"/>
      <c r="I75" s="91" t="str">
        <f aca="false">IF(H75="","",DATEDIF(H75,O75,"y")&amp;"歳")</f>
        <v/>
      </c>
      <c r="J75" s="92"/>
      <c r="K75" s="74"/>
      <c r="L75" s="75"/>
      <c r="M75" s="157"/>
      <c r="O75" s="22" t="n">
        <v>43556</v>
      </c>
      <c r="Q75" s="23"/>
    </row>
    <row r="76" customFormat="false" ht="39.75" hidden="false" customHeight="true" outlineLevel="0" collapsed="false">
      <c r="A76" s="24"/>
      <c r="B76" s="13"/>
      <c r="C76" s="142"/>
      <c r="D76" s="143"/>
      <c r="E76" s="142"/>
      <c r="F76" s="142"/>
      <c r="G76" s="142"/>
      <c r="H76" s="158"/>
      <c r="I76" s="17" t="str">
        <f aca="false">IF(H76="","",DATEDIF(H76,O76,"y")&amp;"歳")</f>
        <v/>
      </c>
      <c r="J76" s="18"/>
      <c r="K76" s="84"/>
      <c r="L76" s="85"/>
      <c r="M76" s="159"/>
      <c r="O76" s="22" t="n">
        <v>43556</v>
      </c>
    </row>
    <row r="77" customFormat="false" ht="30" hidden="false" customHeight="true" outlineLevel="0" collapsed="false">
      <c r="A77" s="24" t="s">
        <v>51</v>
      </c>
      <c r="B77" s="13"/>
      <c r="C77" s="150"/>
      <c r="D77" s="151"/>
      <c r="E77" s="150"/>
      <c r="F77" s="150"/>
      <c r="G77" s="150"/>
      <c r="H77" s="160"/>
      <c r="I77" s="99" t="str">
        <f aca="false">IF(H77="","",DATEDIF(H77,O77,"y")&amp;"歳")</f>
        <v/>
      </c>
      <c r="J77" s="100"/>
      <c r="K77" s="74"/>
      <c r="L77" s="75"/>
      <c r="M77" s="161"/>
      <c r="O77" s="22" t="n">
        <v>43556</v>
      </c>
    </row>
    <row r="78" customFormat="false" ht="30" hidden="false" customHeight="true" outlineLevel="0" collapsed="false">
      <c r="A78" s="24"/>
      <c r="B78" s="13"/>
      <c r="C78" s="162"/>
      <c r="D78" s="163"/>
      <c r="E78" s="162"/>
      <c r="F78" s="162"/>
      <c r="G78" s="162"/>
      <c r="H78" s="164"/>
      <c r="I78" s="82" t="str">
        <f aca="false">IF(H78="","",DATEDIF(H78,O78,"y")&amp;"歳")</f>
        <v/>
      </c>
      <c r="J78" s="83"/>
      <c r="K78" s="84"/>
      <c r="L78" s="85"/>
      <c r="M78" s="165"/>
      <c r="O78" s="22" t="n">
        <v>43556</v>
      </c>
    </row>
    <row r="79" customFormat="false" ht="30" hidden="false" customHeight="true" outlineLevel="0" collapsed="false">
      <c r="A79" s="24" t="s">
        <v>52</v>
      </c>
      <c r="B79" s="13"/>
      <c r="C79" s="140"/>
      <c r="D79" s="141"/>
      <c r="E79" s="140"/>
      <c r="F79" s="140"/>
      <c r="G79" s="140"/>
      <c r="H79" s="156"/>
      <c r="I79" s="91" t="str">
        <f aca="false">IF(H79="","",DATEDIF(H79,O79,"y")&amp;"歳")</f>
        <v/>
      </c>
      <c r="J79" s="92"/>
      <c r="K79" s="74"/>
      <c r="L79" s="75"/>
      <c r="M79" s="157"/>
      <c r="O79" s="22" t="n">
        <v>43556</v>
      </c>
    </row>
    <row r="80" customFormat="false" ht="30" hidden="false" customHeight="true" outlineLevel="0" collapsed="false">
      <c r="A80" s="24"/>
      <c r="B80" s="13"/>
      <c r="C80" s="142"/>
      <c r="D80" s="143"/>
      <c r="E80" s="142"/>
      <c r="F80" s="142"/>
      <c r="G80" s="142"/>
      <c r="H80" s="158"/>
      <c r="I80" s="17" t="str">
        <f aca="false">IF(H80="","",DATEDIF(H80,O80,"y")&amp;"歳")</f>
        <v/>
      </c>
      <c r="J80" s="18"/>
      <c r="K80" s="84"/>
      <c r="L80" s="85"/>
      <c r="M80" s="159"/>
      <c r="O80" s="22" t="n">
        <v>43556</v>
      </c>
    </row>
    <row r="81" customFormat="false" ht="30" hidden="false" customHeight="true" outlineLevel="0" collapsed="false">
      <c r="A81" s="24" t="s">
        <v>53</v>
      </c>
      <c r="B81" s="13"/>
      <c r="C81" s="150"/>
      <c r="D81" s="151"/>
      <c r="E81" s="150"/>
      <c r="F81" s="150"/>
      <c r="G81" s="150"/>
      <c r="H81" s="160"/>
      <c r="I81" s="99" t="str">
        <f aca="false">IF(H81="","",DATEDIF(H81,O81,"y")&amp;"歳")</f>
        <v/>
      </c>
      <c r="J81" s="100"/>
      <c r="K81" s="74"/>
      <c r="L81" s="75"/>
      <c r="M81" s="161"/>
      <c r="O81" s="22" t="n">
        <v>43556</v>
      </c>
    </row>
    <row r="82" customFormat="false" ht="30" hidden="false" customHeight="true" outlineLevel="0" collapsed="false">
      <c r="A82" s="24"/>
      <c r="B82" s="13"/>
      <c r="C82" s="162"/>
      <c r="D82" s="163"/>
      <c r="E82" s="162"/>
      <c r="F82" s="162"/>
      <c r="G82" s="162"/>
      <c r="H82" s="164"/>
      <c r="I82" s="82" t="str">
        <f aca="false">IF(H82="","",DATEDIF(H82,O82,"y")&amp;"歳")</f>
        <v/>
      </c>
      <c r="J82" s="83"/>
      <c r="K82" s="84"/>
      <c r="L82" s="85"/>
      <c r="M82" s="165"/>
      <c r="O82" s="22" t="n">
        <v>43556</v>
      </c>
    </row>
    <row r="83" customFormat="false" ht="30" hidden="false" customHeight="true" outlineLevel="0" collapsed="false">
      <c r="A83" s="24" t="s">
        <v>54</v>
      </c>
      <c r="B83" s="13"/>
      <c r="C83" s="140"/>
      <c r="D83" s="141"/>
      <c r="E83" s="140"/>
      <c r="F83" s="140"/>
      <c r="G83" s="140"/>
      <c r="H83" s="156"/>
      <c r="I83" s="91" t="str">
        <f aca="false">IF(H83="","",DATEDIF(H83,O83,"y")&amp;"歳")</f>
        <v/>
      </c>
      <c r="J83" s="92"/>
      <c r="K83" s="74"/>
      <c r="L83" s="75"/>
      <c r="M83" s="157"/>
      <c r="O83" s="22" t="n">
        <v>43556</v>
      </c>
    </row>
    <row r="84" customFormat="false" ht="30" hidden="false" customHeight="true" outlineLevel="0" collapsed="false">
      <c r="A84" s="24"/>
      <c r="B84" s="13"/>
      <c r="C84" s="142"/>
      <c r="D84" s="143"/>
      <c r="E84" s="142"/>
      <c r="F84" s="142"/>
      <c r="G84" s="142"/>
      <c r="H84" s="158"/>
      <c r="I84" s="17" t="str">
        <f aca="false">IF(H84="","",DATEDIF(H84,O84,"y")&amp;"歳")</f>
        <v/>
      </c>
      <c r="J84" s="18"/>
      <c r="K84" s="84"/>
      <c r="L84" s="85"/>
      <c r="M84" s="159"/>
      <c r="O84" s="22" t="n">
        <v>43556</v>
      </c>
    </row>
    <row r="85" customFormat="false" ht="30" hidden="false" customHeight="true" outlineLevel="0" collapsed="false">
      <c r="A85" s="24" t="s">
        <v>55</v>
      </c>
      <c r="B85" s="13"/>
      <c r="C85" s="150"/>
      <c r="D85" s="151"/>
      <c r="E85" s="150"/>
      <c r="F85" s="150"/>
      <c r="G85" s="150"/>
      <c r="H85" s="160"/>
      <c r="I85" s="99" t="str">
        <f aca="false">IF(H85="","",DATEDIF(H85,O85,"y")&amp;"歳")</f>
        <v/>
      </c>
      <c r="J85" s="100"/>
      <c r="K85" s="74"/>
      <c r="L85" s="75"/>
      <c r="M85" s="161"/>
      <c r="O85" s="22" t="n">
        <v>43556</v>
      </c>
    </row>
    <row r="86" customFormat="false" ht="30" hidden="false" customHeight="true" outlineLevel="0" collapsed="false">
      <c r="A86" s="24"/>
      <c r="B86" s="13"/>
      <c r="C86" s="162"/>
      <c r="D86" s="163"/>
      <c r="E86" s="162"/>
      <c r="F86" s="162"/>
      <c r="G86" s="162"/>
      <c r="H86" s="164"/>
      <c r="I86" s="82" t="str">
        <f aca="false">IF(H86="","",DATEDIF(H86,O86,"y")&amp;"歳")</f>
        <v/>
      </c>
      <c r="J86" s="83"/>
      <c r="K86" s="84"/>
      <c r="L86" s="85"/>
      <c r="M86" s="165"/>
      <c r="O86" s="22" t="n">
        <v>43556</v>
      </c>
    </row>
    <row r="87" customFormat="false" ht="30" hidden="false" customHeight="true" outlineLevel="0" collapsed="false">
      <c r="A87" s="24" t="s">
        <v>56</v>
      </c>
      <c r="B87" s="13"/>
      <c r="C87" s="140"/>
      <c r="D87" s="141"/>
      <c r="E87" s="140"/>
      <c r="F87" s="140"/>
      <c r="G87" s="140"/>
      <c r="H87" s="156"/>
      <c r="I87" s="91" t="str">
        <f aca="false">IF(H87="","",DATEDIF(H87,O87,"y")&amp;"歳")</f>
        <v/>
      </c>
      <c r="J87" s="92"/>
      <c r="K87" s="74"/>
      <c r="L87" s="75"/>
      <c r="M87" s="157"/>
      <c r="O87" s="22" t="n">
        <v>43556</v>
      </c>
    </row>
    <row r="88" customFormat="false" ht="30" hidden="false" customHeight="true" outlineLevel="0" collapsed="false">
      <c r="A88" s="24"/>
      <c r="B88" s="13"/>
      <c r="C88" s="142"/>
      <c r="D88" s="143"/>
      <c r="E88" s="142"/>
      <c r="F88" s="142"/>
      <c r="G88" s="142"/>
      <c r="H88" s="158"/>
      <c r="I88" s="17" t="str">
        <f aca="false">IF(H88="","",DATEDIF(H88,O88,"y")&amp;"歳")</f>
        <v/>
      </c>
      <c r="J88" s="18"/>
      <c r="K88" s="84"/>
      <c r="L88" s="85"/>
      <c r="M88" s="159"/>
      <c r="O88" s="22" t="n">
        <v>43556</v>
      </c>
    </row>
    <row r="89" customFormat="false" ht="30" hidden="false" customHeight="true" outlineLevel="0" collapsed="false">
      <c r="A89" s="24" t="s">
        <v>57</v>
      </c>
      <c r="B89" s="13"/>
      <c r="C89" s="150"/>
      <c r="D89" s="151"/>
      <c r="E89" s="150"/>
      <c r="F89" s="150"/>
      <c r="G89" s="150"/>
      <c r="H89" s="160"/>
      <c r="I89" s="99" t="str">
        <f aca="false">IF(H89="","",DATEDIF(H89,O89,"y")&amp;"歳")</f>
        <v/>
      </c>
      <c r="J89" s="100"/>
      <c r="K89" s="74"/>
      <c r="L89" s="75"/>
      <c r="M89" s="161"/>
      <c r="O89" s="22" t="n">
        <v>43556</v>
      </c>
    </row>
    <row r="90" customFormat="false" ht="30" hidden="false" customHeight="true" outlineLevel="0" collapsed="false">
      <c r="A90" s="24"/>
      <c r="B90" s="13"/>
      <c r="C90" s="162"/>
      <c r="D90" s="163"/>
      <c r="E90" s="162"/>
      <c r="F90" s="162"/>
      <c r="G90" s="162"/>
      <c r="H90" s="164"/>
      <c r="I90" s="82" t="str">
        <f aca="false">IF(H90="","",DATEDIF(H90,O90,"y")&amp;"歳")</f>
        <v/>
      </c>
      <c r="J90" s="83"/>
      <c r="K90" s="84"/>
      <c r="L90" s="85"/>
      <c r="M90" s="165"/>
      <c r="O90" s="22" t="n">
        <v>43556</v>
      </c>
    </row>
    <row r="91" customFormat="false" ht="30" hidden="false" customHeight="true" outlineLevel="0" collapsed="false">
      <c r="A91" s="24" t="s">
        <v>58</v>
      </c>
      <c r="B91" s="13"/>
      <c r="C91" s="140"/>
      <c r="D91" s="141"/>
      <c r="E91" s="140"/>
      <c r="F91" s="140"/>
      <c r="G91" s="140"/>
      <c r="H91" s="156"/>
      <c r="I91" s="91" t="str">
        <f aca="false">IF(H91="","",DATEDIF(H91,O91,"y")&amp;"歳")</f>
        <v/>
      </c>
      <c r="J91" s="92"/>
      <c r="K91" s="74"/>
      <c r="L91" s="75"/>
      <c r="M91" s="157"/>
      <c r="O91" s="22" t="n">
        <v>43556</v>
      </c>
    </row>
    <row r="92" customFormat="false" ht="30" hidden="false" customHeight="true" outlineLevel="0" collapsed="false">
      <c r="A92" s="24"/>
      <c r="B92" s="13"/>
      <c r="C92" s="142"/>
      <c r="D92" s="143"/>
      <c r="E92" s="142"/>
      <c r="F92" s="142"/>
      <c r="G92" s="142"/>
      <c r="H92" s="158"/>
      <c r="I92" s="17" t="str">
        <f aca="false">IF(H92="","",DATEDIF(H92,O92,"y")&amp;"歳")</f>
        <v/>
      </c>
      <c r="J92" s="18"/>
      <c r="K92" s="84"/>
      <c r="L92" s="85"/>
      <c r="M92" s="159"/>
      <c r="O92" s="22" t="n">
        <v>43556</v>
      </c>
    </row>
    <row r="93" customFormat="false" ht="30" hidden="false" customHeight="true" outlineLevel="0" collapsed="false">
      <c r="A93" s="24" t="s">
        <v>59</v>
      </c>
      <c r="B93" s="13"/>
      <c r="C93" s="150"/>
      <c r="D93" s="151"/>
      <c r="E93" s="150"/>
      <c r="F93" s="150"/>
      <c r="G93" s="150"/>
      <c r="H93" s="160"/>
      <c r="I93" s="99" t="str">
        <f aca="false">IF(H93="","",DATEDIF(H93,O93,"y")&amp;"歳")</f>
        <v/>
      </c>
      <c r="J93" s="100"/>
      <c r="K93" s="74"/>
      <c r="L93" s="75"/>
      <c r="M93" s="161"/>
      <c r="O93" s="22" t="n">
        <v>43556</v>
      </c>
    </row>
    <row r="94" customFormat="false" ht="30" hidden="false" customHeight="true" outlineLevel="0" collapsed="false">
      <c r="A94" s="24"/>
      <c r="B94" s="13"/>
      <c r="C94" s="162"/>
      <c r="D94" s="163"/>
      <c r="E94" s="162"/>
      <c r="F94" s="162"/>
      <c r="G94" s="162"/>
      <c r="H94" s="164"/>
      <c r="I94" s="82" t="str">
        <f aca="false">IF(H94="","",DATEDIF(H94,O94,"y")&amp;"歳")</f>
        <v/>
      </c>
      <c r="J94" s="83"/>
      <c r="K94" s="84"/>
      <c r="L94" s="85"/>
      <c r="M94" s="165"/>
      <c r="O94" s="22" t="n">
        <v>43556</v>
      </c>
    </row>
    <row r="95" customFormat="false" ht="30" hidden="false" customHeight="true" outlineLevel="0" collapsed="false">
      <c r="A95" s="24" t="s">
        <v>60</v>
      </c>
      <c r="B95" s="13"/>
      <c r="C95" s="140"/>
      <c r="D95" s="141"/>
      <c r="E95" s="140"/>
      <c r="F95" s="140"/>
      <c r="G95" s="140"/>
      <c r="H95" s="156"/>
      <c r="I95" s="91" t="str">
        <f aca="false">IF(H95="","",DATEDIF(H95,O95,"y")&amp;"歳")</f>
        <v/>
      </c>
      <c r="J95" s="92"/>
      <c r="K95" s="74"/>
      <c r="L95" s="75"/>
      <c r="M95" s="157"/>
      <c r="O95" s="22" t="n">
        <v>43556</v>
      </c>
    </row>
    <row r="96" customFormat="false" ht="30" hidden="false" customHeight="true" outlineLevel="0" collapsed="false">
      <c r="A96" s="24"/>
      <c r="B96" s="13"/>
      <c r="C96" s="142"/>
      <c r="D96" s="143"/>
      <c r="E96" s="142"/>
      <c r="F96" s="142"/>
      <c r="G96" s="142"/>
      <c r="H96" s="158"/>
      <c r="I96" s="17" t="str">
        <f aca="false">IF(H96="","",DATEDIF(H96,O96,"y")&amp;"歳")</f>
        <v/>
      </c>
      <c r="J96" s="18"/>
      <c r="K96" s="84"/>
      <c r="L96" s="85"/>
      <c r="M96" s="159"/>
      <c r="O96" s="22" t="n">
        <v>43556</v>
      </c>
    </row>
    <row r="97" customFormat="false" ht="30" hidden="false" customHeight="true" outlineLevel="0" collapsed="false">
      <c r="A97" s="24" t="s">
        <v>61</v>
      </c>
      <c r="B97" s="13"/>
      <c r="C97" s="150"/>
      <c r="D97" s="151"/>
      <c r="E97" s="150"/>
      <c r="F97" s="150"/>
      <c r="G97" s="150"/>
      <c r="H97" s="160"/>
      <c r="I97" s="99" t="str">
        <f aca="false">IF(H97="","",DATEDIF(H97,O97,"y")&amp;"歳")</f>
        <v/>
      </c>
      <c r="J97" s="100"/>
      <c r="K97" s="74"/>
      <c r="L97" s="75"/>
      <c r="M97" s="161"/>
      <c r="O97" s="22" t="n">
        <v>43556</v>
      </c>
    </row>
    <row r="98" customFormat="false" ht="30" hidden="false" customHeight="true" outlineLevel="0" collapsed="false">
      <c r="A98" s="24"/>
      <c r="B98" s="13"/>
      <c r="C98" s="162"/>
      <c r="D98" s="163"/>
      <c r="E98" s="162"/>
      <c r="F98" s="162"/>
      <c r="G98" s="162"/>
      <c r="H98" s="164"/>
      <c r="I98" s="82" t="str">
        <f aca="false">IF(H98="","",DATEDIF(H98,O98,"y")&amp;"歳")</f>
        <v/>
      </c>
      <c r="J98" s="83"/>
      <c r="K98" s="84"/>
      <c r="L98" s="85"/>
      <c r="M98" s="165"/>
      <c r="O98" s="22" t="n">
        <v>43556</v>
      </c>
    </row>
    <row r="99" customFormat="false" ht="30" hidden="false" customHeight="true" outlineLevel="0" collapsed="false">
      <c r="A99" s="24" t="s">
        <v>62</v>
      </c>
      <c r="B99" s="13"/>
      <c r="C99" s="140"/>
      <c r="D99" s="141"/>
      <c r="E99" s="140"/>
      <c r="F99" s="140"/>
      <c r="G99" s="140"/>
      <c r="H99" s="156"/>
      <c r="I99" s="91" t="str">
        <f aca="false">IF(H99="","",DATEDIF(H99,O99,"y")&amp;"歳")</f>
        <v/>
      </c>
      <c r="J99" s="92"/>
      <c r="K99" s="74"/>
      <c r="L99" s="75"/>
      <c r="M99" s="157"/>
      <c r="O99" s="22" t="n">
        <v>43556</v>
      </c>
    </row>
    <row r="100" customFormat="false" ht="30" hidden="false" customHeight="true" outlineLevel="0" collapsed="false">
      <c r="A100" s="24"/>
      <c r="B100" s="13"/>
      <c r="C100" s="142"/>
      <c r="D100" s="143"/>
      <c r="E100" s="142"/>
      <c r="F100" s="142"/>
      <c r="G100" s="142"/>
      <c r="H100" s="158"/>
      <c r="I100" s="17" t="str">
        <f aca="false">IF(H100="","",DATEDIF(H100,O100,"y")&amp;"歳")</f>
        <v/>
      </c>
      <c r="J100" s="18"/>
      <c r="K100" s="84"/>
      <c r="L100" s="85"/>
      <c r="M100" s="159"/>
      <c r="O100" s="22" t="n">
        <v>43556</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100"/>
      <c r="K101" s="74"/>
      <c r="L101" s="75"/>
      <c r="M101" s="161"/>
      <c r="O101" s="22" t="n">
        <v>43556</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84"/>
      <c r="L102" s="85"/>
      <c r="M102" s="165"/>
      <c r="O102" s="22" t="n">
        <v>43556</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92"/>
      <c r="K103" s="74"/>
      <c r="L103" s="75"/>
      <c r="M103" s="157"/>
      <c r="O103" s="22" t="n">
        <v>43556</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2"/>
      <c r="L104" s="173"/>
      <c r="M104" s="174"/>
      <c r="O104" s="22" t="n">
        <v>43556</v>
      </c>
    </row>
  </sheetData>
  <mergeCells count="1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3">
    <dataValidation allowBlank="true" errorStyle="stop" operator="between" showDropDown="false" showErrorMessage="true" showInputMessage="false" sqref="J5:J104" type="list">
      <formula1>"30MS,35MS,40MS,45MS,50MS,55MS,60MS,65MS,70MS,30XD,35XD,40XD,45XD,50XD,55XD,60XD,60XD,65XD,70XD"</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MD,30MD,35MD,40MD,45MD,50MD,55MD,60MD,65MD,70MD,75MD"</formula1>
      <formula2>0</formula2>
    </dataValidation>
  </dataValidations>
  <printOptions headings="false" gridLines="false" gridLinesSet="true" horizontalCentered="true" verticalCentered="false"/>
  <pageMargins left="0" right="0" top="0.7875"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2018年度　全日本シニア選手権大会　参加名簿&amp;R- &amp;P / &amp;N -</oddHeader>
    <oddFooter>&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3" activeCellId="0" sqref="B3:B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5"/>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7</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175"/>
      <c r="L5" s="75"/>
      <c r="M5" s="76"/>
      <c r="O5" s="22" t="n">
        <v>43556</v>
      </c>
      <c r="Q5" s="23"/>
    </row>
    <row r="6" customFormat="false" ht="30" hidden="false" customHeight="true" outlineLevel="0" collapsed="false">
      <c r="A6" s="11"/>
      <c r="B6" s="13"/>
      <c r="C6" s="77"/>
      <c r="D6" s="78"/>
      <c r="E6" s="78"/>
      <c r="F6" s="79"/>
      <c r="G6" s="80"/>
      <c r="H6" s="81"/>
      <c r="I6" s="82" t="str">
        <f aca="false">IF(H6="","",DATEDIF(H6,O6,"y")&amp;"歳")</f>
        <v/>
      </c>
      <c r="J6" s="83"/>
      <c r="K6" s="176"/>
      <c r="L6" s="85"/>
      <c r="M6" s="86"/>
      <c r="O6" s="22" t="n">
        <v>43556</v>
      </c>
    </row>
    <row r="7" customFormat="false" ht="30" hidden="false" customHeight="true" outlineLevel="0" collapsed="false">
      <c r="A7" s="24" t="s">
        <v>16</v>
      </c>
      <c r="B7" s="13"/>
      <c r="C7" s="87"/>
      <c r="D7" s="88"/>
      <c r="E7" s="88"/>
      <c r="F7" s="88"/>
      <c r="G7" s="89"/>
      <c r="H7" s="90"/>
      <c r="I7" s="91" t="str">
        <f aca="false">IF(H7="","",DATEDIF(H7,O7,"y")&amp;"歳")</f>
        <v/>
      </c>
      <c r="J7" s="73"/>
      <c r="K7" s="175"/>
      <c r="L7" s="75"/>
      <c r="M7" s="93"/>
      <c r="O7" s="22" t="n">
        <v>43556</v>
      </c>
    </row>
    <row r="8" customFormat="false" ht="30" hidden="false" customHeight="true" outlineLevel="0" collapsed="false">
      <c r="A8" s="24"/>
      <c r="B8" s="13"/>
      <c r="C8" s="13"/>
      <c r="D8" s="14"/>
      <c r="E8" s="14"/>
      <c r="F8" s="14"/>
      <c r="G8" s="15"/>
      <c r="H8" s="16"/>
      <c r="I8" s="17" t="str">
        <f aca="false">IF(H8="","",DATEDIF(H8,O8,"y")&amp;"歳")</f>
        <v/>
      </c>
      <c r="J8" s="83"/>
      <c r="K8" s="176"/>
      <c r="L8" s="85"/>
      <c r="M8" s="94"/>
      <c r="O8" s="22" t="n">
        <v>43556</v>
      </c>
    </row>
    <row r="9" customFormat="false" ht="30" hidden="false" customHeight="true" outlineLevel="0" collapsed="false">
      <c r="A9" s="24" t="s">
        <v>17</v>
      </c>
      <c r="B9" s="13"/>
      <c r="C9" s="95"/>
      <c r="D9" s="96"/>
      <c r="E9" s="96"/>
      <c r="F9" s="96"/>
      <c r="G9" s="97"/>
      <c r="H9" s="98"/>
      <c r="I9" s="99" t="str">
        <f aca="false">IF(H9="","",DATEDIF(H9,O9,"y")&amp;"歳")</f>
        <v/>
      </c>
      <c r="J9" s="73"/>
      <c r="K9" s="175"/>
      <c r="L9" s="75"/>
      <c r="M9" s="101"/>
      <c r="O9" s="22" t="n">
        <v>43556</v>
      </c>
    </row>
    <row r="10" customFormat="false" ht="30" hidden="false" customHeight="true" outlineLevel="0" collapsed="false">
      <c r="A10" s="24"/>
      <c r="B10" s="13"/>
      <c r="C10" s="77"/>
      <c r="D10" s="78"/>
      <c r="E10" s="78"/>
      <c r="F10" s="78"/>
      <c r="G10" s="80"/>
      <c r="H10" s="81"/>
      <c r="I10" s="82" t="str">
        <f aca="false">IF(H10="","",DATEDIF(H10,O10,"y")&amp;"歳")</f>
        <v/>
      </c>
      <c r="J10" s="83"/>
      <c r="K10" s="176"/>
      <c r="L10" s="85"/>
      <c r="M10" s="86"/>
      <c r="O10" s="22" t="n">
        <v>43556</v>
      </c>
    </row>
    <row r="11" customFormat="false" ht="30" hidden="false" customHeight="true" outlineLevel="0" collapsed="false">
      <c r="A11" s="24" t="s">
        <v>18</v>
      </c>
      <c r="B11" s="13"/>
      <c r="C11" s="87"/>
      <c r="D11" s="88"/>
      <c r="E11" s="88"/>
      <c r="F11" s="88"/>
      <c r="G11" s="89"/>
      <c r="H11" s="90"/>
      <c r="I11" s="91" t="str">
        <f aca="false">IF(H11="","",DATEDIF(H11,O11,"y")&amp;"歳")</f>
        <v/>
      </c>
      <c r="J11" s="73"/>
      <c r="K11" s="175"/>
      <c r="L11" s="75"/>
      <c r="M11" s="93"/>
      <c r="O11" s="22" t="n">
        <v>43556</v>
      </c>
    </row>
    <row r="12" customFormat="false" ht="30" hidden="false" customHeight="true" outlineLevel="0" collapsed="false">
      <c r="A12" s="24"/>
      <c r="B12" s="13"/>
      <c r="C12" s="13"/>
      <c r="D12" s="14"/>
      <c r="E12" s="14"/>
      <c r="F12" s="14"/>
      <c r="G12" s="15"/>
      <c r="H12" s="16"/>
      <c r="I12" s="17" t="str">
        <f aca="false">IF(H12="","",DATEDIF(H12,O12,"y")&amp;"歳")</f>
        <v/>
      </c>
      <c r="J12" s="83"/>
      <c r="K12" s="176"/>
      <c r="L12" s="85"/>
      <c r="M12" s="94"/>
      <c r="O12" s="22" t="n">
        <v>43556</v>
      </c>
    </row>
    <row r="13" customFormat="false" ht="30" hidden="false" customHeight="true" outlineLevel="0" collapsed="false">
      <c r="A13" s="24" t="s">
        <v>19</v>
      </c>
      <c r="B13" s="13"/>
      <c r="C13" s="102"/>
      <c r="D13" s="103"/>
      <c r="E13" s="103"/>
      <c r="F13" s="103"/>
      <c r="G13" s="102"/>
      <c r="H13" s="98"/>
      <c r="I13" s="99" t="str">
        <f aca="false">IF(H13="","",DATEDIF(H13,O13,"y")&amp;"歳")</f>
        <v/>
      </c>
      <c r="J13" s="73"/>
      <c r="K13" s="175"/>
      <c r="L13" s="75"/>
      <c r="M13" s="101"/>
      <c r="O13" s="22" t="n">
        <v>43556</v>
      </c>
    </row>
    <row r="14" customFormat="false" ht="30" hidden="false" customHeight="true" outlineLevel="0" collapsed="false">
      <c r="A14" s="24"/>
      <c r="B14" s="13"/>
      <c r="C14" s="104"/>
      <c r="D14" s="79"/>
      <c r="E14" s="79"/>
      <c r="F14" s="79"/>
      <c r="G14" s="104"/>
      <c r="H14" s="81"/>
      <c r="I14" s="82" t="str">
        <f aca="false">IF(H14="","",DATEDIF(H14,O14,"y")&amp;"歳")</f>
        <v/>
      </c>
      <c r="J14" s="83"/>
      <c r="K14" s="176"/>
      <c r="L14" s="85"/>
      <c r="M14" s="86"/>
      <c r="O14" s="22" t="n">
        <v>43556</v>
      </c>
    </row>
    <row r="15" customFormat="false" ht="30" hidden="false" customHeight="true" outlineLevel="0" collapsed="false">
      <c r="A15" s="24" t="s">
        <v>20</v>
      </c>
      <c r="B15" s="13"/>
      <c r="C15" s="105"/>
      <c r="D15" s="106"/>
      <c r="E15" s="106"/>
      <c r="F15" s="106"/>
      <c r="G15" s="105"/>
      <c r="H15" s="90"/>
      <c r="I15" s="91" t="str">
        <f aca="false">IF(H15="","",DATEDIF(H15,O15,"y")&amp;"歳")</f>
        <v/>
      </c>
      <c r="J15" s="73"/>
      <c r="K15" s="175"/>
      <c r="L15" s="75"/>
      <c r="M15" s="93"/>
      <c r="O15" s="22" t="n">
        <v>43556</v>
      </c>
    </row>
    <row r="16" customFormat="false" ht="30" hidden="false" customHeight="true" outlineLevel="0" collapsed="false">
      <c r="A16" s="24"/>
      <c r="B16" s="13"/>
      <c r="C16" s="13"/>
      <c r="D16" s="14"/>
      <c r="E16" s="14"/>
      <c r="F16" s="14"/>
      <c r="G16" s="15"/>
      <c r="H16" s="16"/>
      <c r="I16" s="17" t="str">
        <f aca="false">IF(H16="","",DATEDIF(H16,O16,"y")&amp;"歳")</f>
        <v/>
      </c>
      <c r="J16" s="83"/>
      <c r="K16" s="176"/>
      <c r="L16" s="85"/>
      <c r="M16" s="94"/>
      <c r="O16" s="22" t="n">
        <v>43556</v>
      </c>
    </row>
    <row r="17" customFormat="false" ht="30" hidden="false" customHeight="true" outlineLevel="0" collapsed="false">
      <c r="A17" s="24" t="s">
        <v>21</v>
      </c>
      <c r="B17" s="13"/>
      <c r="C17" s="95"/>
      <c r="D17" s="96"/>
      <c r="E17" s="96"/>
      <c r="F17" s="96"/>
      <c r="G17" s="97"/>
      <c r="H17" s="98"/>
      <c r="I17" s="99" t="str">
        <f aca="false">IF(H17="","",DATEDIF(H17,O17,"y")&amp;"歳")</f>
        <v/>
      </c>
      <c r="J17" s="73"/>
      <c r="K17" s="175"/>
      <c r="L17" s="75"/>
      <c r="M17" s="101"/>
      <c r="O17" s="22" t="n">
        <v>43556</v>
      </c>
    </row>
    <row r="18" customFormat="false" ht="30" hidden="false" customHeight="true" outlineLevel="0" collapsed="false">
      <c r="A18" s="24"/>
      <c r="B18" s="13"/>
      <c r="C18" s="77"/>
      <c r="D18" s="78"/>
      <c r="E18" s="78"/>
      <c r="F18" s="78"/>
      <c r="G18" s="80"/>
      <c r="H18" s="81"/>
      <c r="I18" s="82" t="str">
        <f aca="false">IF(H18="","",DATEDIF(H18,O18,"y")&amp;"歳")</f>
        <v/>
      </c>
      <c r="J18" s="83"/>
      <c r="K18" s="176"/>
      <c r="L18" s="85"/>
      <c r="M18" s="86"/>
      <c r="O18" s="22" t="n">
        <v>43556</v>
      </c>
    </row>
    <row r="19" customFormat="false" ht="30" hidden="false" customHeight="true" outlineLevel="0" collapsed="false">
      <c r="A19" s="24" t="s">
        <v>22</v>
      </c>
      <c r="B19" s="13"/>
      <c r="C19" s="87"/>
      <c r="D19" s="88"/>
      <c r="E19" s="88"/>
      <c r="F19" s="88"/>
      <c r="G19" s="89"/>
      <c r="H19" s="90"/>
      <c r="I19" s="91" t="str">
        <f aca="false">IF(H19="","",DATEDIF(H19,O19,"y")&amp;"歳")</f>
        <v/>
      </c>
      <c r="J19" s="73"/>
      <c r="K19" s="175"/>
      <c r="L19" s="75"/>
      <c r="M19" s="93"/>
      <c r="O19" s="22" t="n">
        <v>43556</v>
      </c>
    </row>
    <row r="20" customFormat="false" ht="30" hidden="false" customHeight="true" outlineLevel="0" collapsed="false">
      <c r="A20" s="24"/>
      <c r="B20" s="13"/>
      <c r="C20" s="13"/>
      <c r="D20" s="14"/>
      <c r="E20" s="14"/>
      <c r="F20" s="14"/>
      <c r="G20" s="15"/>
      <c r="H20" s="16"/>
      <c r="I20" s="17" t="str">
        <f aca="false">IF(H20="","",DATEDIF(H20,O20,"y")&amp;"歳")</f>
        <v/>
      </c>
      <c r="J20" s="83"/>
      <c r="K20" s="176"/>
      <c r="L20" s="85"/>
      <c r="M20" s="94"/>
      <c r="O20" s="22" t="n">
        <v>43556</v>
      </c>
    </row>
    <row r="21" customFormat="false" ht="30" hidden="false" customHeight="true" outlineLevel="0" collapsed="false">
      <c r="A21" s="24" t="s">
        <v>23</v>
      </c>
      <c r="B21" s="13"/>
      <c r="C21" s="95"/>
      <c r="D21" s="96"/>
      <c r="E21" s="96"/>
      <c r="F21" s="96"/>
      <c r="G21" s="97"/>
      <c r="H21" s="98"/>
      <c r="I21" s="99" t="str">
        <f aca="false">IF(H21="","",DATEDIF(H21,O21,"y")&amp;"歳")</f>
        <v/>
      </c>
      <c r="J21" s="73"/>
      <c r="K21" s="175"/>
      <c r="L21" s="75"/>
      <c r="M21" s="107"/>
      <c r="O21" s="22" t="n">
        <v>43556</v>
      </c>
    </row>
    <row r="22" customFormat="false" ht="30" hidden="false" customHeight="true" outlineLevel="0" collapsed="false">
      <c r="A22" s="24"/>
      <c r="B22" s="13"/>
      <c r="C22" s="77"/>
      <c r="D22" s="78"/>
      <c r="E22" s="78"/>
      <c r="F22" s="78"/>
      <c r="G22" s="80"/>
      <c r="H22" s="81"/>
      <c r="I22" s="82" t="str">
        <f aca="false">IF(H22="","",DATEDIF(H22,O22,"y")&amp;"歳")</f>
        <v/>
      </c>
      <c r="J22" s="83"/>
      <c r="K22" s="176"/>
      <c r="L22" s="85"/>
      <c r="M22" s="108"/>
      <c r="O22" s="22" t="n">
        <v>43556</v>
      </c>
    </row>
    <row r="23" customFormat="false" ht="30" hidden="false" customHeight="true" outlineLevel="0" collapsed="false">
      <c r="A23" s="24" t="s">
        <v>24</v>
      </c>
      <c r="B23" s="13"/>
      <c r="C23" s="87"/>
      <c r="D23" s="88"/>
      <c r="E23" s="88"/>
      <c r="F23" s="88"/>
      <c r="G23" s="89"/>
      <c r="H23" s="90"/>
      <c r="I23" s="91" t="str">
        <f aca="false">IF(H23="","",DATEDIF(H23,O23,"y")&amp;"歳")</f>
        <v/>
      </c>
      <c r="J23" s="73"/>
      <c r="K23" s="175"/>
      <c r="L23" s="75"/>
      <c r="M23" s="109"/>
      <c r="O23" s="22" t="n">
        <v>43556</v>
      </c>
    </row>
    <row r="24" customFormat="false" ht="30" hidden="false" customHeight="true" outlineLevel="0" collapsed="false">
      <c r="A24" s="24"/>
      <c r="B24" s="13"/>
      <c r="C24" s="13"/>
      <c r="D24" s="14"/>
      <c r="E24" s="14"/>
      <c r="F24" s="14"/>
      <c r="G24" s="15"/>
      <c r="H24" s="16"/>
      <c r="I24" s="17" t="str">
        <f aca="false">IF(H24="","",DATEDIF(H24,O24,"y")&amp;"歳")</f>
        <v/>
      </c>
      <c r="J24" s="83"/>
      <c r="K24" s="176"/>
      <c r="L24" s="85"/>
      <c r="M24" s="110"/>
      <c r="O24" s="22" t="n">
        <v>43556</v>
      </c>
    </row>
    <row r="25" customFormat="false" ht="30" hidden="false" customHeight="true" outlineLevel="0" collapsed="false">
      <c r="A25" s="24" t="s">
        <v>25</v>
      </c>
      <c r="B25" s="13"/>
      <c r="C25" s="95"/>
      <c r="D25" s="96"/>
      <c r="E25" s="96"/>
      <c r="F25" s="96"/>
      <c r="G25" s="97"/>
      <c r="H25" s="98"/>
      <c r="I25" s="99" t="str">
        <f aca="false">IF(H25="","",DATEDIF(H25,O25,"y")&amp;"歳")</f>
        <v/>
      </c>
      <c r="J25" s="73"/>
      <c r="K25" s="175"/>
      <c r="L25" s="75"/>
      <c r="M25" s="111"/>
      <c r="O25" s="22" t="n">
        <v>43556</v>
      </c>
    </row>
    <row r="26" customFormat="false" ht="30" hidden="false" customHeight="true" outlineLevel="0" collapsed="false">
      <c r="A26" s="24"/>
      <c r="B26" s="13"/>
      <c r="C26" s="77"/>
      <c r="D26" s="78"/>
      <c r="E26" s="78"/>
      <c r="F26" s="78"/>
      <c r="G26" s="80"/>
      <c r="H26" s="81"/>
      <c r="I26" s="82" t="str">
        <f aca="false">IF(H26="","",DATEDIF(H26,O26,"y")&amp;"歳")</f>
        <v/>
      </c>
      <c r="J26" s="83"/>
      <c r="K26" s="176"/>
      <c r="L26" s="85"/>
      <c r="M26" s="112"/>
      <c r="O26" s="22" t="n">
        <v>43556</v>
      </c>
    </row>
    <row r="27" customFormat="false" ht="30" hidden="false" customHeight="true" outlineLevel="0" collapsed="false">
      <c r="A27" s="24" t="s">
        <v>26</v>
      </c>
      <c r="B27" s="13"/>
      <c r="C27" s="87"/>
      <c r="D27" s="88"/>
      <c r="E27" s="88"/>
      <c r="F27" s="88"/>
      <c r="G27" s="89"/>
      <c r="H27" s="90"/>
      <c r="I27" s="91" t="str">
        <f aca="false">IF(H27="","",DATEDIF(H27,O27,"y")&amp;"歳")</f>
        <v/>
      </c>
      <c r="J27" s="73"/>
      <c r="K27" s="175"/>
      <c r="L27" s="75"/>
      <c r="M27" s="113"/>
      <c r="O27" s="22" t="n">
        <v>43556</v>
      </c>
    </row>
    <row r="28" customFormat="false" ht="30" hidden="false" customHeight="true" outlineLevel="0" collapsed="false">
      <c r="A28" s="24"/>
      <c r="B28" s="13"/>
      <c r="C28" s="13"/>
      <c r="D28" s="14"/>
      <c r="E28" s="14"/>
      <c r="F28" s="14"/>
      <c r="G28" s="15"/>
      <c r="H28" s="16"/>
      <c r="I28" s="17" t="str">
        <f aca="false">IF(H28="","",DATEDIF(H28,O28,"y")&amp;"歳")</f>
        <v/>
      </c>
      <c r="J28" s="83"/>
      <c r="K28" s="176"/>
      <c r="L28" s="85"/>
      <c r="M28" s="114"/>
      <c r="O28" s="22" t="n">
        <v>43556</v>
      </c>
    </row>
    <row r="29" customFormat="false" ht="30" hidden="false" customHeight="true" outlineLevel="0" collapsed="false">
      <c r="A29" s="24" t="s">
        <v>27</v>
      </c>
      <c r="B29" s="13"/>
      <c r="C29" s="95"/>
      <c r="D29" s="96"/>
      <c r="E29" s="96"/>
      <c r="F29" s="96"/>
      <c r="G29" s="97"/>
      <c r="H29" s="98"/>
      <c r="I29" s="99" t="str">
        <f aca="false">IF(H29="","",DATEDIF(H29,O29,"y")&amp;"歳")</f>
        <v/>
      </c>
      <c r="J29" s="73"/>
      <c r="K29" s="175"/>
      <c r="L29" s="75"/>
      <c r="M29" s="115"/>
      <c r="O29" s="22" t="n">
        <v>43556</v>
      </c>
    </row>
    <row r="30" customFormat="false" ht="30" hidden="false" customHeight="true" outlineLevel="0" collapsed="false">
      <c r="A30" s="24"/>
      <c r="B30" s="13"/>
      <c r="C30" s="77"/>
      <c r="D30" s="78"/>
      <c r="E30" s="78"/>
      <c r="F30" s="78"/>
      <c r="G30" s="80"/>
      <c r="H30" s="81"/>
      <c r="I30" s="82" t="str">
        <f aca="false">IF(H30="","",DATEDIF(H30,O30,"y")&amp;"歳")</f>
        <v/>
      </c>
      <c r="J30" s="83"/>
      <c r="K30" s="176"/>
      <c r="L30" s="85"/>
      <c r="M30" s="116"/>
      <c r="O30" s="22" t="n">
        <v>43556</v>
      </c>
    </row>
    <row r="31" customFormat="false" ht="30" hidden="false" customHeight="true" outlineLevel="0" collapsed="false">
      <c r="A31" s="24" t="s">
        <v>28</v>
      </c>
      <c r="B31" s="13"/>
      <c r="C31" s="87"/>
      <c r="D31" s="88"/>
      <c r="E31" s="88"/>
      <c r="F31" s="88"/>
      <c r="G31" s="89"/>
      <c r="H31" s="90"/>
      <c r="I31" s="91" t="str">
        <f aca="false">IF(H31="","",DATEDIF(H31,O31,"y")&amp;"歳")</f>
        <v/>
      </c>
      <c r="J31" s="73"/>
      <c r="K31" s="175"/>
      <c r="L31" s="75"/>
      <c r="M31" s="117"/>
      <c r="O31" s="22" t="n">
        <v>43556</v>
      </c>
    </row>
    <row r="32" customFormat="false" ht="30" hidden="false" customHeight="true" outlineLevel="0" collapsed="false">
      <c r="A32" s="24"/>
      <c r="B32" s="13"/>
      <c r="C32" s="13"/>
      <c r="D32" s="14"/>
      <c r="E32" s="14"/>
      <c r="F32" s="14"/>
      <c r="G32" s="15"/>
      <c r="H32" s="16"/>
      <c r="I32" s="17" t="str">
        <f aca="false">IF(H32="","",DATEDIF(H32,O32,"y")&amp;"歳")</f>
        <v/>
      </c>
      <c r="J32" s="83"/>
      <c r="K32" s="176"/>
      <c r="L32" s="85"/>
      <c r="M32" s="94"/>
      <c r="O32" s="22" t="n">
        <v>43556</v>
      </c>
    </row>
    <row r="33" customFormat="false" ht="30" hidden="false" customHeight="true" outlineLevel="0" collapsed="false">
      <c r="A33" s="24" t="s">
        <v>29</v>
      </c>
      <c r="B33" s="13"/>
      <c r="C33" s="95"/>
      <c r="D33" s="96"/>
      <c r="E33" s="96"/>
      <c r="F33" s="96"/>
      <c r="G33" s="97"/>
      <c r="H33" s="98"/>
      <c r="I33" s="99" t="str">
        <f aca="false">IF(H33="","",DATEDIF(H33,O33,"y")&amp;"歳")</f>
        <v/>
      </c>
      <c r="J33" s="73"/>
      <c r="K33" s="175"/>
      <c r="L33" s="75"/>
      <c r="M33" s="101"/>
      <c r="O33" s="22" t="n">
        <v>43556</v>
      </c>
    </row>
    <row r="34" customFormat="false" ht="30" hidden="false" customHeight="true" outlineLevel="0" collapsed="false">
      <c r="A34" s="24"/>
      <c r="B34" s="13"/>
      <c r="C34" s="77"/>
      <c r="D34" s="78"/>
      <c r="E34" s="78"/>
      <c r="F34" s="78"/>
      <c r="G34" s="80"/>
      <c r="H34" s="81"/>
      <c r="I34" s="82" t="str">
        <f aca="false">IF(H34="","",DATEDIF(H34,O34,"y")&amp;"歳")</f>
        <v/>
      </c>
      <c r="J34" s="83"/>
      <c r="K34" s="176"/>
      <c r="L34" s="85"/>
      <c r="M34" s="86"/>
      <c r="O34" s="22" t="n">
        <v>43556</v>
      </c>
    </row>
    <row r="35" customFormat="false" ht="30" hidden="false" customHeight="true" outlineLevel="0" collapsed="false">
      <c r="A35" s="24" t="s">
        <v>30</v>
      </c>
      <c r="B35" s="13"/>
      <c r="C35" s="87"/>
      <c r="D35" s="88"/>
      <c r="E35" s="88"/>
      <c r="F35" s="88"/>
      <c r="G35" s="89"/>
      <c r="H35" s="90"/>
      <c r="I35" s="91" t="str">
        <f aca="false">IF(H35="","",DATEDIF(H35,O35,"y")&amp;"歳")</f>
        <v/>
      </c>
      <c r="J35" s="73"/>
      <c r="K35" s="175"/>
      <c r="L35" s="75"/>
      <c r="M35" s="93"/>
      <c r="O35" s="22" t="n">
        <v>43556</v>
      </c>
    </row>
    <row r="36" customFormat="false" ht="30" hidden="false" customHeight="true" outlineLevel="0" collapsed="false">
      <c r="A36" s="24"/>
      <c r="B36" s="13"/>
      <c r="C36" s="13"/>
      <c r="D36" s="14"/>
      <c r="E36" s="14"/>
      <c r="F36" s="14"/>
      <c r="G36" s="15"/>
      <c r="H36" s="16"/>
      <c r="I36" s="17" t="str">
        <f aca="false">IF(H36="","",DATEDIF(H36,O36,"y")&amp;"歳")</f>
        <v/>
      </c>
      <c r="J36" s="83"/>
      <c r="K36" s="176"/>
      <c r="L36" s="85"/>
      <c r="M36" s="94"/>
      <c r="O36" s="22" t="n">
        <v>43556</v>
      </c>
    </row>
    <row r="37" customFormat="false" ht="30" hidden="false" customHeight="true" outlineLevel="0" collapsed="false">
      <c r="A37" s="24" t="s">
        <v>31</v>
      </c>
      <c r="B37" s="13"/>
      <c r="C37" s="95"/>
      <c r="D37" s="96"/>
      <c r="E37" s="96"/>
      <c r="F37" s="96"/>
      <c r="G37" s="97"/>
      <c r="H37" s="98"/>
      <c r="I37" s="99" t="str">
        <f aca="false">IF(H37="","",DATEDIF(H37,O37,"y")&amp;"歳")</f>
        <v/>
      </c>
      <c r="J37" s="73"/>
      <c r="K37" s="175"/>
      <c r="L37" s="75"/>
      <c r="M37" s="101"/>
      <c r="O37" s="22" t="n">
        <v>43556</v>
      </c>
    </row>
    <row r="38" customFormat="false" ht="30" hidden="false" customHeight="true" outlineLevel="0" collapsed="false">
      <c r="A38" s="24"/>
      <c r="B38" s="13"/>
      <c r="C38" s="77"/>
      <c r="D38" s="78"/>
      <c r="E38" s="78"/>
      <c r="F38" s="78"/>
      <c r="G38" s="80"/>
      <c r="H38" s="81"/>
      <c r="I38" s="82" t="str">
        <f aca="false">IF(H38="","",DATEDIF(H38,O38,"y")&amp;"歳")</f>
        <v/>
      </c>
      <c r="J38" s="83"/>
      <c r="K38" s="176"/>
      <c r="L38" s="85"/>
      <c r="M38" s="86"/>
      <c r="O38" s="22" t="n">
        <v>43556</v>
      </c>
    </row>
    <row r="39" customFormat="false" ht="30" hidden="false" customHeight="true" outlineLevel="0" collapsed="false">
      <c r="A39" s="24" t="s">
        <v>32</v>
      </c>
      <c r="B39" s="13"/>
      <c r="C39" s="87"/>
      <c r="D39" s="88"/>
      <c r="E39" s="88"/>
      <c r="F39" s="88"/>
      <c r="G39" s="89"/>
      <c r="H39" s="90"/>
      <c r="I39" s="91" t="str">
        <f aca="false">IF(H39="","",DATEDIF(H39,O39,"y")&amp;"歳")</f>
        <v/>
      </c>
      <c r="J39" s="73"/>
      <c r="K39" s="175"/>
      <c r="L39" s="75"/>
      <c r="M39" s="93"/>
      <c r="O39" s="22" t="n">
        <v>43556</v>
      </c>
    </row>
    <row r="40" customFormat="false" ht="30" hidden="false" customHeight="true" outlineLevel="0" collapsed="false">
      <c r="A40" s="24"/>
      <c r="B40" s="13"/>
      <c r="C40" s="13"/>
      <c r="D40" s="14"/>
      <c r="E40" s="14"/>
      <c r="F40" s="14"/>
      <c r="G40" s="15"/>
      <c r="H40" s="16"/>
      <c r="I40" s="17" t="str">
        <f aca="false">IF(H40="","",DATEDIF(H40,O40,"y")&amp;"歳")</f>
        <v/>
      </c>
      <c r="J40" s="83"/>
      <c r="K40" s="176"/>
      <c r="L40" s="85"/>
      <c r="M40" s="94"/>
      <c r="O40" s="22" t="n">
        <v>43556</v>
      </c>
    </row>
    <row r="41" customFormat="false" ht="30" hidden="false" customHeight="true" outlineLevel="0" collapsed="false">
      <c r="A41" s="24" t="s">
        <v>33</v>
      </c>
      <c r="B41" s="13"/>
      <c r="C41" s="95"/>
      <c r="D41" s="118"/>
      <c r="E41" s="119"/>
      <c r="F41" s="120"/>
      <c r="G41" s="121"/>
      <c r="H41" s="98"/>
      <c r="I41" s="99" t="str">
        <f aca="false">IF(H41="","",DATEDIF(H41,O41,"y")&amp;"歳")</f>
        <v/>
      </c>
      <c r="J41" s="73"/>
      <c r="K41" s="175"/>
      <c r="L41" s="75"/>
      <c r="M41" s="122"/>
      <c r="O41" s="22" t="n">
        <v>43556</v>
      </c>
    </row>
    <row r="42" customFormat="false" ht="30" hidden="false" customHeight="true" outlineLevel="0" collapsed="false">
      <c r="A42" s="24"/>
      <c r="B42" s="13"/>
      <c r="C42" s="77"/>
      <c r="D42" s="123"/>
      <c r="E42" s="124"/>
      <c r="F42" s="125"/>
      <c r="G42" s="126"/>
      <c r="H42" s="81"/>
      <c r="I42" s="82" t="str">
        <f aca="false">IF(H42="","",DATEDIF(H42,O42,"y")&amp;"歳")</f>
        <v/>
      </c>
      <c r="J42" s="83"/>
      <c r="K42" s="176"/>
      <c r="L42" s="85"/>
      <c r="M42" s="127"/>
      <c r="O42" s="22" t="n">
        <v>43556</v>
      </c>
    </row>
    <row r="43" customFormat="false" ht="30" hidden="false" customHeight="true" outlineLevel="0" collapsed="false">
      <c r="A43" s="24" t="s">
        <v>34</v>
      </c>
      <c r="B43" s="13"/>
      <c r="C43" s="87"/>
      <c r="D43" s="128"/>
      <c r="E43" s="129"/>
      <c r="F43" s="130"/>
      <c r="G43" s="131"/>
      <c r="H43" s="90"/>
      <c r="I43" s="91" t="str">
        <f aca="false">IF(H43="","",DATEDIF(H43,O43,"y")&amp;"歳")</f>
        <v/>
      </c>
      <c r="J43" s="73"/>
      <c r="K43" s="175"/>
      <c r="L43" s="75"/>
      <c r="M43" s="132"/>
      <c r="O43" s="22" t="n">
        <v>43556</v>
      </c>
    </row>
    <row r="44" customFormat="false" ht="30" hidden="false" customHeight="true" outlineLevel="0" collapsed="false">
      <c r="A44" s="24"/>
      <c r="B44" s="13"/>
      <c r="C44" s="13"/>
      <c r="D44" s="133"/>
      <c r="E44" s="134"/>
      <c r="F44" s="135"/>
      <c r="G44" s="136"/>
      <c r="H44" s="16"/>
      <c r="I44" s="17" t="str">
        <f aca="false">IF(H44="","",DATEDIF(H44,O44,"y")&amp;"歳")</f>
        <v/>
      </c>
      <c r="J44" s="83"/>
      <c r="K44" s="176"/>
      <c r="L44" s="85"/>
      <c r="M44" s="137"/>
      <c r="O44" s="22" t="n">
        <v>43556</v>
      </c>
    </row>
    <row r="45" customFormat="false" ht="30" hidden="false" customHeight="true" outlineLevel="0" collapsed="false">
      <c r="A45" s="24" t="s">
        <v>35</v>
      </c>
      <c r="B45" s="13"/>
      <c r="C45" s="95"/>
      <c r="D45" s="118"/>
      <c r="E45" s="119"/>
      <c r="F45" s="120"/>
      <c r="G45" s="121"/>
      <c r="H45" s="98"/>
      <c r="I45" s="99" t="str">
        <f aca="false">IF(H45="","",DATEDIF(H45,O45,"y")&amp;"歳")</f>
        <v/>
      </c>
      <c r="J45" s="73"/>
      <c r="K45" s="175"/>
      <c r="L45" s="75"/>
      <c r="M45" s="122"/>
      <c r="O45" s="22" t="n">
        <v>43556</v>
      </c>
    </row>
    <row r="46" customFormat="false" ht="30" hidden="false" customHeight="true" outlineLevel="0" collapsed="false">
      <c r="A46" s="24"/>
      <c r="B46" s="13"/>
      <c r="C46" s="138"/>
      <c r="D46" s="139"/>
      <c r="E46" s="124"/>
      <c r="F46" s="125"/>
      <c r="G46" s="126"/>
      <c r="H46" s="81"/>
      <c r="I46" s="82" t="str">
        <f aca="false">IF(H46="","",DATEDIF(H46,O46,"y")&amp;"歳")</f>
        <v/>
      </c>
      <c r="J46" s="83"/>
      <c r="K46" s="176"/>
      <c r="L46" s="85"/>
      <c r="M46" s="127"/>
      <c r="O46" s="22" t="n">
        <v>43556</v>
      </c>
    </row>
    <row r="47" customFormat="false" ht="30" hidden="false" customHeight="true" outlineLevel="0" collapsed="false">
      <c r="A47" s="24" t="s">
        <v>36</v>
      </c>
      <c r="B47" s="13"/>
      <c r="C47" s="140"/>
      <c r="D47" s="141"/>
      <c r="E47" s="129"/>
      <c r="F47" s="130"/>
      <c r="G47" s="89"/>
      <c r="H47" s="90"/>
      <c r="I47" s="91" t="str">
        <f aca="false">IF(H47="","",DATEDIF(H47,O47,"y")&amp;"歳")</f>
        <v/>
      </c>
      <c r="J47" s="73"/>
      <c r="K47" s="175"/>
      <c r="L47" s="75"/>
      <c r="M47" s="132"/>
      <c r="O47" s="22" t="n">
        <v>43556</v>
      </c>
    </row>
    <row r="48" customFormat="false" ht="30" hidden="false" customHeight="true" outlineLevel="0" collapsed="false">
      <c r="A48" s="24"/>
      <c r="B48" s="13"/>
      <c r="C48" s="142"/>
      <c r="D48" s="143"/>
      <c r="E48" s="134"/>
      <c r="F48" s="135"/>
      <c r="G48" s="136"/>
      <c r="H48" s="16"/>
      <c r="I48" s="17" t="str">
        <f aca="false">IF(H48="","",DATEDIF(H48,O48,"y")&amp;"歳")</f>
        <v/>
      </c>
      <c r="J48" s="83"/>
      <c r="K48" s="176"/>
      <c r="L48" s="85"/>
      <c r="M48" s="137"/>
      <c r="O48" s="22" t="n">
        <v>43556</v>
      </c>
    </row>
    <row r="49" customFormat="false" ht="30" hidden="false" customHeight="true" outlineLevel="0" collapsed="false">
      <c r="A49" s="24" t="s">
        <v>37</v>
      </c>
      <c r="B49" s="13"/>
      <c r="C49" s="95"/>
      <c r="D49" s="96"/>
      <c r="E49" s="96"/>
      <c r="F49" s="96"/>
      <c r="G49" s="97"/>
      <c r="H49" s="98"/>
      <c r="I49" s="99" t="str">
        <f aca="false">IF(H49="","",DATEDIF(H49,O49,"y")&amp;"歳")</f>
        <v/>
      </c>
      <c r="J49" s="73"/>
      <c r="K49" s="175"/>
      <c r="L49" s="75"/>
      <c r="M49" s="144"/>
      <c r="O49" s="22" t="n">
        <v>43556</v>
      </c>
    </row>
    <row r="50" customFormat="false" ht="30" hidden="false" customHeight="true" outlineLevel="0" collapsed="false">
      <c r="A50" s="24"/>
      <c r="B50" s="13"/>
      <c r="C50" s="77"/>
      <c r="D50" s="78"/>
      <c r="E50" s="78"/>
      <c r="F50" s="78"/>
      <c r="G50" s="80"/>
      <c r="H50" s="81"/>
      <c r="I50" s="82" t="str">
        <f aca="false">IF(H50="","",DATEDIF(H50,O50,"y")&amp;"歳")</f>
        <v/>
      </c>
      <c r="J50" s="83"/>
      <c r="K50" s="176"/>
      <c r="L50" s="85"/>
      <c r="M50" s="145"/>
      <c r="O50" s="22" t="n">
        <v>43556</v>
      </c>
    </row>
    <row r="51" customFormat="false" ht="30" hidden="false" customHeight="true" outlineLevel="0" collapsed="false">
      <c r="A51" s="24" t="s">
        <v>38</v>
      </c>
      <c r="B51" s="13"/>
      <c r="C51" s="87"/>
      <c r="D51" s="88"/>
      <c r="E51" s="88"/>
      <c r="F51" s="88"/>
      <c r="G51" s="89"/>
      <c r="H51" s="90"/>
      <c r="I51" s="91" t="str">
        <f aca="false">IF(H51="","",DATEDIF(H51,O51,"y")&amp;"歳")</f>
        <v/>
      </c>
      <c r="J51" s="73"/>
      <c r="K51" s="175"/>
      <c r="L51" s="75"/>
      <c r="M51" s="146"/>
      <c r="O51" s="22" t="n">
        <v>43556</v>
      </c>
    </row>
    <row r="52" customFormat="false" ht="30" hidden="false" customHeight="true" outlineLevel="0" collapsed="false">
      <c r="A52" s="24"/>
      <c r="B52" s="13"/>
      <c r="C52" s="13"/>
      <c r="D52" s="14"/>
      <c r="E52" s="14"/>
      <c r="F52" s="14"/>
      <c r="G52" s="15"/>
      <c r="H52" s="16"/>
      <c r="I52" s="17" t="str">
        <f aca="false">IF(H52="","",DATEDIF(H52,O52,"y")&amp;"歳")</f>
        <v/>
      </c>
      <c r="J52" s="83"/>
      <c r="K52" s="176"/>
      <c r="L52" s="85"/>
      <c r="M52" s="147"/>
      <c r="O52" s="22" t="n">
        <v>43556</v>
      </c>
    </row>
    <row r="53" customFormat="false" ht="30" hidden="false" customHeight="true" outlineLevel="0" collapsed="false">
      <c r="A53" s="24" t="s">
        <v>39</v>
      </c>
      <c r="B53" s="13"/>
      <c r="C53" s="95"/>
      <c r="D53" s="96"/>
      <c r="E53" s="96"/>
      <c r="F53" s="96"/>
      <c r="G53" s="97"/>
      <c r="H53" s="98"/>
      <c r="I53" s="99" t="str">
        <f aca="false">IF(H53="","",DATEDIF(H53,O53,"y")&amp;"歳")</f>
        <v/>
      </c>
      <c r="J53" s="73"/>
      <c r="K53" s="175"/>
      <c r="L53" s="75"/>
      <c r="M53" s="148"/>
      <c r="O53" s="22" t="n">
        <v>43556</v>
      </c>
    </row>
    <row r="54" customFormat="false" ht="30" hidden="false" customHeight="true" outlineLevel="0" collapsed="false">
      <c r="A54" s="24"/>
      <c r="B54" s="13"/>
      <c r="C54" s="77"/>
      <c r="D54" s="78"/>
      <c r="E54" s="78"/>
      <c r="F54" s="78"/>
      <c r="G54" s="80"/>
      <c r="H54" s="81"/>
      <c r="I54" s="82" t="str">
        <f aca="false">IF(H54="","",DATEDIF(H54,O54,"y")&amp;"歳")</f>
        <v/>
      </c>
      <c r="J54" s="83"/>
      <c r="K54" s="176"/>
      <c r="L54" s="85"/>
      <c r="M54" s="145"/>
      <c r="O54" s="22" t="n">
        <v>43556</v>
      </c>
    </row>
    <row r="55" customFormat="false" ht="30" hidden="false" customHeight="true" outlineLevel="0" collapsed="false">
      <c r="A55" s="24" t="s">
        <v>40</v>
      </c>
      <c r="B55" s="13"/>
      <c r="C55" s="140"/>
      <c r="D55" s="141"/>
      <c r="E55" s="149"/>
      <c r="F55" s="129"/>
      <c r="G55" s="131"/>
      <c r="H55" s="90"/>
      <c r="I55" s="91" t="str">
        <f aca="false">IF(H55="","",DATEDIF(H55,O55,"y")&amp;"歳")</f>
        <v/>
      </c>
      <c r="J55" s="73"/>
      <c r="K55" s="175"/>
      <c r="L55" s="75"/>
      <c r="M55" s="146"/>
      <c r="O55" s="22" t="n">
        <v>43556</v>
      </c>
    </row>
    <row r="56" customFormat="false" ht="30" hidden="false" customHeight="true" outlineLevel="0" collapsed="false">
      <c r="A56" s="24"/>
      <c r="B56" s="13"/>
      <c r="C56" s="13"/>
      <c r="D56" s="14"/>
      <c r="E56" s="14"/>
      <c r="F56" s="14"/>
      <c r="G56" s="15"/>
      <c r="H56" s="16"/>
      <c r="I56" s="17" t="str">
        <f aca="false">IF(H56="","",DATEDIF(H56,O56,"y")&amp;"歳")</f>
        <v/>
      </c>
      <c r="J56" s="83"/>
      <c r="K56" s="176"/>
      <c r="L56" s="85"/>
      <c r="M56" s="147"/>
      <c r="O56" s="22" t="n">
        <v>43556</v>
      </c>
    </row>
    <row r="57" customFormat="false" ht="30" hidden="false" customHeight="true" outlineLevel="0" collapsed="false">
      <c r="A57" s="24" t="s">
        <v>41</v>
      </c>
      <c r="B57" s="13"/>
      <c r="C57" s="150"/>
      <c r="D57" s="151"/>
      <c r="E57" s="152"/>
      <c r="F57" s="151"/>
      <c r="G57" s="121"/>
      <c r="H57" s="98"/>
      <c r="I57" s="99" t="str">
        <f aca="false">IF(H57="","",DATEDIF(H57,O57,"y")&amp;"歳")</f>
        <v/>
      </c>
      <c r="J57" s="73"/>
      <c r="K57" s="175"/>
      <c r="L57" s="75"/>
      <c r="M57" s="115"/>
      <c r="O57" s="22" t="n">
        <v>43556</v>
      </c>
    </row>
    <row r="58" customFormat="false" ht="30" hidden="false" customHeight="true" outlineLevel="0" collapsed="false">
      <c r="A58" s="24"/>
      <c r="B58" s="13"/>
      <c r="C58" s="77"/>
      <c r="D58" s="78"/>
      <c r="E58" s="78"/>
      <c r="F58" s="78"/>
      <c r="G58" s="80"/>
      <c r="H58" s="81"/>
      <c r="I58" s="82" t="str">
        <f aca="false">IF(H58="","",DATEDIF(H58,O58,"y")&amp;"歳")</f>
        <v/>
      </c>
      <c r="J58" s="83"/>
      <c r="K58" s="176"/>
      <c r="L58" s="85"/>
      <c r="M58" s="86"/>
      <c r="O58" s="22" t="n">
        <v>43556</v>
      </c>
    </row>
    <row r="59" customFormat="false" ht="30" hidden="false" customHeight="true" outlineLevel="0" collapsed="false">
      <c r="A59" s="24" t="s">
        <v>42</v>
      </c>
      <c r="B59" s="13"/>
      <c r="C59" s="87"/>
      <c r="D59" s="88"/>
      <c r="E59" s="88"/>
      <c r="F59" s="88"/>
      <c r="G59" s="89"/>
      <c r="H59" s="90"/>
      <c r="I59" s="91" t="str">
        <f aca="false">IF(H59="","",DATEDIF(H59,O59,"y")&amp;"歳")</f>
        <v/>
      </c>
      <c r="J59" s="73"/>
      <c r="K59" s="175"/>
      <c r="L59" s="75"/>
      <c r="M59" s="117"/>
      <c r="O59" s="22" t="n">
        <v>43556</v>
      </c>
    </row>
    <row r="60" customFormat="false" ht="30" hidden="false" customHeight="true" outlineLevel="0" collapsed="false">
      <c r="A60" s="24"/>
      <c r="B60" s="13"/>
      <c r="C60" s="142"/>
      <c r="D60" s="14"/>
      <c r="E60" s="14"/>
      <c r="F60" s="14"/>
      <c r="G60" s="15"/>
      <c r="H60" s="16"/>
      <c r="I60" s="17" t="str">
        <f aca="false">IF(H60="","",DATEDIF(H60,O60,"y")&amp;"歳")</f>
        <v/>
      </c>
      <c r="J60" s="83"/>
      <c r="K60" s="176"/>
      <c r="L60" s="85"/>
      <c r="M60" s="94"/>
      <c r="O60" s="22" t="n">
        <v>43556</v>
      </c>
    </row>
    <row r="61" customFormat="false" ht="30" hidden="false" customHeight="true" outlineLevel="0" collapsed="false">
      <c r="A61" s="24" t="s">
        <v>43</v>
      </c>
      <c r="B61" s="13"/>
      <c r="C61" s="95"/>
      <c r="D61" s="96"/>
      <c r="E61" s="96"/>
      <c r="F61" s="96"/>
      <c r="G61" s="97"/>
      <c r="H61" s="98"/>
      <c r="I61" s="99" t="str">
        <f aca="false">IF(H61="","",DATEDIF(H61,O61,"y")&amp;"歳")</f>
        <v/>
      </c>
      <c r="J61" s="73"/>
      <c r="K61" s="175"/>
      <c r="L61" s="75"/>
      <c r="M61" s="115"/>
      <c r="O61" s="22" t="n">
        <v>43556</v>
      </c>
    </row>
    <row r="62" customFormat="false" ht="30" hidden="false" customHeight="true" outlineLevel="0" collapsed="false">
      <c r="A62" s="24"/>
      <c r="B62" s="13"/>
      <c r="C62" s="77"/>
      <c r="D62" s="78"/>
      <c r="E62" s="78"/>
      <c r="F62" s="78"/>
      <c r="G62" s="80"/>
      <c r="H62" s="81"/>
      <c r="I62" s="82" t="str">
        <f aca="false">IF(H62="","",DATEDIF(H62,O62,"y")&amp;"歳")</f>
        <v/>
      </c>
      <c r="J62" s="83"/>
      <c r="K62" s="176"/>
      <c r="L62" s="85"/>
      <c r="M62" s="116"/>
      <c r="O62" s="22" t="n">
        <v>43556</v>
      </c>
    </row>
    <row r="63" customFormat="false" ht="30" hidden="false" customHeight="true" outlineLevel="0" collapsed="false">
      <c r="A63" s="24" t="s">
        <v>44</v>
      </c>
      <c r="B63" s="13"/>
      <c r="C63" s="87"/>
      <c r="D63" s="88"/>
      <c r="E63" s="88"/>
      <c r="F63" s="88"/>
      <c r="G63" s="89"/>
      <c r="H63" s="90"/>
      <c r="I63" s="91" t="str">
        <f aca="false">IF(H63="","",DATEDIF(H63,O63,"y")&amp;"歳")</f>
        <v/>
      </c>
      <c r="J63" s="73"/>
      <c r="K63" s="175"/>
      <c r="L63" s="75"/>
      <c r="M63" s="117"/>
      <c r="O63" s="22" t="n">
        <v>43556</v>
      </c>
    </row>
    <row r="64" customFormat="false" ht="30" hidden="false" customHeight="true" outlineLevel="0" collapsed="false">
      <c r="A64" s="24"/>
      <c r="B64" s="13"/>
      <c r="C64" s="13"/>
      <c r="D64" s="14"/>
      <c r="E64" s="14"/>
      <c r="F64" s="14"/>
      <c r="G64" s="15"/>
      <c r="H64" s="16"/>
      <c r="I64" s="17" t="str">
        <f aca="false">IF(H64="","",DATEDIF(H64,O64,"y")&amp;"歳")</f>
        <v/>
      </c>
      <c r="J64" s="83"/>
      <c r="K64" s="176"/>
      <c r="L64" s="85"/>
      <c r="M64" s="94"/>
      <c r="O64" s="22" t="n">
        <v>43556</v>
      </c>
    </row>
    <row r="65" customFormat="false" ht="30" hidden="false" customHeight="true" outlineLevel="0" collapsed="false">
      <c r="A65" s="24" t="s">
        <v>45</v>
      </c>
      <c r="B65" s="13"/>
      <c r="C65" s="95"/>
      <c r="D65" s="96"/>
      <c r="E65" s="96"/>
      <c r="F65" s="96"/>
      <c r="G65" s="97"/>
      <c r="H65" s="98"/>
      <c r="I65" s="99" t="str">
        <f aca="false">IF(H65="","",DATEDIF(H65,O65,"y")&amp;"歳")</f>
        <v/>
      </c>
      <c r="J65" s="73"/>
      <c r="K65" s="175"/>
      <c r="L65" s="75"/>
      <c r="M65" s="101"/>
      <c r="O65" s="22" t="n">
        <v>43556</v>
      </c>
    </row>
    <row r="66" customFormat="false" ht="30" hidden="false" customHeight="true" outlineLevel="0" collapsed="false">
      <c r="A66" s="24"/>
      <c r="B66" s="13"/>
      <c r="C66" s="77"/>
      <c r="D66" s="78"/>
      <c r="E66" s="78"/>
      <c r="F66" s="78"/>
      <c r="G66" s="80"/>
      <c r="H66" s="81"/>
      <c r="I66" s="82" t="str">
        <f aca="false">IF(H66="","",DATEDIF(H66,O66,"y")&amp;"歳")</f>
        <v/>
      </c>
      <c r="J66" s="83"/>
      <c r="K66" s="176"/>
      <c r="L66" s="85"/>
      <c r="M66" s="116"/>
      <c r="O66" s="22" t="n">
        <v>43556</v>
      </c>
    </row>
    <row r="67" customFormat="false" ht="30" hidden="false" customHeight="true" outlineLevel="0" collapsed="false">
      <c r="A67" s="24" t="s">
        <v>46</v>
      </c>
      <c r="B67" s="13"/>
      <c r="C67" s="87"/>
      <c r="D67" s="88"/>
      <c r="E67" s="88"/>
      <c r="F67" s="88"/>
      <c r="G67" s="89"/>
      <c r="H67" s="90"/>
      <c r="I67" s="91" t="str">
        <f aca="false">IF(H67="","",DATEDIF(H67,O67,"y")&amp;"歳")</f>
        <v/>
      </c>
      <c r="J67" s="73"/>
      <c r="K67" s="175"/>
      <c r="L67" s="75"/>
      <c r="M67" s="93"/>
      <c r="O67" s="22" t="n">
        <v>43556</v>
      </c>
    </row>
    <row r="68" customFormat="false" ht="30" hidden="false" customHeight="true" outlineLevel="0" collapsed="false">
      <c r="A68" s="24"/>
      <c r="B68" s="13"/>
      <c r="C68" s="13"/>
      <c r="D68" s="14"/>
      <c r="E68" s="14"/>
      <c r="F68" s="14"/>
      <c r="G68" s="15"/>
      <c r="H68" s="16"/>
      <c r="I68" s="17" t="str">
        <f aca="false">IF(H68="","",DATEDIF(H68,O68,"y")&amp;"歳")</f>
        <v/>
      </c>
      <c r="J68" s="83"/>
      <c r="K68" s="176"/>
      <c r="L68" s="85"/>
      <c r="M68" s="94"/>
      <c r="O68" s="22" t="n">
        <v>43556</v>
      </c>
    </row>
    <row r="69" customFormat="false" ht="30" hidden="false" customHeight="true" outlineLevel="0" collapsed="false">
      <c r="A69" s="24" t="s">
        <v>47</v>
      </c>
      <c r="B69" s="13"/>
      <c r="C69" s="95"/>
      <c r="D69" s="96"/>
      <c r="E69" s="96"/>
      <c r="F69" s="96"/>
      <c r="G69" s="97"/>
      <c r="H69" s="98"/>
      <c r="I69" s="99" t="str">
        <f aca="false">IF(H69="","",DATEDIF(H69,O69,"y")&amp;"歳")</f>
        <v/>
      </c>
      <c r="J69" s="73"/>
      <c r="K69" s="175"/>
      <c r="L69" s="75"/>
      <c r="M69" s="101"/>
      <c r="O69" s="22" t="n">
        <v>43556</v>
      </c>
    </row>
    <row r="70" customFormat="false" ht="30" hidden="false" customHeight="true" outlineLevel="0" collapsed="false">
      <c r="A70" s="24"/>
      <c r="B70" s="13"/>
      <c r="C70" s="104"/>
      <c r="D70" s="79"/>
      <c r="E70" s="79"/>
      <c r="F70" s="79"/>
      <c r="G70" s="153"/>
      <c r="H70" s="81"/>
      <c r="I70" s="82" t="str">
        <f aca="false">IF(H70="","",DATEDIF(H70,O70,"y")&amp;"歳")</f>
        <v/>
      </c>
      <c r="J70" s="83"/>
      <c r="K70" s="176"/>
      <c r="L70" s="85"/>
      <c r="M70" s="86"/>
      <c r="O70" s="22" t="n">
        <v>43556</v>
      </c>
    </row>
    <row r="71" customFormat="false" ht="30" hidden="false" customHeight="true" outlineLevel="0" collapsed="false">
      <c r="A71" s="24" t="s">
        <v>48</v>
      </c>
      <c r="B71" s="13"/>
      <c r="C71" s="87"/>
      <c r="D71" s="88"/>
      <c r="E71" s="88"/>
      <c r="F71" s="88"/>
      <c r="G71" s="89"/>
      <c r="H71" s="90"/>
      <c r="I71" s="91" t="str">
        <f aca="false">IF(H71="","",DATEDIF(H71,O71,"y")&amp;"歳")</f>
        <v/>
      </c>
      <c r="J71" s="73"/>
      <c r="K71" s="175"/>
      <c r="L71" s="75"/>
      <c r="M71" s="154"/>
      <c r="O71" s="22" t="n">
        <v>43556</v>
      </c>
    </row>
    <row r="72" customFormat="false" ht="30" hidden="false" customHeight="true" outlineLevel="0" collapsed="false">
      <c r="A72" s="24"/>
      <c r="B72" s="13"/>
      <c r="C72" s="13"/>
      <c r="D72" s="14"/>
      <c r="E72" s="14"/>
      <c r="F72" s="14"/>
      <c r="G72" s="15"/>
      <c r="H72" s="16"/>
      <c r="I72" s="17" t="str">
        <f aca="false">IF(H72="","",DATEDIF(H72,O72,"y")&amp;"歳")</f>
        <v/>
      </c>
      <c r="J72" s="83"/>
      <c r="K72" s="176"/>
      <c r="L72" s="85"/>
      <c r="M72" s="21"/>
      <c r="O72" s="22" t="n">
        <v>43556</v>
      </c>
    </row>
    <row r="73" customFormat="false" ht="30" hidden="false" customHeight="true" outlineLevel="0" collapsed="false">
      <c r="A73" s="24" t="s">
        <v>49</v>
      </c>
      <c r="B73" s="13"/>
      <c r="C73" s="95"/>
      <c r="D73" s="96"/>
      <c r="E73" s="96"/>
      <c r="F73" s="96"/>
      <c r="G73" s="97"/>
      <c r="H73" s="98"/>
      <c r="I73" s="99" t="str">
        <f aca="false">IF(H73="","",DATEDIF(H73,O73,"y")&amp;"歳")</f>
        <v/>
      </c>
      <c r="J73" s="73"/>
      <c r="K73" s="175"/>
      <c r="L73" s="75"/>
      <c r="M73" s="101"/>
      <c r="O73" s="22" t="n">
        <v>43556</v>
      </c>
    </row>
    <row r="74" customFormat="false" ht="30" hidden="false" customHeight="true" outlineLevel="0" collapsed="false">
      <c r="A74" s="24"/>
      <c r="B74" s="13"/>
      <c r="C74" s="77"/>
      <c r="D74" s="78"/>
      <c r="E74" s="78"/>
      <c r="F74" s="78"/>
      <c r="G74" s="80"/>
      <c r="H74" s="81"/>
      <c r="I74" s="82" t="str">
        <f aca="false">IF(H74="","",DATEDIF(H74,O74,"y")&amp;"歳")</f>
        <v/>
      </c>
      <c r="J74" s="83"/>
      <c r="K74" s="176"/>
      <c r="L74" s="85"/>
      <c r="M74" s="155"/>
      <c r="O74" s="22" t="n">
        <v>43556</v>
      </c>
    </row>
    <row r="75" customFormat="false" ht="30" hidden="false" customHeight="true" outlineLevel="0" collapsed="false">
      <c r="A75" s="24" t="s">
        <v>50</v>
      </c>
      <c r="B75" s="13"/>
      <c r="C75" s="140"/>
      <c r="D75" s="141"/>
      <c r="E75" s="140"/>
      <c r="F75" s="140"/>
      <c r="G75" s="140"/>
      <c r="H75" s="156"/>
      <c r="I75" s="91" t="str">
        <f aca="false">IF(H75="","",DATEDIF(H75,O75,"y")&amp;"歳")</f>
        <v/>
      </c>
      <c r="J75" s="73"/>
      <c r="K75" s="175"/>
      <c r="L75" s="75"/>
      <c r="M75" s="157"/>
      <c r="O75" s="22" t="n">
        <v>43556</v>
      </c>
      <c r="Q75" s="23"/>
    </row>
    <row r="76" customFormat="false" ht="39.75" hidden="false" customHeight="true" outlineLevel="0" collapsed="false">
      <c r="A76" s="24"/>
      <c r="B76" s="13"/>
      <c r="C76" s="142"/>
      <c r="D76" s="143"/>
      <c r="E76" s="142"/>
      <c r="F76" s="142"/>
      <c r="G76" s="142"/>
      <c r="H76" s="158"/>
      <c r="I76" s="17" t="str">
        <f aca="false">IF(H76="","",DATEDIF(H76,O76,"y")&amp;"歳")</f>
        <v/>
      </c>
      <c r="J76" s="83"/>
      <c r="K76" s="176"/>
      <c r="L76" s="85"/>
      <c r="M76" s="159"/>
      <c r="O76" s="22" t="n">
        <v>43556</v>
      </c>
    </row>
    <row r="77" customFormat="false" ht="30" hidden="false" customHeight="true" outlineLevel="0" collapsed="false">
      <c r="A77" s="24" t="s">
        <v>51</v>
      </c>
      <c r="B77" s="13"/>
      <c r="C77" s="150"/>
      <c r="D77" s="151"/>
      <c r="E77" s="150"/>
      <c r="F77" s="150"/>
      <c r="G77" s="150"/>
      <c r="H77" s="160"/>
      <c r="I77" s="99" t="str">
        <f aca="false">IF(H77="","",DATEDIF(H77,O77,"y")&amp;"歳")</f>
        <v/>
      </c>
      <c r="J77" s="73"/>
      <c r="K77" s="175"/>
      <c r="L77" s="75"/>
      <c r="M77" s="161"/>
      <c r="O77" s="22" t="n">
        <v>43556</v>
      </c>
    </row>
    <row r="78" customFormat="false" ht="30" hidden="false" customHeight="true" outlineLevel="0" collapsed="false">
      <c r="A78" s="24"/>
      <c r="B78" s="13"/>
      <c r="C78" s="162"/>
      <c r="D78" s="163"/>
      <c r="E78" s="162"/>
      <c r="F78" s="162"/>
      <c r="G78" s="162"/>
      <c r="H78" s="164"/>
      <c r="I78" s="82" t="str">
        <f aca="false">IF(H78="","",DATEDIF(H78,O78,"y")&amp;"歳")</f>
        <v/>
      </c>
      <c r="J78" s="83"/>
      <c r="K78" s="176"/>
      <c r="L78" s="85"/>
      <c r="M78" s="165"/>
      <c r="O78" s="22" t="n">
        <v>43556</v>
      </c>
    </row>
    <row r="79" customFormat="false" ht="30" hidden="false" customHeight="true" outlineLevel="0" collapsed="false">
      <c r="A79" s="24" t="s">
        <v>52</v>
      </c>
      <c r="B79" s="13"/>
      <c r="C79" s="140"/>
      <c r="D79" s="141"/>
      <c r="E79" s="140"/>
      <c r="F79" s="140"/>
      <c r="G79" s="140"/>
      <c r="H79" s="156"/>
      <c r="I79" s="91" t="str">
        <f aca="false">IF(H79="","",DATEDIF(H79,O79,"y")&amp;"歳")</f>
        <v/>
      </c>
      <c r="J79" s="73"/>
      <c r="K79" s="175"/>
      <c r="L79" s="75"/>
      <c r="M79" s="157"/>
      <c r="O79" s="22" t="n">
        <v>43556</v>
      </c>
    </row>
    <row r="80" customFormat="false" ht="30" hidden="false" customHeight="true" outlineLevel="0" collapsed="false">
      <c r="A80" s="24"/>
      <c r="B80" s="13"/>
      <c r="C80" s="142"/>
      <c r="D80" s="143"/>
      <c r="E80" s="142"/>
      <c r="F80" s="142"/>
      <c r="G80" s="142"/>
      <c r="H80" s="158"/>
      <c r="I80" s="17" t="str">
        <f aca="false">IF(H80="","",DATEDIF(H80,O80,"y")&amp;"歳")</f>
        <v/>
      </c>
      <c r="J80" s="83"/>
      <c r="K80" s="176"/>
      <c r="L80" s="85"/>
      <c r="M80" s="159"/>
      <c r="O80" s="22" t="n">
        <v>43556</v>
      </c>
    </row>
    <row r="81" customFormat="false" ht="30" hidden="false" customHeight="true" outlineLevel="0" collapsed="false">
      <c r="A81" s="24" t="s">
        <v>53</v>
      </c>
      <c r="B81" s="13"/>
      <c r="C81" s="150"/>
      <c r="D81" s="151"/>
      <c r="E81" s="150"/>
      <c r="F81" s="150"/>
      <c r="G81" s="150"/>
      <c r="H81" s="160"/>
      <c r="I81" s="99" t="str">
        <f aca="false">IF(H81="","",DATEDIF(H81,O81,"y")&amp;"歳")</f>
        <v/>
      </c>
      <c r="J81" s="73"/>
      <c r="K81" s="175"/>
      <c r="L81" s="75"/>
      <c r="M81" s="161"/>
      <c r="O81" s="22" t="n">
        <v>43556</v>
      </c>
    </row>
    <row r="82" customFormat="false" ht="30" hidden="false" customHeight="true" outlineLevel="0" collapsed="false">
      <c r="A82" s="24"/>
      <c r="B82" s="13"/>
      <c r="C82" s="162"/>
      <c r="D82" s="163"/>
      <c r="E82" s="162"/>
      <c r="F82" s="162"/>
      <c r="G82" s="162"/>
      <c r="H82" s="164"/>
      <c r="I82" s="82" t="str">
        <f aca="false">IF(H82="","",DATEDIF(H82,O82,"y")&amp;"歳")</f>
        <v/>
      </c>
      <c r="J82" s="83"/>
      <c r="K82" s="176"/>
      <c r="L82" s="85"/>
      <c r="M82" s="165"/>
      <c r="O82" s="22" t="n">
        <v>43556</v>
      </c>
    </row>
    <row r="83" customFormat="false" ht="30" hidden="false" customHeight="true" outlineLevel="0" collapsed="false">
      <c r="A83" s="24" t="s">
        <v>54</v>
      </c>
      <c r="B83" s="13"/>
      <c r="C83" s="140"/>
      <c r="D83" s="141"/>
      <c r="E83" s="140"/>
      <c r="F83" s="140"/>
      <c r="G83" s="140"/>
      <c r="H83" s="156"/>
      <c r="I83" s="91" t="str">
        <f aca="false">IF(H83="","",DATEDIF(H83,O83,"y")&amp;"歳")</f>
        <v/>
      </c>
      <c r="J83" s="73"/>
      <c r="K83" s="175"/>
      <c r="L83" s="75"/>
      <c r="M83" s="157"/>
      <c r="O83" s="22" t="n">
        <v>43556</v>
      </c>
    </row>
    <row r="84" customFormat="false" ht="30" hidden="false" customHeight="true" outlineLevel="0" collapsed="false">
      <c r="A84" s="24"/>
      <c r="B84" s="13"/>
      <c r="C84" s="142"/>
      <c r="D84" s="143"/>
      <c r="E84" s="142"/>
      <c r="F84" s="142"/>
      <c r="G84" s="142"/>
      <c r="H84" s="158"/>
      <c r="I84" s="17" t="str">
        <f aca="false">IF(H84="","",DATEDIF(H84,O84,"y")&amp;"歳")</f>
        <v/>
      </c>
      <c r="J84" s="83"/>
      <c r="K84" s="176"/>
      <c r="L84" s="85"/>
      <c r="M84" s="159"/>
      <c r="O84" s="22" t="n">
        <v>43556</v>
      </c>
    </row>
    <row r="85" customFormat="false" ht="30" hidden="false" customHeight="true" outlineLevel="0" collapsed="false">
      <c r="A85" s="24" t="s">
        <v>55</v>
      </c>
      <c r="B85" s="13"/>
      <c r="C85" s="150"/>
      <c r="D85" s="151"/>
      <c r="E85" s="150"/>
      <c r="F85" s="150"/>
      <c r="G85" s="150"/>
      <c r="H85" s="160"/>
      <c r="I85" s="99" t="str">
        <f aca="false">IF(H85="","",DATEDIF(H85,O85,"y")&amp;"歳")</f>
        <v/>
      </c>
      <c r="J85" s="73"/>
      <c r="K85" s="175"/>
      <c r="L85" s="75"/>
      <c r="M85" s="161"/>
      <c r="O85" s="22" t="n">
        <v>43556</v>
      </c>
    </row>
    <row r="86" customFormat="false" ht="30" hidden="false" customHeight="true" outlineLevel="0" collapsed="false">
      <c r="A86" s="24"/>
      <c r="B86" s="13"/>
      <c r="C86" s="162"/>
      <c r="D86" s="163"/>
      <c r="E86" s="162"/>
      <c r="F86" s="162"/>
      <c r="G86" s="162"/>
      <c r="H86" s="164"/>
      <c r="I86" s="82" t="str">
        <f aca="false">IF(H86="","",DATEDIF(H86,O86,"y")&amp;"歳")</f>
        <v/>
      </c>
      <c r="J86" s="83"/>
      <c r="K86" s="176"/>
      <c r="L86" s="85"/>
      <c r="M86" s="165"/>
      <c r="O86" s="22" t="n">
        <v>43556</v>
      </c>
    </row>
    <row r="87" customFormat="false" ht="30" hidden="false" customHeight="true" outlineLevel="0" collapsed="false">
      <c r="A87" s="24" t="s">
        <v>56</v>
      </c>
      <c r="B87" s="13"/>
      <c r="C87" s="140"/>
      <c r="D87" s="141"/>
      <c r="E87" s="140"/>
      <c r="F87" s="140"/>
      <c r="G87" s="140"/>
      <c r="H87" s="156"/>
      <c r="I87" s="91" t="str">
        <f aca="false">IF(H87="","",DATEDIF(H87,O87,"y")&amp;"歳")</f>
        <v/>
      </c>
      <c r="J87" s="73"/>
      <c r="K87" s="175"/>
      <c r="L87" s="75"/>
      <c r="M87" s="157"/>
      <c r="O87" s="22" t="n">
        <v>43556</v>
      </c>
    </row>
    <row r="88" customFormat="false" ht="30" hidden="false" customHeight="true" outlineLevel="0" collapsed="false">
      <c r="A88" s="24"/>
      <c r="B88" s="13"/>
      <c r="C88" s="142"/>
      <c r="D88" s="143"/>
      <c r="E88" s="142"/>
      <c r="F88" s="142"/>
      <c r="G88" s="142"/>
      <c r="H88" s="158"/>
      <c r="I88" s="17" t="str">
        <f aca="false">IF(H88="","",DATEDIF(H88,O88,"y")&amp;"歳")</f>
        <v/>
      </c>
      <c r="J88" s="83"/>
      <c r="K88" s="176"/>
      <c r="L88" s="85"/>
      <c r="M88" s="159"/>
      <c r="O88" s="22" t="n">
        <v>43556</v>
      </c>
    </row>
    <row r="89" customFormat="false" ht="30" hidden="false" customHeight="true" outlineLevel="0" collapsed="false">
      <c r="A89" s="24" t="s">
        <v>57</v>
      </c>
      <c r="B89" s="13"/>
      <c r="C89" s="150"/>
      <c r="D89" s="151"/>
      <c r="E89" s="150"/>
      <c r="F89" s="150"/>
      <c r="G89" s="150"/>
      <c r="H89" s="160"/>
      <c r="I89" s="99" t="str">
        <f aca="false">IF(H89="","",DATEDIF(H89,O89,"y")&amp;"歳")</f>
        <v/>
      </c>
      <c r="J89" s="73"/>
      <c r="K89" s="175"/>
      <c r="L89" s="75"/>
      <c r="M89" s="161"/>
      <c r="O89" s="22" t="n">
        <v>43556</v>
      </c>
    </row>
    <row r="90" customFormat="false" ht="30" hidden="false" customHeight="true" outlineLevel="0" collapsed="false">
      <c r="A90" s="24"/>
      <c r="B90" s="13"/>
      <c r="C90" s="162"/>
      <c r="D90" s="163"/>
      <c r="E90" s="162"/>
      <c r="F90" s="162"/>
      <c r="G90" s="162"/>
      <c r="H90" s="164"/>
      <c r="I90" s="82" t="str">
        <f aca="false">IF(H90="","",DATEDIF(H90,O90,"y")&amp;"歳")</f>
        <v/>
      </c>
      <c r="J90" s="83"/>
      <c r="K90" s="176"/>
      <c r="L90" s="85"/>
      <c r="M90" s="165"/>
      <c r="O90" s="22" t="n">
        <v>43556</v>
      </c>
    </row>
    <row r="91" customFormat="false" ht="30" hidden="false" customHeight="true" outlineLevel="0" collapsed="false">
      <c r="A91" s="24" t="s">
        <v>58</v>
      </c>
      <c r="B91" s="13"/>
      <c r="C91" s="140"/>
      <c r="D91" s="141"/>
      <c r="E91" s="140"/>
      <c r="F91" s="140"/>
      <c r="G91" s="140"/>
      <c r="H91" s="156"/>
      <c r="I91" s="91" t="str">
        <f aca="false">IF(H91="","",DATEDIF(H91,O91,"y")&amp;"歳")</f>
        <v/>
      </c>
      <c r="J91" s="73"/>
      <c r="K91" s="175"/>
      <c r="L91" s="75"/>
      <c r="M91" s="157"/>
      <c r="O91" s="22" t="n">
        <v>43556</v>
      </c>
    </row>
    <row r="92" customFormat="false" ht="30" hidden="false" customHeight="true" outlineLevel="0" collapsed="false">
      <c r="A92" s="24"/>
      <c r="B92" s="13"/>
      <c r="C92" s="142"/>
      <c r="D92" s="143"/>
      <c r="E92" s="142"/>
      <c r="F92" s="142"/>
      <c r="G92" s="142"/>
      <c r="H92" s="158"/>
      <c r="I92" s="17" t="str">
        <f aca="false">IF(H92="","",DATEDIF(H92,O92,"y")&amp;"歳")</f>
        <v/>
      </c>
      <c r="J92" s="83"/>
      <c r="K92" s="176"/>
      <c r="L92" s="85"/>
      <c r="M92" s="159"/>
      <c r="O92" s="22" t="n">
        <v>43556</v>
      </c>
    </row>
    <row r="93" customFormat="false" ht="30" hidden="false" customHeight="true" outlineLevel="0" collapsed="false">
      <c r="A93" s="24" t="s">
        <v>59</v>
      </c>
      <c r="B93" s="13"/>
      <c r="C93" s="150"/>
      <c r="D93" s="151"/>
      <c r="E93" s="150"/>
      <c r="F93" s="150"/>
      <c r="G93" s="150"/>
      <c r="H93" s="160"/>
      <c r="I93" s="99" t="str">
        <f aca="false">IF(H93="","",DATEDIF(H93,O93,"y")&amp;"歳")</f>
        <v/>
      </c>
      <c r="J93" s="73"/>
      <c r="K93" s="175"/>
      <c r="L93" s="75"/>
      <c r="M93" s="161"/>
      <c r="O93" s="22" t="n">
        <v>43556</v>
      </c>
    </row>
    <row r="94" customFormat="false" ht="30" hidden="false" customHeight="true" outlineLevel="0" collapsed="false">
      <c r="A94" s="24"/>
      <c r="B94" s="13"/>
      <c r="C94" s="162"/>
      <c r="D94" s="163"/>
      <c r="E94" s="162"/>
      <c r="F94" s="162"/>
      <c r="G94" s="162"/>
      <c r="H94" s="164"/>
      <c r="I94" s="82" t="str">
        <f aca="false">IF(H94="","",DATEDIF(H94,O94,"y")&amp;"歳")</f>
        <v/>
      </c>
      <c r="J94" s="83"/>
      <c r="K94" s="176"/>
      <c r="L94" s="85"/>
      <c r="M94" s="165"/>
      <c r="O94" s="22" t="n">
        <v>43556</v>
      </c>
    </row>
    <row r="95" customFormat="false" ht="30" hidden="false" customHeight="true" outlineLevel="0" collapsed="false">
      <c r="A95" s="24" t="s">
        <v>60</v>
      </c>
      <c r="B95" s="13"/>
      <c r="C95" s="140"/>
      <c r="D95" s="141"/>
      <c r="E95" s="140"/>
      <c r="F95" s="140"/>
      <c r="G95" s="140"/>
      <c r="H95" s="156"/>
      <c r="I95" s="91" t="str">
        <f aca="false">IF(H95="","",DATEDIF(H95,O95,"y")&amp;"歳")</f>
        <v/>
      </c>
      <c r="J95" s="73"/>
      <c r="K95" s="175"/>
      <c r="L95" s="75"/>
      <c r="M95" s="157"/>
      <c r="O95" s="22" t="n">
        <v>43556</v>
      </c>
    </row>
    <row r="96" customFormat="false" ht="30" hidden="false" customHeight="true" outlineLevel="0" collapsed="false">
      <c r="A96" s="24"/>
      <c r="B96" s="13"/>
      <c r="C96" s="142"/>
      <c r="D96" s="143"/>
      <c r="E96" s="142"/>
      <c r="F96" s="142"/>
      <c r="G96" s="142"/>
      <c r="H96" s="158"/>
      <c r="I96" s="17" t="str">
        <f aca="false">IF(H96="","",DATEDIF(H96,O96,"y")&amp;"歳")</f>
        <v/>
      </c>
      <c r="J96" s="83"/>
      <c r="K96" s="176"/>
      <c r="L96" s="85"/>
      <c r="M96" s="159"/>
      <c r="O96" s="22" t="n">
        <v>43556</v>
      </c>
    </row>
    <row r="97" customFormat="false" ht="30" hidden="false" customHeight="true" outlineLevel="0" collapsed="false">
      <c r="A97" s="24" t="s">
        <v>61</v>
      </c>
      <c r="B97" s="13"/>
      <c r="C97" s="150"/>
      <c r="D97" s="151"/>
      <c r="E97" s="150"/>
      <c r="F97" s="150"/>
      <c r="G97" s="150"/>
      <c r="H97" s="160"/>
      <c r="I97" s="99" t="str">
        <f aca="false">IF(H97="","",DATEDIF(H97,O97,"y")&amp;"歳")</f>
        <v/>
      </c>
      <c r="J97" s="73"/>
      <c r="K97" s="175"/>
      <c r="L97" s="75"/>
      <c r="M97" s="161"/>
      <c r="O97" s="22" t="n">
        <v>43556</v>
      </c>
    </row>
    <row r="98" customFormat="false" ht="30" hidden="false" customHeight="true" outlineLevel="0" collapsed="false">
      <c r="A98" s="24"/>
      <c r="B98" s="13"/>
      <c r="C98" s="162"/>
      <c r="D98" s="163"/>
      <c r="E98" s="162"/>
      <c r="F98" s="162"/>
      <c r="G98" s="162"/>
      <c r="H98" s="164"/>
      <c r="I98" s="82" t="str">
        <f aca="false">IF(H98="","",DATEDIF(H98,O98,"y")&amp;"歳")</f>
        <v/>
      </c>
      <c r="J98" s="83"/>
      <c r="K98" s="176"/>
      <c r="L98" s="85"/>
      <c r="M98" s="165"/>
      <c r="O98" s="22" t="n">
        <v>43556</v>
      </c>
    </row>
    <row r="99" customFormat="false" ht="30" hidden="false" customHeight="true" outlineLevel="0" collapsed="false">
      <c r="A99" s="24" t="s">
        <v>62</v>
      </c>
      <c r="B99" s="13"/>
      <c r="C99" s="140"/>
      <c r="D99" s="141"/>
      <c r="E99" s="140"/>
      <c r="F99" s="140"/>
      <c r="G99" s="140"/>
      <c r="H99" s="156"/>
      <c r="I99" s="91" t="str">
        <f aca="false">IF(H99="","",DATEDIF(H99,O99,"y")&amp;"歳")</f>
        <v/>
      </c>
      <c r="J99" s="73"/>
      <c r="K99" s="175"/>
      <c r="L99" s="75"/>
      <c r="M99" s="157"/>
      <c r="O99" s="22" t="n">
        <v>43556</v>
      </c>
    </row>
    <row r="100" customFormat="false" ht="30" hidden="false" customHeight="true" outlineLevel="0" collapsed="false">
      <c r="A100" s="24"/>
      <c r="B100" s="13"/>
      <c r="C100" s="142"/>
      <c r="D100" s="143"/>
      <c r="E100" s="142"/>
      <c r="F100" s="142"/>
      <c r="G100" s="142"/>
      <c r="H100" s="158"/>
      <c r="I100" s="17" t="str">
        <f aca="false">IF(H100="","",DATEDIF(H100,O100,"y")&amp;"歳")</f>
        <v/>
      </c>
      <c r="J100" s="83"/>
      <c r="K100" s="176"/>
      <c r="L100" s="85"/>
      <c r="M100" s="159"/>
      <c r="O100" s="22" t="n">
        <v>43556</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73"/>
      <c r="K101" s="175"/>
      <c r="L101" s="75"/>
      <c r="M101" s="161"/>
      <c r="O101" s="22" t="n">
        <v>43556</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176"/>
      <c r="L102" s="85"/>
      <c r="M102" s="165"/>
      <c r="O102" s="22" t="n">
        <v>43556</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73"/>
      <c r="K103" s="175"/>
      <c r="L103" s="75"/>
      <c r="M103" s="157"/>
      <c r="O103" s="22" t="n">
        <v>43556</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7"/>
      <c r="L104" s="173"/>
      <c r="M104" s="174"/>
      <c r="O104" s="22" t="n">
        <v>43556</v>
      </c>
    </row>
  </sheetData>
  <mergeCells count="1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WD,30WD,35WD,40WD,45WD,50WD,55WD,60WD,65WD,70WD,75WD"</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WS,30WS,35WS,40WS,45WS,50WS,55WS,60WS,65WS,70WS,75WS,XD,30XD,35XD,40XD,45XD,50XD,55XD,60XD,60XD,65XD,70XD,75X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WS,30WS,35WS,40WS,45WS,50WS,55WS,60WS,65WS,70WS,75WS,XD,30XD,35XD,40XD,45XD,50XD,55XD,60XD,60XD,65XD,70XD,75XD"</formula1>
      <formula2>0</formula2>
    </dataValidation>
  </dataValidations>
  <printOptions headings="false" gridLines="false" gridLinesSet="true" horizontalCentered="true" verticalCentered="false"/>
  <pageMargins left="0" right="0" top="0.7875"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2018年度　全日本シニア選手権大会　参加名簿&amp;R- &amp;P / &amp;N -</oddHeader>
    <oddFooter>&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5"/>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4" t="s">
        <v>118</v>
      </c>
      <c r="B1" s="4"/>
      <c r="C1" s="4"/>
      <c r="D1" s="4"/>
      <c r="E1" s="4"/>
      <c r="F1" s="4"/>
      <c r="G1" s="4"/>
      <c r="H1" s="4"/>
      <c r="I1" s="4"/>
      <c r="J1" s="4"/>
      <c r="K1" s="4"/>
      <c r="L1" s="4"/>
      <c r="M1" s="4"/>
    </row>
    <row r="2" customFormat="false" ht="24" hidden="false" customHeight="true" outlineLevel="0" collapsed="false">
      <c r="A2" s="178" t="s">
        <v>119</v>
      </c>
      <c r="B2" s="178"/>
      <c r="C2" s="178"/>
      <c r="D2" s="178"/>
      <c r="E2" s="178"/>
      <c r="F2" s="178"/>
      <c r="G2" s="178"/>
      <c r="H2" s="178"/>
      <c r="I2" s="178"/>
      <c r="J2" s="178"/>
      <c r="K2" s="178"/>
      <c r="L2" s="178"/>
      <c r="M2" s="178"/>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8" t="s">
        <v>12</v>
      </c>
      <c r="M3" s="9" t="s">
        <v>13</v>
      </c>
    </row>
    <row r="4" customFormat="false" ht="30" hidden="false" customHeight="true" outlineLevel="0" collapsed="false">
      <c r="A4" s="5"/>
      <c r="B4" s="6"/>
      <c r="C4" s="7"/>
      <c r="D4" s="7"/>
      <c r="E4" s="7"/>
      <c r="F4" s="7"/>
      <c r="G4" s="7"/>
      <c r="H4" s="8"/>
      <c r="I4" s="8"/>
      <c r="J4" s="7"/>
      <c r="K4" s="8"/>
      <c r="L4" s="8"/>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175"/>
      <c r="L5" s="75"/>
      <c r="M5" s="76"/>
      <c r="O5" s="22" t="n">
        <v>43556</v>
      </c>
      <c r="Q5" s="23"/>
    </row>
    <row r="6" customFormat="false" ht="30" hidden="false" customHeight="true" outlineLevel="0" collapsed="false">
      <c r="A6" s="11"/>
      <c r="B6" s="13"/>
      <c r="C6" s="77"/>
      <c r="D6" s="78"/>
      <c r="E6" s="78"/>
      <c r="F6" s="79"/>
      <c r="G6" s="80"/>
      <c r="H6" s="81"/>
      <c r="I6" s="82" t="str">
        <f aca="false">IF(H6="","",DATEDIF(H6,O6,"y")&amp;"歳")</f>
        <v/>
      </c>
      <c r="J6" s="83"/>
      <c r="K6" s="176"/>
      <c r="L6" s="85"/>
      <c r="M6" s="86"/>
      <c r="O6" s="22" t="n">
        <v>43556</v>
      </c>
    </row>
    <row r="7" customFormat="false" ht="30" hidden="false" customHeight="true" outlineLevel="0" collapsed="false">
      <c r="A7" s="24" t="s">
        <v>16</v>
      </c>
      <c r="B7" s="13"/>
      <c r="C7" s="87"/>
      <c r="D7" s="88"/>
      <c r="E7" s="88"/>
      <c r="F7" s="88"/>
      <c r="G7" s="89"/>
      <c r="H7" s="90"/>
      <c r="I7" s="91" t="str">
        <f aca="false">IF(H7="","",DATEDIF(H7,O7,"y")&amp;"歳")</f>
        <v/>
      </c>
      <c r="J7" s="73"/>
      <c r="K7" s="175"/>
      <c r="L7" s="75"/>
      <c r="M7" s="93"/>
      <c r="O7" s="22" t="n">
        <v>43556</v>
      </c>
    </row>
    <row r="8" customFormat="false" ht="30" hidden="false" customHeight="true" outlineLevel="0" collapsed="false">
      <c r="A8" s="24"/>
      <c r="B8" s="13"/>
      <c r="C8" s="13"/>
      <c r="D8" s="14"/>
      <c r="E8" s="14"/>
      <c r="F8" s="14"/>
      <c r="G8" s="15"/>
      <c r="H8" s="16"/>
      <c r="I8" s="17" t="str">
        <f aca="false">IF(H8="","",DATEDIF(H8,O8,"y")&amp;"歳")</f>
        <v/>
      </c>
      <c r="J8" s="83"/>
      <c r="K8" s="176"/>
      <c r="L8" s="85"/>
      <c r="M8" s="94"/>
      <c r="O8" s="22" t="n">
        <v>43556</v>
      </c>
    </row>
    <row r="9" customFormat="false" ht="30" hidden="false" customHeight="true" outlineLevel="0" collapsed="false">
      <c r="A9" s="24" t="s">
        <v>17</v>
      </c>
      <c r="B9" s="13"/>
      <c r="C9" s="95"/>
      <c r="D9" s="96"/>
      <c r="E9" s="96"/>
      <c r="F9" s="96"/>
      <c r="G9" s="97"/>
      <c r="H9" s="98"/>
      <c r="I9" s="99" t="str">
        <f aca="false">IF(H9="","",DATEDIF(H9,O9,"y")&amp;"歳")</f>
        <v/>
      </c>
      <c r="J9" s="73"/>
      <c r="K9" s="175"/>
      <c r="L9" s="75"/>
      <c r="M9" s="101"/>
      <c r="O9" s="22" t="n">
        <v>43556</v>
      </c>
    </row>
    <row r="10" customFormat="false" ht="30" hidden="false" customHeight="true" outlineLevel="0" collapsed="false">
      <c r="A10" s="24"/>
      <c r="B10" s="13"/>
      <c r="C10" s="77"/>
      <c r="D10" s="78"/>
      <c r="E10" s="78"/>
      <c r="F10" s="78"/>
      <c r="G10" s="80"/>
      <c r="H10" s="81"/>
      <c r="I10" s="82" t="str">
        <f aca="false">IF(H10="","",DATEDIF(H10,O10,"y")&amp;"歳")</f>
        <v/>
      </c>
      <c r="J10" s="83"/>
      <c r="K10" s="176"/>
      <c r="L10" s="85"/>
      <c r="M10" s="86"/>
      <c r="O10" s="22" t="n">
        <v>43556</v>
      </c>
    </row>
    <row r="11" customFormat="false" ht="30" hidden="false" customHeight="true" outlineLevel="0" collapsed="false">
      <c r="A11" s="24" t="s">
        <v>18</v>
      </c>
      <c r="B11" s="13"/>
      <c r="C11" s="87"/>
      <c r="D11" s="88"/>
      <c r="E11" s="88"/>
      <c r="F11" s="88"/>
      <c r="G11" s="89"/>
      <c r="H11" s="90"/>
      <c r="I11" s="91" t="str">
        <f aca="false">IF(H11="","",DATEDIF(H11,O11,"y")&amp;"歳")</f>
        <v/>
      </c>
      <c r="J11" s="73"/>
      <c r="K11" s="175"/>
      <c r="L11" s="75"/>
      <c r="M11" s="93"/>
      <c r="O11" s="22" t="n">
        <v>43556</v>
      </c>
    </row>
    <row r="12" customFormat="false" ht="30" hidden="false" customHeight="true" outlineLevel="0" collapsed="false">
      <c r="A12" s="24"/>
      <c r="B12" s="13"/>
      <c r="C12" s="13"/>
      <c r="D12" s="14"/>
      <c r="E12" s="14"/>
      <c r="F12" s="14"/>
      <c r="G12" s="15"/>
      <c r="H12" s="16"/>
      <c r="I12" s="17" t="str">
        <f aca="false">IF(H12="","",DATEDIF(H12,O12,"y")&amp;"歳")</f>
        <v/>
      </c>
      <c r="J12" s="83"/>
      <c r="K12" s="176"/>
      <c r="L12" s="85"/>
      <c r="M12" s="94"/>
      <c r="O12" s="22" t="n">
        <v>43556</v>
      </c>
    </row>
    <row r="13" customFormat="false" ht="30" hidden="false" customHeight="true" outlineLevel="0" collapsed="false">
      <c r="A13" s="24" t="s">
        <v>19</v>
      </c>
      <c r="B13" s="13"/>
      <c r="C13" s="102"/>
      <c r="D13" s="103"/>
      <c r="E13" s="103"/>
      <c r="F13" s="103"/>
      <c r="G13" s="102"/>
      <c r="H13" s="98"/>
      <c r="I13" s="99" t="str">
        <f aca="false">IF(H13="","",DATEDIF(H13,O13,"y")&amp;"歳")</f>
        <v/>
      </c>
      <c r="J13" s="73"/>
      <c r="K13" s="175"/>
      <c r="L13" s="75"/>
      <c r="M13" s="101"/>
      <c r="O13" s="22" t="n">
        <v>43556</v>
      </c>
    </row>
    <row r="14" customFormat="false" ht="30" hidden="false" customHeight="true" outlineLevel="0" collapsed="false">
      <c r="A14" s="24"/>
      <c r="B14" s="13"/>
      <c r="C14" s="104"/>
      <c r="D14" s="79"/>
      <c r="E14" s="79"/>
      <c r="F14" s="79"/>
      <c r="G14" s="104"/>
      <c r="H14" s="81"/>
      <c r="I14" s="82" t="str">
        <f aca="false">IF(H14="","",DATEDIF(H14,O14,"y")&amp;"歳")</f>
        <v/>
      </c>
      <c r="J14" s="83"/>
      <c r="K14" s="176"/>
      <c r="L14" s="85"/>
      <c r="M14" s="86"/>
      <c r="O14" s="22" t="n">
        <v>43556</v>
      </c>
    </row>
    <row r="15" customFormat="false" ht="30" hidden="false" customHeight="true" outlineLevel="0" collapsed="false">
      <c r="A15" s="24" t="s">
        <v>20</v>
      </c>
      <c r="B15" s="13"/>
      <c r="C15" s="105"/>
      <c r="D15" s="106"/>
      <c r="E15" s="106"/>
      <c r="F15" s="106"/>
      <c r="G15" s="105"/>
      <c r="H15" s="90"/>
      <c r="I15" s="91" t="str">
        <f aca="false">IF(H15="","",DATEDIF(H15,O15,"y")&amp;"歳")</f>
        <v/>
      </c>
      <c r="J15" s="73"/>
      <c r="K15" s="175"/>
      <c r="L15" s="75"/>
      <c r="M15" s="93"/>
      <c r="O15" s="22" t="n">
        <v>43556</v>
      </c>
    </row>
    <row r="16" customFormat="false" ht="30" hidden="false" customHeight="true" outlineLevel="0" collapsed="false">
      <c r="A16" s="24"/>
      <c r="B16" s="13"/>
      <c r="C16" s="13"/>
      <c r="D16" s="14"/>
      <c r="E16" s="14"/>
      <c r="F16" s="14"/>
      <c r="G16" s="15"/>
      <c r="H16" s="16"/>
      <c r="I16" s="17" t="str">
        <f aca="false">IF(H16="","",DATEDIF(H16,O16,"y")&amp;"歳")</f>
        <v/>
      </c>
      <c r="J16" s="83"/>
      <c r="K16" s="176"/>
      <c r="L16" s="85"/>
      <c r="M16" s="94"/>
      <c r="O16" s="22" t="n">
        <v>43556</v>
      </c>
    </row>
    <row r="17" customFormat="false" ht="30" hidden="false" customHeight="true" outlineLevel="0" collapsed="false">
      <c r="A17" s="24" t="s">
        <v>21</v>
      </c>
      <c r="B17" s="13"/>
      <c r="C17" s="95"/>
      <c r="D17" s="96"/>
      <c r="E17" s="96"/>
      <c r="F17" s="96"/>
      <c r="G17" s="97"/>
      <c r="H17" s="98"/>
      <c r="I17" s="99" t="str">
        <f aca="false">IF(H17="","",DATEDIF(H17,O17,"y")&amp;"歳")</f>
        <v/>
      </c>
      <c r="J17" s="73"/>
      <c r="K17" s="175"/>
      <c r="L17" s="75"/>
      <c r="M17" s="101"/>
      <c r="O17" s="22" t="n">
        <v>43556</v>
      </c>
    </row>
    <row r="18" customFormat="false" ht="30" hidden="false" customHeight="true" outlineLevel="0" collapsed="false">
      <c r="A18" s="24"/>
      <c r="B18" s="13"/>
      <c r="C18" s="77"/>
      <c r="D18" s="78"/>
      <c r="E18" s="78"/>
      <c r="F18" s="78"/>
      <c r="G18" s="80"/>
      <c r="H18" s="81"/>
      <c r="I18" s="82" t="str">
        <f aca="false">IF(H18="","",DATEDIF(H18,O18,"y")&amp;"歳")</f>
        <v/>
      </c>
      <c r="J18" s="83"/>
      <c r="K18" s="176"/>
      <c r="L18" s="85"/>
      <c r="M18" s="86"/>
      <c r="O18" s="22" t="n">
        <v>43556</v>
      </c>
    </row>
    <row r="19" customFormat="false" ht="30" hidden="false" customHeight="true" outlineLevel="0" collapsed="false">
      <c r="A19" s="24" t="s">
        <v>22</v>
      </c>
      <c r="B19" s="13"/>
      <c r="C19" s="87"/>
      <c r="D19" s="88"/>
      <c r="E19" s="88"/>
      <c r="F19" s="88"/>
      <c r="G19" s="89"/>
      <c r="H19" s="90"/>
      <c r="I19" s="91" t="str">
        <f aca="false">IF(H19="","",DATEDIF(H19,O19,"y")&amp;"歳")</f>
        <v/>
      </c>
      <c r="J19" s="73"/>
      <c r="K19" s="175"/>
      <c r="L19" s="75"/>
      <c r="M19" s="93"/>
      <c r="O19" s="22" t="n">
        <v>43556</v>
      </c>
    </row>
    <row r="20" customFormat="false" ht="30" hidden="false" customHeight="true" outlineLevel="0" collapsed="false">
      <c r="A20" s="24"/>
      <c r="B20" s="13"/>
      <c r="C20" s="13"/>
      <c r="D20" s="14"/>
      <c r="E20" s="14"/>
      <c r="F20" s="14"/>
      <c r="G20" s="15"/>
      <c r="H20" s="16"/>
      <c r="I20" s="17" t="str">
        <f aca="false">IF(H20="","",DATEDIF(H20,O20,"y")&amp;"歳")</f>
        <v/>
      </c>
      <c r="J20" s="83"/>
      <c r="K20" s="176"/>
      <c r="L20" s="85"/>
      <c r="M20" s="94"/>
      <c r="O20" s="22" t="n">
        <v>43556</v>
      </c>
    </row>
    <row r="21" customFormat="false" ht="30" hidden="false" customHeight="true" outlineLevel="0" collapsed="false">
      <c r="A21" s="24" t="s">
        <v>23</v>
      </c>
      <c r="B21" s="13"/>
      <c r="C21" s="95"/>
      <c r="D21" s="96"/>
      <c r="E21" s="96"/>
      <c r="F21" s="96"/>
      <c r="G21" s="97"/>
      <c r="H21" s="98"/>
      <c r="I21" s="99" t="str">
        <f aca="false">IF(H21="","",DATEDIF(H21,O21,"y")&amp;"歳")</f>
        <v/>
      </c>
      <c r="J21" s="73"/>
      <c r="K21" s="175"/>
      <c r="L21" s="75"/>
      <c r="M21" s="107"/>
      <c r="O21" s="22" t="n">
        <v>43556</v>
      </c>
    </row>
    <row r="22" customFormat="false" ht="30" hidden="false" customHeight="true" outlineLevel="0" collapsed="false">
      <c r="A22" s="24"/>
      <c r="B22" s="13"/>
      <c r="C22" s="77"/>
      <c r="D22" s="78"/>
      <c r="E22" s="78"/>
      <c r="F22" s="78"/>
      <c r="G22" s="80"/>
      <c r="H22" s="81"/>
      <c r="I22" s="82" t="str">
        <f aca="false">IF(H22="","",DATEDIF(H22,O22,"y")&amp;"歳")</f>
        <v/>
      </c>
      <c r="J22" s="83"/>
      <c r="K22" s="176"/>
      <c r="L22" s="85"/>
      <c r="M22" s="108"/>
      <c r="O22" s="22" t="n">
        <v>43556</v>
      </c>
    </row>
    <row r="23" customFormat="false" ht="30" hidden="false" customHeight="true" outlineLevel="0" collapsed="false">
      <c r="A23" s="24" t="s">
        <v>24</v>
      </c>
      <c r="B23" s="13"/>
      <c r="C23" s="87"/>
      <c r="D23" s="88"/>
      <c r="E23" s="88"/>
      <c r="F23" s="88"/>
      <c r="G23" s="89"/>
      <c r="H23" s="90"/>
      <c r="I23" s="91" t="str">
        <f aca="false">IF(H23="","",DATEDIF(H23,O23,"y")&amp;"歳")</f>
        <v/>
      </c>
      <c r="J23" s="73"/>
      <c r="K23" s="175"/>
      <c r="L23" s="75"/>
      <c r="M23" s="109"/>
      <c r="O23" s="22" t="n">
        <v>43556</v>
      </c>
    </row>
    <row r="24" customFormat="false" ht="30" hidden="false" customHeight="true" outlineLevel="0" collapsed="false">
      <c r="A24" s="24"/>
      <c r="B24" s="13"/>
      <c r="C24" s="13"/>
      <c r="D24" s="14"/>
      <c r="E24" s="14"/>
      <c r="F24" s="14"/>
      <c r="G24" s="15"/>
      <c r="H24" s="16"/>
      <c r="I24" s="17" t="str">
        <f aca="false">IF(H24="","",DATEDIF(H24,O24,"y")&amp;"歳")</f>
        <v/>
      </c>
      <c r="J24" s="83"/>
      <c r="K24" s="176"/>
      <c r="L24" s="85"/>
      <c r="M24" s="110"/>
      <c r="O24" s="22" t="n">
        <v>43556</v>
      </c>
    </row>
    <row r="25" customFormat="false" ht="30" hidden="false" customHeight="true" outlineLevel="0" collapsed="false">
      <c r="A25" s="24" t="s">
        <v>25</v>
      </c>
      <c r="B25" s="13"/>
      <c r="C25" s="95"/>
      <c r="D25" s="96"/>
      <c r="E25" s="96"/>
      <c r="F25" s="96"/>
      <c r="G25" s="97"/>
      <c r="H25" s="98"/>
      <c r="I25" s="99" t="str">
        <f aca="false">IF(H25="","",DATEDIF(H25,O25,"y")&amp;"歳")</f>
        <v/>
      </c>
      <c r="J25" s="73"/>
      <c r="K25" s="175"/>
      <c r="L25" s="75"/>
      <c r="M25" s="111"/>
      <c r="O25" s="22" t="n">
        <v>43556</v>
      </c>
    </row>
    <row r="26" customFormat="false" ht="30" hidden="false" customHeight="true" outlineLevel="0" collapsed="false">
      <c r="A26" s="24"/>
      <c r="B26" s="13"/>
      <c r="C26" s="77"/>
      <c r="D26" s="78"/>
      <c r="E26" s="78"/>
      <c r="F26" s="78"/>
      <c r="G26" s="80"/>
      <c r="H26" s="81"/>
      <c r="I26" s="82" t="str">
        <f aca="false">IF(H26="","",DATEDIF(H26,O26,"y")&amp;"歳")</f>
        <v/>
      </c>
      <c r="J26" s="83"/>
      <c r="K26" s="176"/>
      <c r="L26" s="85"/>
      <c r="M26" s="112"/>
      <c r="O26" s="22" t="n">
        <v>43556</v>
      </c>
    </row>
    <row r="27" customFormat="false" ht="30" hidden="false" customHeight="true" outlineLevel="0" collapsed="false">
      <c r="A27" s="24" t="s">
        <v>26</v>
      </c>
      <c r="B27" s="13"/>
      <c r="C27" s="87"/>
      <c r="D27" s="88"/>
      <c r="E27" s="88"/>
      <c r="F27" s="88"/>
      <c r="G27" s="89"/>
      <c r="H27" s="90"/>
      <c r="I27" s="91" t="str">
        <f aca="false">IF(H27="","",DATEDIF(H27,O27,"y")&amp;"歳")</f>
        <v/>
      </c>
      <c r="J27" s="73"/>
      <c r="K27" s="175"/>
      <c r="L27" s="75"/>
      <c r="M27" s="113"/>
      <c r="O27" s="22" t="n">
        <v>43556</v>
      </c>
    </row>
    <row r="28" customFormat="false" ht="30" hidden="false" customHeight="true" outlineLevel="0" collapsed="false">
      <c r="A28" s="24"/>
      <c r="B28" s="13"/>
      <c r="C28" s="13"/>
      <c r="D28" s="14"/>
      <c r="E28" s="14"/>
      <c r="F28" s="14"/>
      <c r="G28" s="15"/>
      <c r="H28" s="16"/>
      <c r="I28" s="17" t="str">
        <f aca="false">IF(H28="","",DATEDIF(H28,O28,"y")&amp;"歳")</f>
        <v/>
      </c>
      <c r="J28" s="83"/>
      <c r="K28" s="176"/>
      <c r="L28" s="85"/>
      <c r="M28" s="114"/>
      <c r="O28" s="22" t="n">
        <v>43556</v>
      </c>
    </row>
    <row r="29" customFormat="false" ht="30" hidden="false" customHeight="true" outlineLevel="0" collapsed="false">
      <c r="A29" s="24" t="s">
        <v>27</v>
      </c>
      <c r="B29" s="13"/>
      <c r="C29" s="95"/>
      <c r="D29" s="96"/>
      <c r="E29" s="96"/>
      <c r="F29" s="96"/>
      <c r="G29" s="97"/>
      <c r="H29" s="98"/>
      <c r="I29" s="99" t="str">
        <f aca="false">IF(H29="","",DATEDIF(H29,O29,"y")&amp;"歳")</f>
        <v/>
      </c>
      <c r="J29" s="73"/>
      <c r="K29" s="175"/>
      <c r="L29" s="75"/>
      <c r="M29" s="115"/>
      <c r="O29" s="22" t="n">
        <v>43556</v>
      </c>
    </row>
    <row r="30" customFormat="false" ht="30" hidden="false" customHeight="true" outlineLevel="0" collapsed="false">
      <c r="A30" s="24"/>
      <c r="B30" s="13"/>
      <c r="C30" s="77"/>
      <c r="D30" s="78"/>
      <c r="E30" s="78"/>
      <c r="F30" s="78"/>
      <c r="G30" s="80"/>
      <c r="H30" s="81"/>
      <c r="I30" s="82" t="str">
        <f aca="false">IF(H30="","",DATEDIF(H30,O30,"y")&amp;"歳")</f>
        <v/>
      </c>
      <c r="J30" s="83"/>
      <c r="K30" s="176"/>
      <c r="L30" s="85"/>
      <c r="M30" s="116"/>
      <c r="O30" s="22" t="n">
        <v>43556</v>
      </c>
    </row>
    <row r="31" customFormat="false" ht="30" hidden="false" customHeight="true" outlineLevel="0" collapsed="false">
      <c r="A31" s="24" t="s">
        <v>28</v>
      </c>
      <c r="B31" s="13"/>
      <c r="C31" s="87"/>
      <c r="D31" s="88"/>
      <c r="E31" s="88"/>
      <c r="F31" s="88"/>
      <c r="G31" s="89"/>
      <c r="H31" s="90"/>
      <c r="I31" s="91" t="str">
        <f aca="false">IF(H31="","",DATEDIF(H31,O31,"y")&amp;"歳")</f>
        <v/>
      </c>
      <c r="J31" s="73"/>
      <c r="K31" s="175"/>
      <c r="L31" s="75"/>
      <c r="M31" s="117"/>
      <c r="O31" s="22" t="n">
        <v>43556</v>
      </c>
    </row>
    <row r="32" customFormat="false" ht="30" hidden="false" customHeight="true" outlineLevel="0" collapsed="false">
      <c r="A32" s="24"/>
      <c r="B32" s="13"/>
      <c r="C32" s="13"/>
      <c r="D32" s="14"/>
      <c r="E32" s="14"/>
      <c r="F32" s="14"/>
      <c r="G32" s="15"/>
      <c r="H32" s="16"/>
      <c r="I32" s="17" t="str">
        <f aca="false">IF(H32="","",DATEDIF(H32,O32,"y")&amp;"歳")</f>
        <v/>
      </c>
      <c r="J32" s="83"/>
      <c r="K32" s="176"/>
      <c r="L32" s="85"/>
      <c r="M32" s="94"/>
      <c r="O32" s="22" t="n">
        <v>43556</v>
      </c>
    </row>
    <row r="33" customFormat="false" ht="30" hidden="false" customHeight="true" outlineLevel="0" collapsed="false">
      <c r="A33" s="24" t="s">
        <v>29</v>
      </c>
      <c r="B33" s="13"/>
      <c r="C33" s="95"/>
      <c r="D33" s="96"/>
      <c r="E33" s="96"/>
      <c r="F33" s="96"/>
      <c r="G33" s="97"/>
      <c r="H33" s="98"/>
      <c r="I33" s="99" t="str">
        <f aca="false">IF(H33="","",DATEDIF(H33,O33,"y")&amp;"歳")</f>
        <v/>
      </c>
      <c r="J33" s="73"/>
      <c r="K33" s="175"/>
      <c r="L33" s="75"/>
      <c r="M33" s="101"/>
      <c r="O33" s="22" t="n">
        <v>43556</v>
      </c>
    </row>
    <row r="34" customFormat="false" ht="30" hidden="false" customHeight="true" outlineLevel="0" collapsed="false">
      <c r="A34" s="24"/>
      <c r="B34" s="13"/>
      <c r="C34" s="77"/>
      <c r="D34" s="78"/>
      <c r="E34" s="78"/>
      <c r="F34" s="78"/>
      <c r="G34" s="80"/>
      <c r="H34" s="81"/>
      <c r="I34" s="82" t="str">
        <f aca="false">IF(H34="","",DATEDIF(H34,O34,"y")&amp;"歳")</f>
        <v/>
      </c>
      <c r="J34" s="83"/>
      <c r="K34" s="176"/>
      <c r="L34" s="85"/>
      <c r="M34" s="86"/>
      <c r="O34" s="22" t="n">
        <v>43556</v>
      </c>
    </row>
    <row r="35" customFormat="false" ht="30" hidden="false" customHeight="true" outlineLevel="0" collapsed="false">
      <c r="A35" s="24" t="s">
        <v>30</v>
      </c>
      <c r="B35" s="13"/>
      <c r="C35" s="87"/>
      <c r="D35" s="88"/>
      <c r="E35" s="88"/>
      <c r="F35" s="88"/>
      <c r="G35" s="89"/>
      <c r="H35" s="90"/>
      <c r="I35" s="91" t="str">
        <f aca="false">IF(H35="","",DATEDIF(H35,O35,"y")&amp;"歳")</f>
        <v/>
      </c>
      <c r="J35" s="73"/>
      <c r="K35" s="175"/>
      <c r="L35" s="75"/>
      <c r="M35" s="93"/>
      <c r="O35" s="22" t="n">
        <v>43556</v>
      </c>
    </row>
    <row r="36" customFormat="false" ht="30" hidden="false" customHeight="true" outlineLevel="0" collapsed="false">
      <c r="A36" s="24"/>
      <c r="B36" s="13"/>
      <c r="C36" s="13"/>
      <c r="D36" s="14"/>
      <c r="E36" s="14"/>
      <c r="F36" s="14"/>
      <c r="G36" s="15"/>
      <c r="H36" s="16"/>
      <c r="I36" s="17" t="str">
        <f aca="false">IF(H36="","",DATEDIF(H36,O36,"y")&amp;"歳")</f>
        <v/>
      </c>
      <c r="J36" s="83"/>
      <c r="K36" s="176"/>
      <c r="L36" s="85"/>
      <c r="M36" s="94"/>
      <c r="O36" s="22" t="n">
        <v>43556</v>
      </c>
    </row>
    <row r="37" customFormat="false" ht="30" hidden="false" customHeight="true" outlineLevel="0" collapsed="false">
      <c r="A37" s="24" t="s">
        <v>31</v>
      </c>
      <c r="B37" s="13"/>
      <c r="C37" s="95"/>
      <c r="D37" s="96"/>
      <c r="E37" s="96"/>
      <c r="F37" s="96"/>
      <c r="G37" s="97"/>
      <c r="H37" s="98"/>
      <c r="I37" s="99" t="str">
        <f aca="false">IF(H37="","",DATEDIF(H37,O37,"y")&amp;"歳")</f>
        <v/>
      </c>
      <c r="J37" s="73"/>
      <c r="K37" s="175"/>
      <c r="L37" s="75"/>
      <c r="M37" s="101"/>
      <c r="O37" s="22" t="n">
        <v>43556</v>
      </c>
    </row>
    <row r="38" customFormat="false" ht="30" hidden="false" customHeight="true" outlineLevel="0" collapsed="false">
      <c r="A38" s="24"/>
      <c r="B38" s="13"/>
      <c r="C38" s="77"/>
      <c r="D38" s="78"/>
      <c r="E38" s="78"/>
      <c r="F38" s="78"/>
      <c r="G38" s="80"/>
      <c r="H38" s="81"/>
      <c r="I38" s="82" t="str">
        <f aca="false">IF(H38="","",DATEDIF(H38,O38,"y")&amp;"歳")</f>
        <v/>
      </c>
      <c r="J38" s="83"/>
      <c r="K38" s="176"/>
      <c r="L38" s="85"/>
      <c r="M38" s="86"/>
      <c r="O38" s="22" t="n">
        <v>43556</v>
      </c>
    </row>
    <row r="39" customFormat="false" ht="30" hidden="false" customHeight="true" outlineLevel="0" collapsed="false">
      <c r="A39" s="24" t="s">
        <v>32</v>
      </c>
      <c r="B39" s="13"/>
      <c r="C39" s="87"/>
      <c r="D39" s="88"/>
      <c r="E39" s="88"/>
      <c r="F39" s="88"/>
      <c r="G39" s="89"/>
      <c r="H39" s="90"/>
      <c r="I39" s="91" t="str">
        <f aca="false">IF(H39="","",DATEDIF(H39,O39,"y")&amp;"歳")</f>
        <v/>
      </c>
      <c r="J39" s="73"/>
      <c r="K39" s="175"/>
      <c r="L39" s="75"/>
      <c r="M39" s="93"/>
      <c r="O39" s="22" t="n">
        <v>43556</v>
      </c>
    </row>
    <row r="40" customFormat="false" ht="30" hidden="false" customHeight="true" outlineLevel="0" collapsed="false">
      <c r="A40" s="24"/>
      <c r="B40" s="13"/>
      <c r="C40" s="13"/>
      <c r="D40" s="14"/>
      <c r="E40" s="14"/>
      <c r="F40" s="14"/>
      <c r="G40" s="15"/>
      <c r="H40" s="16"/>
      <c r="I40" s="17" t="str">
        <f aca="false">IF(H40="","",DATEDIF(H40,O40,"y")&amp;"歳")</f>
        <v/>
      </c>
      <c r="J40" s="83"/>
      <c r="K40" s="176"/>
      <c r="L40" s="85"/>
      <c r="M40" s="94"/>
      <c r="O40" s="22" t="n">
        <v>43556</v>
      </c>
    </row>
    <row r="41" customFormat="false" ht="30" hidden="false" customHeight="true" outlineLevel="0" collapsed="false">
      <c r="A41" s="24" t="s">
        <v>33</v>
      </c>
      <c r="B41" s="13"/>
      <c r="C41" s="95"/>
      <c r="D41" s="118"/>
      <c r="E41" s="119"/>
      <c r="F41" s="120"/>
      <c r="G41" s="121"/>
      <c r="H41" s="98"/>
      <c r="I41" s="99" t="str">
        <f aca="false">IF(H41="","",DATEDIF(H41,O41,"y")&amp;"歳")</f>
        <v/>
      </c>
      <c r="J41" s="73"/>
      <c r="K41" s="175"/>
      <c r="L41" s="75"/>
      <c r="M41" s="122"/>
      <c r="O41" s="22" t="n">
        <v>43556</v>
      </c>
    </row>
    <row r="42" customFormat="false" ht="30" hidden="false" customHeight="true" outlineLevel="0" collapsed="false">
      <c r="A42" s="24"/>
      <c r="B42" s="13"/>
      <c r="C42" s="77"/>
      <c r="D42" s="123"/>
      <c r="E42" s="124"/>
      <c r="F42" s="125"/>
      <c r="G42" s="126"/>
      <c r="H42" s="81"/>
      <c r="I42" s="82" t="str">
        <f aca="false">IF(H42="","",DATEDIF(H42,O42,"y")&amp;"歳")</f>
        <v/>
      </c>
      <c r="J42" s="83"/>
      <c r="K42" s="176"/>
      <c r="L42" s="85"/>
      <c r="M42" s="127"/>
      <c r="O42" s="22" t="n">
        <v>43556</v>
      </c>
    </row>
    <row r="43" customFormat="false" ht="30" hidden="false" customHeight="true" outlineLevel="0" collapsed="false">
      <c r="A43" s="24" t="s">
        <v>34</v>
      </c>
      <c r="B43" s="13"/>
      <c r="C43" s="87"/>
      <c r="D43" s="128"/>
      <c r="E43" s="129"/>
      <c r="F43" s="130"/>
      <c r="G43" s="131"/>
      <c r="H43" s="90"/>
      <c r="I43" s="91" t="str">
        <f aca="false">IF(H43="","",DATEDIF(H43,O43,"y")&amp;"歳")</f>
        <v/>
      </c>
      <c r="J43" s="73"/>
      <c r="K43" s="175"/>
      <c r="L43" s="75"/>
      <c r="M43" s="132"/>
      <c r="O43" s="22" t="n">
        <v>43556</v>
      </c>
    </row>
    <row r="44" customFormat="false" ht="30" hidden="false" customHeight="true" outlineLevel="0" collapsed="false">
      <c r="A44" s="24"/>
      <c r="B44" s="13"/>
      <c r="C44" s="13"/>
      <c r="D44" s="133"/>
      <c r="E44" s="134"/>
      <c r="F44" s="135"/>
      <c r="G44" s="136"/>
      <c r="H44" s="16"/>
      <c r="I44" s="17" t="str">
        <f aca="false">IF(H44="","",DATEDIF(H44,O44,"y")&amp;"歳")</f>
        <v/>
      </c>
      <c r="J44" s="83"/>
      <c r="K44" s="176"/>
      <c r="L44" s="85"/>
      <c r="M44" s="137"/>
      <c r="O44" s="22" t="n">
        <v>43556</v>
      </c>
    </row>
    <row r="45" customFormat="false" ht="30" hidden="false" customHeight="true" outlineLevel="0" collapsed="false">
      <c r="A45" s="24" t="s">
        <v>35</v>
      </c>
      <c r="B45" s="13"/>
      <c r="C45" s="95"/>
      <c r="D45" s="118"/>
      <c r="E45" s="119"/>
      <c r="F45" s="120"/>
      <c r="G45" s="121"/>
      <c r="H45" s="98"/>
      <c r="I45" s="99" t="str">
        <f aca="false">IF(H45="","",DATEDIF(H45,O45,"y")&amp;"歳")</f>
        <v/>
      </c>
      <c r="J45" s="73"/>
      <c r="K45" s="175"/>
      <c r="L45" s="75"/>
      <c r="M45" s="122"/>
      <c r="O45" s="22" t="n">
        <v>43556</v>
      </c>
    </row>
    <row r="46" customFormat="false" ht="30" hidden="false" customHeight="true" outlineLevel="0" collapsed="false">
      <c r="A46" s="24"/>
      <c r="B46" s="13"/>
      <c r="C46" s="138"/>
      <c r="D46" s="139"/>
      <c r="E46" s="124"/>
      <c r="F46" s="125"/>
      <c r="G46" s="126"/>
      <c r="H46" s="81"/>
      <c r="I46" s="82" t="str">
        <f aca="false">IF(H46="","",DATEDIF(H46,O46,"y")&amp;"歳")</f>
        <v/>
      </c>
      <c r="J46" s="83"/>
      <c r="K46" s="176"/>
      <c r="L46" s="85"/>
      <c r="M46" s="127"/>
      <c r="O46" s="22" t="n">
        <v>43556</v>
      </c>
    </row>
    <row r="47" customFormat="false" ht="30" hidden="false" customHeight="true" outlineLevel="0" collapsed="false">
      <c r="A47" s="24" t="s">
        <v>36</v>
      </c>
      <c r="B47" s="13"/>
      <c r="C47" s="140"/>
      <c r="D47" s="141"/>
      <c r="E47" s="129"/>
      <c r="F47" s="130"/>
      <c r="G47" s="89"/>
      <c r="H47" s="90"/>
      <c r="I47" s="91" t="str">
        <f aca="false">IF(H47="","",DATEDIF(H47,O47,"y")&amp;"歳")</f>
        <v/>
      </c>
      <c r="J47" s="73"/>
      <c r="K47" s="175"/>
      <c r="L47" s="75"/>
      <c r="M47" s="132"/>
      <c r="O47" s="22" t="n">
        <v>43556</v>
      </c>
    </row>
    <row r="48" customFormat="false" ht="30" hidden="false" customHeight="true" outlineLevel="0" collapsed="false">
      <c r="A48" s="24"/>
      <c r="B48" s="13"/>
      <c r="C48" s="142"/>
      <c r="D48" s="143"/>
      <c r="E48" s="134"/>
      <c r="F48" s="135"/>
      <c r="G48" s="136"/>
      <c r="H48" s="16"/>
      <c r="I48" s="17" t="str">
        <f aca="false">IF(H48="","",DATEDIF(H48,O48,"y")&amp;"歳")</f>
        <v/>
      </c>
      <c r="J48" s="83"/>
      <c r="K48" s="176"/>
      <c r="L48" s="85"/>
      <c r="M48" s="137"/>
      <c r="O48" s="22" t="n">
        <v>43556</v>
      </c>
    </row>
    <row r="49" customFormat="false" ht="30" hidden="false" customHeight="true" outlineLevel="0" collapsed="false">
      <c r="A49" s="24" t="s">
        <v>37</v>
      </c>
      <c r="B49" s="13"/>
      <c r="C49" s="95"/>
      <c r="D49" s="96"/>
      <c r="E49" s="96"/>
      <c r="F49" s="96"/>
      <c r="G49" s="97"/>
      <c r="H49" s="98"/>
      <c r="I49" s="99" t="str">
        <f aca="false">IF(H49="","",DATEDIF(H49,O49,"y")&amp;"歳")</f>
        <v/>
      </c>
      <c r="J49" s="73"/>
      <c r="K49" s="175"/>
      <c r="L49" s="75"/>
      <c r="M49" s="144"/>
      <c r="O49" s="22" t="n">
        <v>43556</v>
      </c>
    </row>
    <row r="50" customFormat="false" ht="30" hidden="false" customHeight="true" outlineLevel="0" collapsed="false">
      <c r="A50" s="24"/>
      <c r="B50" s="13"/>
      <c r="C50" s="77"/>
      <c r="D50" s="78"/>
      <c r="E50" s="78"/>
      <c r="F50" s="78"/>
      <c r="G50" s="80"/>
      <c r="H50" s="81"/>
      <c r="I50" s="82" t="str">
        <f aca="false">IF(H50="","",DATEDIF(H50,O50,"y")&amp;"歳")</f>
        <v/>
      </c>
      <c r="J50" s="83"/>
      <c r="K50" s="176"/>
      <c r="L50" s="85"/>
      <c r="M50" s="145"/>
      <c r="O50" s="22" t="n">
        <v>43556</v>
      </c>
    </row>
    <row r="51" customFormat="false" ht="30" hidden="false" customHeight="true" outlineLevel="0" collapsed="false">
      <c r="A51" s="24" t="s">
        <v>38</v>
      </c>
      <c r="B51" s="13"/>
      <c r="C51" s="87"/>
      <c r="D51" s="88"/>
      <c r="E51" s="88"/>
      <c r="F51" s="88"/>
      <c r="G51" s="89"/>
      <c r="H51" s="90"/>
      <c r="I51" s="91" t="str">
        <f aca="false">IF(H51="","",DATEDIF(H51,O51,"y")&amp;"歳")</f>
        <v/>
      </c>
      <c r="J51" s="73"/>
      <c r="K51" s="175"/>
      <c r="L51" s="75"/>
      <c r="M51" s="146"/>
      <c r="O51" s="22" t="n">
        <v>43556</v>
      </c>
    </row>
    <row r="52" customFormat="false" ht="30" hidden="false" customHeight="true" outlineLevel="0" collapsed="false">
      <c r="A52" s="24"/>
      <c r="B52" s="13"/>
      <c r="C52" s="13"/>
      <c r="D52" s="14"/>
      <c r="E52" s="14"/>
      <c r="F52" s="14"/>
      <c r="G52" s="15"/>
      <c r="H52" s="16"/>
      <c r="I52" s="17" t="str">
        <f aca="false">IF(H52="","",DATEDIF(H52,O52,"y")&amp;"歳")</f>
        <v/>
      </c>
      <c r="J52" s="83"/>
      <c r="K52" s="176"/>
      <c r="L52" s="85"/>
      <c r="M52" s="147"/>
      <c r="O52" s="22" t="n">
        <v>43556</v>
      </c>
    </row>
    <row r="53" customFormat="false" ht="30" hidden="false" customHeight="true" outlineLevel="0" collapsed="false">
      <c r="A53" s="24" t="s">
        <v>39</v>
      </c>
      <c r="B53" s="13"/>
      <c r="C53" s="95"/>
      <c r="D53" s="96"/>
      <c r="E53" s="96"/>
      <c r="F53" s="96"/>
      <c r="G53" s="97"/>
      <c r="H53" s="98"/>
      <c r="I53" s="99" t="str">
        <f aca="false">IF(H53="","",DATEDIF(H53,O53,"y")&amp;"歳")</f>
        <v/>
      </c>
      <c r="J53" s="73"/>
      <c r="K53" s="175"/>
      <c r="L53" s="75"/>
      <c r="M53" s="148"/>
      <c r="O53" s="22" t="n">
        <v>43556</v>
      </c>
    </row>
    <row r="54" customFormat="false" ht="30" hidden="false" customHeight="true" outlineLevel="0" collapsed="false">
      <c r="A54" s="24"/>
      <c r="B54" s="13"/>
      <c r="C54" s="77"/>
      <c r="D54" s="78"/>
      <c r="E54" s="78"/>
      <c r="F54" s="78"/>
      <c r="G54" s="80"/>
      <c r="H54" s="81"/>
      <c r="I54" s="82" t="str">
        <f aca="false">IF(H54="","",DATEDIF(H54,O54,"y")&amp;"歳")</f>
        <v/>
      </c>
      <c r="J54" s="83"/>
      <c r="K54" s="176"/>
      <c r="L54" s="85"/>
      <c r="M54" s="145"/>
      <c r="O54" s="22" t="n">
        <v>43556</v>
      </c>
    </row>
    <row r="55" customFormat="false" ht="30" hidden="false" customHeight="true" outlineLevel="0" collapsed="false">
      <c r="A55" s="24" t="s">
        <v>40</v>
      </c>
      <c r="B55" s="13"/>
      <c r="C55" s="140"/>
      <c r="D55" s="141"/>
      <c r="E55" s="149"/>
      <c r="F55" s="129"/>
      <c r="G55" s="131"/>
      <c r="H55" s="90"/>
      <c r="I55" s="91" t="str">
        <f aca="false">IF(H55="","",DATEDIF(H55,O55,"y")&amp;"歳")</f>
        <v/>
      </c>
      <c r="J55" s="73"/>
      <c r="K55" s="175"/>
      <c r="L55" s="75"/>
      <c r="M55" s="146"/>
      <c r="O55" s="22" t="n">
        <v>43556</v>
      </c>
    </row>
    <row r="56" customFormat="false" ht="30" hidden="false" customHeight="true" outlineLevel="0" collapsed="false">
      <c r="A56" s="24"/>
      <c r="B56" s="13"/>
      <c r="C56" s="13"/>
      <c r="D56" s="14"/>
      <c r="E56" s="14"/>
      <c r="F56" s="14"/>
      <c r="G56" s="15"/>
      <c r="H56" s="16"/>
      <c r="I56" s="17" t="str">
        <f aca="false">IF(H56="","",DATEDIF(H56,O56,"y")&amp;"歳")</f>
        <v/>
      </c>
      <c r="J56" s="83"/>
      <c r="K56" s="176"/>
      <c r="L56" s="85"/>
      <c r="M56" s="147"/>
      <c r="O56" s="22" t="n">
        <v>43556</v>
      </c>
    </row>
    <row r="57" customFormat="false" ht="30" hidden="false" customHeight="true" outlineLevel="0" collapsed="false">
      <c r="A57" s="24" t="s">
        <v>41</v>
      </c>
      <c r="B57" s="13"/>
      <c r="C57" s="150"/>
      <c r="D57" s="151"/>
      <c r="E57" s="152"/>
      <c r="F57" s="151"/>
      <c r="G57" s="121"/>
      <c r="H57" s="98"/>
      <c r="I57" s="99" t="str">
        <f aca="false">IF(H57="","",DATEDIF(H57,O57,"y")&amp;"歳")</f>
        <v/>
      </c>
      <c r="J57" s="73"/>
      <c r="K57" s="175"/>
      <c r="L57" s="75"/>
      <c r="M57" s="115"/>
      <c r="O57" s="22" t="n">
        <v>43556</v>
      </c>
    </row>
    <row r="58" customFormat="false" ht="30" hidden="false" customHeight="true" outlineLevel="0" collapsed="false">
      <c r="A58" s="24"/>
      <c r="B58" s="13"/>
      <c r="C58" s="77"/>
      <c r="D58" s="78"/>
      <c r="E58" s="78"/>
      <c r="F58" s="78"/>
      <c r="G58" s="80"/>
      <c r="H58" s="81"/>
      <c r="I58" s="82" t="str">
        <f aca="false">IF(H58="","",DATEDIF(H58,O58,"y")&amp;"歳")</f>
        <v/>
      </c>
      <c r="J58" s="83"/>
      <c r="K58" s="176"/>
      <c r="L58" s="85"/>
      <c r="M58" s="86"/>
      <c r="O58" s="22" t="n">
        <v>43556</v>
      </c>
    </row>
    <row r="59" customFormat="false" ht="30" hidden="false" customHeight="true" outlineLevel="0" collapsed="false">
      <c r="A59" s="24" t="s">
        <v>42</v>
      </c>
      <c r="B59" s="13"/>
      <c r="C59" s="87"/>
      <c r="D59" s="88"/>
      <c r="E59" s="88"/>
      <c r="F59" s="88"/>
      <c r="G59" s="89"/>
      <c r="H59" s="90"/>
      <c r="I59" s="91" t="str">
        <f aca="false">IF(H59="","",DATEDIF(H59,O59,"y")&amp;"歳")</f>
        <v/>
      </c>
      <c r="J59" s="73"/>
      <c r="K59" s="175"/>
      <c r="L59" s="75"/>
      <c r="M59" s="117"/>
      <c r="O59" s="22" t="n">
        <v>43556</v>
      </c>
    </row>
    <row r="60" customFormat="false" ht="30" hidden="false" customHeight="true" outlineLevel="0" collapsed="false">
      <c r="A60" s="24"/>
      <c r="B60" s="13"/>
      <c r="C60" s="142"/>
      <c r="D60" s="14"/>
      <c r="E60" s="14"/>
      <c r="F60" s="14"/>
      <c r="G60" s="15"/>
      <c r="H60" s="16"/>
      <c r="I60" s="17" t="str">
        <f aca="false">IF(H60="","",DATEDIF(H60,O60,"y")&amp;"歳")</f>
        <v/>
      </c>
      <c r="J60" s="83"/>
      <c r="K60" s="176"/>
      <c r="L60" s="85"/>
      <c r="M60" s="94"/>
      <c r="O60" s="22" t="n">
        <v>43556</v>
      </c>
    </row>
    <row r="61" customFormat="false" ht="30" hidden="false" customHeight="true" outlineLevel="0" collapsed="false">
      <c r="A61" s="24" t="s">
        <v>43</v>
      </c>
      <c r="B61" s="13"/>
      <c r="C61" s="95"/>
      <c r="D61" s="96"/>
      <c r="E61" s="96"/>
      <c r="F61" s="96"/>
      <c r="G61" s="97"/>
      <c r="H61" s="98"/>
      <c r="I61" s="99" t="str">
        <f aca="false">IF(H61="","",DATEDIF(H61,O61,"y")&amp;"歳")</f>
        <v/>
      </c>
      <c r="J61" s="73"/>
      <c r="K61" s="175"/>
      <c r="L61" s="75"/>
      <c r="M61" s="115"/>
      <c r="O61" s="22" t="n">
        <v>43556</v>
      </c>
    </row>
    <row r="62" customFormat="false" ht="30" hidden="false" customHeight="true" outlineLevel="0" collapsed="false">
      <c r="A62" s="24"/>
      <c r="B62" s="13"/>
      <c r="C62" s="77"/>
      <c r="D62" s="78"/>
      <c r="E62" s="78"/>
      <c r="F62" s="78"/>
      <c r="G62" s="80"/>
      <c r="H62" s="81"/>
      <c r="I62" s="82" t="str">
        <f aca="false">IF(H62="","",DATEDIF(H62,O62,"y")&amp;"歳")</f>
        <v/>
      </c>
      <c r="J62" s="83"/>
      <c r="K62" s="176"/>
      <c r="L62" s="85"/>
      <c r="M62" s="116"/>
      <c r="O62" s="22" t="n">
        <v>43556</v>
      </c>
    </row>
    <row r="63" customFormat="false" ht="30" hidden="false" customHeight="true" outlineLevel="0" collapsed="false">
      <c r="A63" s="24" t="s">
        <v>44</v>
      </c>
      <c r="B63" s="13"/>
      <c r="C63" s="87"/>
      <c r="D63" s="88"/>
      <c r="E63" s="88"/>
      <c r="F63" s="88"/>
      <c r="G63" s="89"/>
      <c r="H63" s="90"/>
      <c r="I63" s="91" t="str">
        <f aca="false">IF(H63="","",DATEDIF(H63,O63,"y")&amp;"歳")</f>
        <v/>
      </c>
      <c r="J63" s="73"/>
      <c r="K63" s="175"/>
      <c r="L63" s="75"/>
      <c r="M63" s="117"/>
      <c r="O63" s="22" t="n">
        <v>43556</v>
      </c>
    </row>
    <row r="64" customFormat="false" ht="30" hidden="false" customHeight="true" outlineLevel="0" collapsed="false">
      <c r="A64" s="24"/>
      <c r="B64" s="13"/>
      <c r="C64" s="13"/>
      <c r="D64" s="14"/>
      <c r="E64" s="14"/>
      <c r="F64" s="14"/>
      <c r="G64" s="15"/>
      <c r="H64" s="16"/>
      <c r="I64" s="17" t="str">
        <f aca="false">IF(H64="","",DATEDIF(H64,O64,"y")&amp;"歳")</f>
        <v/>
      </c>
      <c r="J64" s="83"/>
      <c r="K64" s="176"/>
      <c r="L64" s="85"/>
      <c r="M64" s="94"/>
      <c r="O64" s="22" t="n">
        <v>43556</v>
      </c>
    </row>
    <row r="65" customFormat="false" ht="30" hidden="false" customHeight="true" outlineLevel="0" collapsed="false">
      <c r="A65" s="24" t="s">
        <v>45</v>
      </c>
      <c r="B65" s="13"/>
      <c r="C65" s="95"/>
      <c r="D65" s="96"/>
      <c r="E65" s="96"/>
      <c r="F65" s="96"/>
      <c r="G65" s="97"/>
      <c r="H65" s="98"/>
      <c r="I65" s="99" t="str">
        <f aca="false">IF(H65="","",DATEDIF(H65,O65,"y")&amp;"歳")</f>
        <v/>
      </c>
      <c r="J65" s="73"/>
      <c r="K65" s="175"/>
      <c r="L65" s="75"/>
      <c r="M65" s="101"/>
      <c r="O65" s="22" t="n">
        <v>43556</v>
      </c>
    </row>
    <row r="66" customFormat="false" ht="30" hidden="false" customHeight="true" outlineLevel="0" collapsed="false">
      <c r="A66" s="24"/>
      <c r="B66" s="13"/>
      <c r="C66" s="77"/>
      <c r="D66" s="78"/>
      <c r="E66" s="78"/>
      <c r="F66" s="78"/>
      <c r="G66" s="80"/>
      <c r="H66" s="81"/>
      <c r="I66" s="82" t="str">
        <f aca="false">IF(H66="","",DATEDIF(H66,O66,"y")&amp;"歳")</f>
        <v/>
      </c>
      <c r="J66" s="83"/>
      <c r="K66" s="176"/>
      <c r="L66" s="85"/>
      <c r="M66" s="116"/>
      <c r="O66" s="22" t="n">
        <v>43556</v>
      </c>
    </row>
    <row r="67" customFormat="false" ht="30" hidden="false" customHeight="true" outlineLevel="0" collapsed="false">
      <c r="A67" s="24" t="s">
        <v>46</v>
      </c>
      <c r="B67" s="13"/>
      <c r="C67" s="87"/>
      <c r="D67" s="88"/>
      <c r="E67" s="88"/>
      <c r="F67" s="88"/>
      <c r="G67" s="89"/>
      <c r="H67" s="90"/>
      <c r="I67" s="91" t="str">
        <f aca="false">IF(H67="","",DATEDIF(H67,O67,"y")&amp;"歳")</f>
        <v/>
      </c>
      <c r="J67" s="73"/>
      <c r="K67" s="175"/>
      <c r="L67" s="75"/>
      <c r="M67" s="93"/>
      <c r="O67" s="22" t="n">
        <v>43556</v>
      </c>
    </row>
    <row r="68" customFormat="false" ht="30" hidden="false" customHeight="true" outlineLevel="0" collapsed="false">
      <c r="A68" s="24"/>
      <c r="B68" s="13"/>
      <c r="C68" s="13"/>
      <c r="D68" s="14"/>
      <c r="E68" s="14"/>
      <c r="F68" s="14"/>
      <c r="G68" s="15"/>
      <c r="H68" s="16"/>
      <c r="I68" s="17" t="str">
        <f aca="false">IF(H68="","",DATEDIF(H68,O68,"y")&amp;"歳")</f>
        <v/>
      </c>
      <c r="J68" s="83"/>
      <c r="K68" s="176"/>
      <c r="L68" s="85"/>
      <c r="M68" s="94"/>
      <c r="O68" s="22" t="n">
        <v>43556</v>
      </c>
    </row>
    <row r="69" customFormat="false" ht="30" hidden="false" customHeight="true" outlineLevel="0" collapsed="false">
      <c r="A69" s="24" t="s">
        <v>47</v>
      </c>
      <c r="B69" s="13"/>
      <c r="C69" s="95"/>
      <c r="D69" s="96"/>
      <c r="E69" s="96"/>
      <c r="F69" s="96"/>
      <c r="G69" s="97"/>
      <c r="H69" s="98"/>
      <c r="I69" s="99" t="str">
        <f aca="false">IF(H69="","",DATEDIF(H69,O69,"y")&amp;"歳")</f>
        <v/>
      </c>
      <c r="J69" s="73"/>
      <c r="K69" s="175"/>
      <c r="L69" s="75"/>
      <c r="M69" s="101"/>
      <c r="O69" s="22" t="n">
        <v>43556</v>
      </c>
    </row>
    <row r="70" customFormat="false" ht="30" hidden="false" customHeight="true" outlineLevel="0" collapsed="false">
      <c r="A70" s="24"/>
      <c r="B70" s="13"/>
      <c r="C70" s="104"/>
      <c r="D70" s="79"/>
      <c r="E70" s="79"/>
      <c r="F70" s="79"/>
      <c r="G70" s="153"/>
      <c r="H70" s="81"/>
      <c r="I70" s="82" t="str">
        <f aca="false">IF(H70="","",DATEDIF(H70,O70,"y")&amp;"歳")</f>
        <v/>
      </c>
      <c r="J70" s="83"/>
      <c r="K70" s="176"/>
      <c r="L70" s="85"/>
      <c r="M70" s="86"/>
      <c r="O70" s="22" t="n">
        <v>43556</v>
      </c>
    </row>
    <row r="71" customFormat="false" ht="30" hidden="false" customHeight="true" outlineLevel="0" collapsed="false">
      <c r="A71" s="24" t="s">
        <v>48</v>
      </c>
      <c r="B71" s="13"/>
      <c r="C71" s="87"/>
      <c r="D71" s="88"/>
      <c r="E71" s="88"/>
      <c r="F71" s="88"/>
      <c r="G71" s="89"/>
      <c r="H71" s="90"/>
      <c r="I71" s="91" t="str">
        <f aca="false">IF(H71="","",DATEDIF(H71,O71,"y")&amp;"歳")</f>
        <v/>
      </c>
      <c r="J71" s="73"/>
      <c r="K71" s="175"/>
      <c r="L71" s="75"/>
      <c r="M71" s="154"/>
      <c r="O71" s="22" t="n">
        <v>43556</v>
      </c>
    </row>
    <row r="72" customFormat="false" ht="30" hidden="false" customHeight="true" outlineLevel="0" collapsed="false">
      <c r="A72" s="24"/>
      <c r="B72" s="13"/>
      <c r="C72" s="13"/>
      <c r="D72" s="14"/>
      <c r="E72" s="14"/>
      <c r="F72" s="14"/>
      <c r="G72" s="15"/>
      <c r="H72" s="16"/>
      <c r="I72" s="17" t="str">
        <f aca="false">IF(H72="","",DATEDIF(H72,O72,"y")&amp;"歳")</f>
        <v/>
      </c>
      <c r="J72" s="83"/>
      <c r="K72" s="176"/>
      <c r="L72" s="85"/>
      <c r="M72" s="21"/>
      <c r="O72" s="22" t="n">
        <v>43556</v>
      </c>
    </row>
    <row r="73" customFormat="false" ht="30" hidden="false" customHeight="true" outlineLevel="0" collapsed="false">
      <c r="A73" s="24" t="s">
        <v>49</v>
      </c>
      <c r="B73" s="13"/>
      <c r="C73" s="95"/>
      <c r="D73" s="96"/>
      <c r="E73" s="96"/>
      <c r="F73" s="96"/>
      <c r="G73" s="97"/>
      <c r="H73" s="98"/>
      <c r="I73" s="99" t="str">
        <f aca="false">IF(H73="","",DATEDIF(H73,O73,"y")&amp;"歳")</f>
        <v/>
      </c>
      <c r="J73" s="73"/>
      <c r="K73" s="175"/>
      <c r="L73" s="75"/>
      <c r="M73" s="101"/>
      <c r="O73" s="22" t="n">
        <v>43556</v>
      </c>
    </row>
    <row r="74" customFormat="false" ht="30" hidden="false" customHeight="true" outlineLevel="0" collapsed="false">
      <c r="A74" s="24"/>
      <c r="B74" s="13"/>
      <c r="C74" s="77"/>
      <c r="D74" s="78"/>
      <c r="E74" s="78"/>
      <c r="F74" s="78"/>
      <c r="G74" s="80"/>
      <c r="H74" s="81"/>
      <c r="I74" s="82" t="str">
        <f aca="false">IF(H74="","",DATEDIF(H74,O74,"y")&amp;"歳")</f>
        <v/>
      </c>
      <c r="J74" s="83"/>
      <c r="K74" s="176"/>
      <c r="L74" s="85"/>
      <c r="M74" s="155"/>
      <c r="O74" s="22" t="n">
        <v>43556</v>
      </c>
    </row>
    <row r="75" customFormat="false" ht="30" hidden="false" customHeight="true" outlineLevel="0" collapsed="false">
      <c r="A75" s="24" t="s">
        <v>50</v>
      </c>
      <c r="B75" s="13"/>
      <c r="C75" s="140"/>
      <c r="D75" s="141"/>
      <c r="E75" s="140"/>
      <c r="F75" s="140"/>
      <c r="G75" s="140"/>
      <c r="H75" s="156"/>
      <c r="I75" s="91" t="str">
        <f aca="false">IF(H75="","",DATEDIF(H75,O75,"y")&amp;"歳")</f>
        <v/>
      </c>
      <c r="J75" s="73"/>
      <c r="K75" s="175"/>
      <c r="L75" s="75"/>
      <c r="M75" s="157"/>
      <c r="O75" s="22" t="n">
        <v>43556</v>
      </c>
      <c r="Q75" s="23"/>
    </row>
    <row r="76" customFormat="false" ht="39.75" hidden="false" customHeight="true" outlineLevel="0" collapsed="false">
      <c r="A76" s="24"/>
      <c r="B76" s="13"/>
      <c r="C76" s="142"/>
      <c r="D76" s="143"/>
      <c r="E76" s="142"/>
      <c r="F76" s="142"/>
      <c r="G76" s="142"/>
      <c r="H76" s="158"/>
      <c r="I76" s="17" t="str">
        <f aca="false">IF(H76="","",DATEDIF(H76,O76,"y")&amp;"歳")</f>
        <v/>
      </c>
      <c r="J76" s="83"/>
      <c r="K76" s="176"/>
      <c r="L76" s="85"/>
      <c r="M76" s="159"/>
      <c r="O76" s="22" t="n">
        <v>43556</v>
      </c>
    </row>
    <row r="77" customFormat="false" ht="30" hidden="false" customHeight="true" outlineLevel="0" collapsed="false">
      <c r="A77" s="24" t="s">
        <v>51</v>
      </c>
      <c r="B77" s="13"/>
      <c r="C77" s="150"/>
      <c r="D77" s="151"/>
      <c r="E77" s="150"/>
      <c r="F77" s="150"/>
      <c r="G77" s="150"/>
      <c r="H77" s="160"/>
      <c r="I77" s="99" t="str">
        <f aca="false">IF(H77="","",DATEDIF(H77,O77,"y")&amp;"歳")</f>
        <v/>
      </c>
      <c r="J77" s="73"/>
      <c r="K77" s="175"/>
      <c r="L77" s="75"/>
      <c r="M77" s="161"/>
      <c r="O77" s="22" t="n">
        <v>43556</v>
      </c>
    </row>
    <row r="78" customFormat="false" ht="30" hidden="false" customHeight="true" outlineLevel="0" collapsed="false">
      <c r="A78" s="24"/>
      <c r="B78" s="13"/>
      <c r="C78" s="162"/>
      <c r="D78" s="163"/>
      <c r="E78" s="162"/>
      <c r="F78" s="162"/>
      <c r="G78" s="162"/>
      <c r="H78" s="164"/>
      <c r="I78" s="82" t="str">
        <f aca="false">IF(H78="","",DATEDIF(H78,O78,"y")&amp;"歳")</f>
        <v/>
      </c>
      <c r="J78" s="83"/>
      <c r="K78" s="176"/>
      <c r="L78" s="85"/>
      <c r="M78" s="165"/>
      <c r="O78" s="22" t="n">
        <v>43556</v>
      </c>
    </row>
    <row r="79" customFormat="false" ht="30" hidden="false" customHeight="true" outlineLevel="0" collapsed="false">
      <c r="A79" s="24" t="s">
        <v>52</v>
      </c>
      <c r="B79" s="13"/>
      <c r="C79" s="140"/>
      <c r="D79" s="141"/>
      <c r="E79" s="140"/>
      <c r="F79" s="140"/>
      <c r="G79" s="140"/>
      <c r="H79" s="156"/>
      <c r="I79" s="91" t="str">
        <f aca="false">IF(H79="","",DATEDIF(H79,O79,"y")&amp;"歳")</f>
        <v/>
      </c>
      <c r="J79" s="73"/>
      <c r="K79" s="175"/>
      <c r="L79" s="75"/>
      <c r="M79" s="157"/>
      <c r="O79" s="22" t="n">
        <v>43556</v>
      </c>
    </row>
    <row r="80" customFormat="false" ht="30" hidden="false" customHeight="true" outlineLevel="0" collapsed="false">
      <c r="A80" s="24"/>
      <c r="B80" s="13"/>
      <c r="C80" s="142"/>
      <c r="D80" s="143"/>
      <c r="E80" s="142"/>
      <c r="F80" s="142"/>
      <c r="G80" s="142"/>
      <c r="H80" s="158"/>
      <c r="I80" s="17" t="str">
        <f aca="false">IF(H80="","",DATEDIF(H80,O80,"y")&amp;"歳")</f>
        <v/>
      </c>
      <c r="J80" s="83"/>
      <c r="K80" s="176"/>
      <c r="L80" s="85"/>
      <c r="M80" s="159"/>
      <c r="O80" s="22" t="n">
        <v>43556</v>
      </c>
    </row>
    <row r="81" customFormat="false" ht="30" hidden="false" customHeight="true" outlineLevel="0" collapsed="false">
      <c r="A81" s="24" t="s">
        <v>53</v>
      </c>
      <c r="B81" s="13"/>
      <c r="C81" s="150"/>
      <c r="D81" s="151"/>
      <c r="E81" s="150"/>
      <c r="F81" s="150"/>
      <c r="G81" s="150"/>
      <c r="H81" s="160"/>
      <c r="I81" s="99" t="str">
        <f aca="false">IF(H81="","",DATEDIF(H81,O81,"y")&amp;"歳")</f>
        <v/>
      </c>
      <c r="J81" s="73"/>
      <c r="K81" s="175"/>
      <c r="L81" s="75"/>
      <c r="M81" s="161"/>
      <c r="O81" s="22" t="n">
        <v>43556</v>
      </c>
    </row>
    <row r="82" customFormat="false" ht="30" hidden="false" customHeight="true" outlineLevel="0" collapsed="false">
      <c r="A82" s="24"/>
      <c r="B82" s="13"/>
      <c r="C82" s="162"/>
      <c r="D82" s="163"/>
      <c r="E82" s="162"/>
      <c r="F82" s="162"/>
      <c r="G82" s="162"/>
      <c r="H82" s="164"/>
      <c r="I82" s="82" t="str">
        <f aca="false">IF(H82="","",DATEDIF(H82,O82,"y")&amp;"歳")</f>
        <v/>
      </c>
      <c r="J82" s="83"/>
      <c r="K82" s="176"/>
      <c r="L82" s="85"/>
      <c r="M82" s="165"/>
      <c r="O82" s="22" t="n">
        <v>43556</v>
      </c>
    </row>
    <row r="83" customFormat="false" ht="30" hidden="false" customHeight="true" outlineLevel="0" collapsed="false">
      <c r="A83" s="24" t="s">
        <v>54</v>
      </c>
      <c r="B83" s="13"/>
      <c r="C83" s="140"/>
      <c r="D83" s="141"/>
      <c r="E83" s="140"/>
      <c r="F83" s="140"/>
      <c r="G83" s="140"/>
      <c r="H83" s="156"/>
      <c r="I83" s="91" t="str">
        <f aca="false">IF(H83="","",DATEDIF(H83,O83,"y")&amp;"歳")</f>
        <v/>
      </c>
      <c r="J83" s="73"/>
      <c r="K83" s="175"/>
      <c r="L83" s="75"/>
      <c r="M83" s="157"/>
      <c r="O83" s="22" t="n">
        <v>43556</v>
      </c>
    </row>
    <row r="84" customFormat="false" ht="30" hidden="false" customHeight="true" outlineLevel="0" collapsed="false">
      <c r="A84" s="24"/>
      <c r="B84" s="13"/>
      <c r="C84" s="142"/>
      <c r="D84" s="143"/>
      <c r="E84" s="142"/>
      <c r="F84" s="142"/>
      <c r="G84" s="142"/>
      <c r="H84" s="158"/>
      <c r="I84" s="17" t="str">
        <f aca="false">IF(H84="","",DATEDIF(H84,O84,"y")&amp;"歳")</f>
        <v/>
      </c>
      <c r="J84" s="83"/>
      <c r="K84" s="176"/>
      <c r="L84" s="85"/>
      <c r="M84" s="159"/>
      <c r="O84" s="22" t="n">
        <v>43556</v>
      </c>
    </row>
    <row r="85" customFormat="false" ht="30" hidden="false" customHeight="true" outlineLevel="0" collapsed="false">
      <c r="A85" s="24" t="s">
        <v>55</v>
      </c>
      <c r="B85" s="13"/>
      <c r="C85" s="150"/>
      <c r="D85" s="151"/>
      <c r="E85" s="150"/>
      <c r="F85" s="150"/>
      <c r="G85" s="150"/>
      <c r="H85" s="160"/>
      <c r="I85" s="99" t="str">
        <f aca="false">IF(H85="","",DATEDIF(H85,O85,"y")&amp;"歳")</f>
        <v/>
      </c>
      <c r="J85" s="73"/>
      <c r="K85" s="175"/>
      <c r="L85" s="75"/>
      <c r="M85" s="161"/>
      <c r="O85" s="22" t="n">
        <v>43556</v>
      </c>
    </row>
    <row r="86" customFormat="false" ht="30" hidden="false" customHeight="true" outlineLevel="0" collapsed="false">
      <c r="A86" s="24"/>
      <c r="B86" s="13"/>
      <c r="C86" s="162"/>
      <c r="D86" s="163"/>
      <c r="E86" s="162"/>
      <c r="F86" s="162"/>
      <c r="G86" s="162"/>
      <c r="H86" s="164"/>
      <c r="I86" s="82" t="str">
        <f aca="false">IF(H86="","",DATEDIF(H86,O86,"y")&amp;"歳")</f>
        <v/>
      </c>
      <c r="J86" s="83"/>
      <c r="K86" s="176"/>
      <c r="L86" s="85"/>
      <c r="M86" s="165"/>
      <c r="O86" s="22" t="n">
        <v>43556</v>
      </c>
    </row>
    <row r="87" customFormat="false" ht="30" hidden="false" customHeight="true" outlineLevel="0" collapsed="false">
      <c r="A87" s="24" t="s">
        <v>56</v>
      </c>
      <c r="B87" s="13"/>
      <c r="C87" s="140"/>
      <c r="D87" s="141"/>
      <c r="E87" s="140"/>
      <c r="F87" s="140"/>
      <c r="G87" s="140"/>
      <c r="H87" s="156"/>
      <c r="I87" s="91" t="str">
        <f aca="false">IF(H87="","",DATEDIF(H87,O87,"y")&amp;"歳")</f>
        <v/>
      </c>
      <c r="J87" s="73"/>
      <c r="K87" s="175"/>
      <c r="L87" s="75"/>
      <c r="M87" s="157"/>
      <c r="O87" s="22" t="n">
        <v>43556</v>
      </c>
    </row>
    <row r="88" customFormat="false" ht="30" hidden="false" customHeight="true" outlineLevel="0" collapsed="false">
      <c r="A88" s="24"/>
      <c r="B88" s="13"/>
      <c r="C88" s="142"/>
      <c r="D88" s="143"/>
      <c r="E88" s="142"/>
      <c r="F88" s="142"/>
      <c r="G88" s="142"/>
      <c r="H88" s="158"/>
      <c r="I88" s="17" t="str">
        <f aca="false">IF(H88="","",DATEDIF(H88,O88,"y")&amp;"歳")</f>
        <v/>
      </c>
      <c r="J88" s="83"/>
      <c r="K88" s="176"/>
      <c r="L88" s="85"/>
      <c r="M88" s="159"/>
      <c r="O88" s="22" t="n">
        <v>43556</v>
      </c>
    </row>
    <row r="89" customFormat="false" ht="30" hidden="false" customHeight="true" outlineLevel="0" collapsed="false">
      <c r="A89" s="24" t="s">
        <v>57</v>
      </c>
      <c r="B89" s="13"/>
      <c r="C89" s="150"/>
      <c r="D89" s="151"/>
      <c r="E89" s="150"/>
      <c r="F89" s="150"/>
      <c r="G89" s="150"/>
      <c r="H89" s="160"/>
      <c r="I89" s="99" t="str">
        <f aca="false">IF(H89="","",DATEDIF(H89,O89,"y")&amp;"歳")</f>
        <v/>
      </c>
      <c r="J89" s="73"/>
      <c r="K89" s="175"/>
      <c r="L89" s="75"/>
      <c r="M89" s="161"/>
      <c r="O89" s="22" t="n">
        <v>43556</v>
      </c>
    </row>
    <row r="90" customFormat="false" ht="30" hidden="false" customHeight="true" outlineLevel="0" collapsed="false">
      <c r="A90" s="24"/>
      <c r="B90" s="13"/>
      <c r="C90" s="162"/>
      <c r="D90" s="163"/>
      <c r="E90" s="162"/>
      <c r="F90" s="162"/>
      <c r="G90" s="162"/>
      <c r="H90" s="164"/>
      <c r="I90" s="82" t="str">
        <f aca="false">IF(H90="","",DATEDIF(H90,O90,"y")&amp;"歳")</f>
        <v/>
      </c>
      <c r="J90" s="83"/>
      <c r="K90" s="176"/>
      <c r="L90" s="85"/>
      <c r="M90" s="165"/>
      <c r="O90" s="22" t="n">
        <v>43556</v>
      </c>
    </row>
    <row r="91" customFormat="false" ht="30" hidden="false" customHeight="true" outlineLevel="0" collapsed="false">
      <c r="A91" s="24" t="s">
        <v>58</v>
      </c>
      <c r="B91" s="13"/>
      <c r="C91" s="140"/>
      <c r="D91" s="141"/>
      <c r="E91" s="140"/>
      <c r="F91" s="140"/>
      <c r="G91" s="140"/>
      <c r="H91" s="156"/>
      <c r="I91" s="91" t="str">
        <f aca="false">IF(H91="","",DATEDIF(H91,O91,"y")&amp;"歳")</f>
        <v/>
      </c>
      <c r="J91" s="73"/>
      <c r="K91" s="175"/>
      <c r="L91" s="75"/>
      <c r="M91" s="157"/>
      <c r="O91" s="22" t="n">
        <v>43556</v>
      </c>
    </row>
    <row r="92" customFormat="false" ht="30" hidden="false" customHeight="true" outlineLevel="0" collapsed="false">
      <c r="A92" s="24"/>
      <c r="B92" s="13"/>
      <c r="C92" s="142"/>
      <c r="D92" s="143"/>
      <c r="E92" s="142"/>
      <c r="F92" s="142"/>
      <c r="G92" s="142"/>
      <c r="H92" s="158"/>
      <c r="I92" s="17" t="str">
        <f aca="false">IF(H92="","",DATEDIF(H92,O92,"y")&amp;"歳")</f>
        <v/>
      </c>
      <c r="J92" s="83"/>
      <c r="K92" s="176"/>
      <c r="L92" s="85"/>
      <c r="M92" s="159"/>
      <c r="O92" s="22" t="n">
        <v>43556</v>
      </c>
    </row>
    <row r="93" customFormat="false" ht="30" hidden="false" customHeight="true" outlineLevel="0" collapsed="false">
      <c r="A93" s="24" t="s">
        <v>59</v>
      </c>
      <c r="B93" s="13"/>
      <c r="C93" s="150"/>
      <c r="D93" s="151"/>
      <c r="E93" s="150"/>
      <c r="F93" s="150"/>
      <c r="G93" s="150"/>
      <c r="H93" s="160"/>
      <c r="I93" s="99" t="str">
        <f aca="false">IF(H93="","",DATEDIF(H93,O93,"y")&amp;"歳")</f>
        <v/>
      </c>
      <c r="J93" s="73"/>
      <c r="K93" s="175"/>
      <c r="L93" s="75"/>
      <c r="M93" s="161"/>
      <c r="O93" s="22" t="n">
        <v>43556</v>
      </c>
    </row>
    <row r="94" customFormat="false" ht="30" hidden="false" customHeight="true" outlineLevel="0" collapsed="false">
      <c r="A94" s="24"/>
      <c r="B94" s="13"/>
      <c r="C94" s="162"/>
      <c r="D94" s="163"/>
      <c r="E94" s="162"/>
      <c r="F94" s="162"/>
      <c r="G94" s="162"/>
      <c r="H94" s="164"/>
      <c r="I94" s="82" t="str">
        <f aca="false">IF(H94="","",DATEDIF(H94,O94,"y")&amp;"歳")</f>
        <v/>
      </c>
      <c r="J94" s="83"/>
      <c r="K94" s="176"/>
      <c r="L94" s="85"/>
      <c r="M94" s="165"/>
      <c r="O94" s="22" t="n">
        <v>43556</v>
      </c>
    </row>
    <row r="95" customFormat="false" ht="30" hidden="false" customHeight="true" outlineLevel="0" collapsed="false">
      <c r="A95" s="24" t="s">
        <v>60</v>
      </c>
      <c r="B95" s="13"/>
      <c r="C95" s="140"/>
      <c r="D95" s="141"/>
      <c r="E95" s="140"/>
      <c r="F95" s="140"/>
      <c r="G95" s="140"/>
      <c r="H95" s="156"/>
      <c r="I95" s="91" t="str">
        <f aca="false">IF(H95="","",DATEDIF(H95,O95,"y")&amp;"歳")</f>
        <v/>
      </c>
      <c r="J95" s="73"/>
      <c r="K95" s="175"/>
      <c r="L95" s="75"/>
      <c r="M95" s="157"/>
      <c r="O95" s="22" t="n">
        <v>43556</v>
      </c>
    </row>
    <row r="96" customFormat="false" ht="30" hidden="false" customHeight="true" outlineLevel="0" collapsed="false">
      <c r="A96" s="24"/>
      <c r="B96" s="13"/>
      <c r="C96" s="142"/>
      <c r="D96" s="143"/>
      <c r="E96" s="142"/>
      <c r="F96" s="142"/>
      <c r="G96" s="142"/>
      <c r="H96" s="158"/>
      <c r="I96" s="17" t="str">
        <f aca="false">IF(H96="","",DATEDIF(H96,O96,"y")&amp;"歳")</f>
        <v/>
      </c>
      <c r="J96" s="83"/>
      <c r="K96" s="176"/>
      <c r="L96" s="85"/>
      <c r="M96" s="159"/>
      <c r="O96" s="22" t="n">
        <v>43556</v>
      </c>
    </row>
    <row r="97" customFormat="false" ht="30" hidden="false" customHeight="true" outlineLevel="0" collapsed="false">
      <c r="A97" s="24" t="s">
        <v>61</v>
      </c>
      <c r="B97" s="13"/>
      <c r="C97" s="150"/>
      <c r="D97" s="151"/>
      <c r="E97" s="150"/>
      <c r="F97" s="150"/>
      <c r="G97" s="150"/>
      <c r="H97" s="160"/>
      <c r="I97" s="99" t="str">
        <f aca="false">IF(H97="","",DATEDIF(H97,O97,"y")&amp;"歳")</f>
        <v/>
      </c>
      <c r="J97" s="73"/>
      <c r="K97" s="175"/>
      <c r="L97" s="75"/>
      <c r="M97" s="161"/>
      <c r="O97" s="22" t="n">
        <v>43556</v>
      </c>
    </row>
    <row r="98" customFormat="false" ht="30" hidden="false" customHeight="true" outlineLevel="0" collapsed="false">
      <c r="A98" s="24"/>
      <c r="B98" s="13"/>
      <c r="C98" s="162"/>
      <c r="D98" s="163"/>
      <c r="E98" s="162"/>
      <c r="F98" s="162"/>
      <c r="G98" s="162"/>
      <c r="H98" s="164"/>
      <c r="I98" s="82" t="str">
        <f aca="false">IF(H98="","",DATEDIF(H98,O98,"y")&amp;"歳")</f>
        <v/>
      </c>
      <c r="J98" s="83"/>
      <c r="K98" s="176"/>
      <c r="L98" s="85"/>
      <c r="M98" s="165"/>
      <c r="O98" s="22" t="n">
        <v>43556</v>
      </c>
    </row>
    <row r="99" customFormat="false" ht="30" hidden="false" customHeight="true" outlineLevel="0" collapsed="false">
      <c r="A99" s="24" t="s">
        <v>62</v>
      </c>
      <c r="B99" s="13"/>
      <c r="C99" s="140"/>
      <c r="D99" s="141"/>
      <c r="E99" s="140"/>
      <c r="F99" s="140"/>
      <c r="G99" s="140"/>
      <c r="H99" s="156"/>
      <c r="I99" s="91" t="str">
        <f aca="false">IF(H99="","",DATEDIF(H99,O99,"y")&amp;"歳")</f>
        <v/>
      </c>
      <c r="J99" s="73"/>
      <c r="K99" s="175"/>
      <c r="L99" s="75"/>
      <c r="M99" s="157"/>
      <c r="O99" s="22" t="n">
        <v>43556</v>
      </c>
    </row>
    <row r="100" customFormat="false" ht="30" hidden="false" customHeight="true" outlineLevel="0" collapsed="false">
      <c r="A100" s="24"/>
      <c r="B100" s="13"/>
      <c r="C100" s="142"/>
      <c r="D100" s="143"/>
      <c r="E100" s="142"/>
      <c r="F100" s="142"/>
      <c r="G100" s="142"/>
      <c r="H100" s="158"/>
      <c r="I100" s="17" t="str">
        <f aca="false">IF(H100="","",DATEDIF(H100,O100,"y")&amp;"歳")</f>
        <v/>
      </c>
      <c r="J100" s="83"/>
      <c r="K100" s="176"/>
      <c r="L100" s="85"/>
      <c r="M100" s="159"/>
      <c r="O100" s="22" t="n">
        <v>43556</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73"/>
      <c r="K101" s="175"/>
      <c r="L101" s="75"/>
      <c r="M101" s="161"/>
      <c r="O101" s="22" t="n">
        <v>43556</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176"/>
      <c r="L102" s="85"/>
      <c r="M102" s="165"/>
      <c r="O102" s="22" t="n">
        <v>43556</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73"/>
      <c r="K103" s="175"/>
      <c r="L103" s="75"/>
      <c r="M103" s="157"/>
      <c r="O103" s="22" t="n">
        <v>43556</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7"/>
      <c r="L104" s="173"/>
      <c r="M104" s="174"/>
      <c r="O104" s="22" t="n">
        <v>43556</v>
      </c>
    </row>
  </sheetData>
  <mergeCells count="11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XD,30XD,35XD,40XD,45XD,50XD,55XD,60XD,65XD,70XD,75XD"</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MD,30MD,35MD,40MD,45MD,50MD,55MD,60MD,65MD,70MD,75M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WD,30WD,35WD,40WD,45WD,50WD,55WD,60WD,65WD,70WD,75WD"</formula1>
      <formula2>0</formula2>
    </dataValidation>
  </dataValidations>
  <printOptions headings="false" gridLines="false" gridLinesSet="true" horizontalCentered="true" verticalCentered="false"/>
  <pageMargins left="0" right="0" top="0.7875" bottom="0.393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2018年度　全日本シニア選手権大会　参加名簿&amp;R- &amp;P / &amp;N -</oddHeader>
    <oddFooter>&amp;R&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C26" activeCellId="0" sqref="C26"/>
    </sheetView>
  </sheetViews>
  <sheetFormatPr defaultColWidth="12.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4:28:18Z</dcterms:created>
  <dc:creator>岡田 洋</dc:creator>
  <dc:description/>
  <dc:language>en-US</dc:language>
  <cp:lastModifiedBy>Tachibana</cp:lastModifiedBy>
  <cp:lastPrinted>2018-08-08T12:15:21Z</cp:lastPrinted>
  <dcterms:modified xsi:type="dcterms:W3CDTF">2019-04-03T04:33:28Z</dcterms:modified>
  <cp:revision>0</cp:revision>
  <dc:subject/>
  <dc:title/>
</cp:coreProperties>
</file>