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成記念" sheetId="1" state="visible" r:id="rId2"/>
  </sheets>
  <definedNames>
    <definedName function="false" hidden="false" localSheetId="0" name="_xlnm.Print_Area" vbProcedure="false">結成記念!$A$1:$Q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60</xdr:rowOff>
              </xdr:from>
              <xdr:to>
                <xdr:col>6</xdr:col>
                <xdr:colOff>20</xdr:colOff>
                <xdr:row>10</xdr:row>
                <xdr:rowOff>2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5</xdr:rowOff>
              </xdr:from>
              <xdr:to>
                <xdr:col>6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18</xdr:rowOff>
              </xdr:from>
              <xdr:to>
                <xdr:col>6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31</xdr:rowOff>
              </xdr:from>
              <xdr:to>
                <xdr:col>6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9</xdr:rowOff>
              </xdr:from>
              <xdr:to>
                <xdr:col>6</xdr:col>
                <xdr:colOff>20</xdr:colOff>
                <xdr:row>16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22</xdr:rowOff>
              </xdr:from>
              <xdr:to>
                <xdr:col>6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</xdr:row>
                <xdr:rowOff>0</xdr:rowOff>
              </xdr:from>
              <xdr:to>
                <xdr:col>6</xdr:col>
                <xdr:colOff>20</xdr:colOff>
                <xdr:row>19</xdr:row>
                <xdr:rowOff>-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13</xdr:rowOff>
              </xdr:from>
              <xdr:to>
                <xdr:col>6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</xdr:row>
                <xdr:rowOff>26</xdr:rowOff>
              </xdr:from>
              <xdr:to>
                <xdr:col>6</xdr:col>
                <xdr:colOff>20</xdr:colOff>
                <xdr:row>21</xdr:row>
                <xdr:rowOff>2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</xdr:row>
                <xdr:rowOff>4</xdr:rowOff>
              </xdr:from>
              <xdr:to>
                <xdr:col>6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3</xdr:row>
                <xdr:rowOff>17</xdr:rowOff>
              </xdr:from>
              <xdr:to>
                <xdr:col>6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30</xdr:rowOff>
              </xdr:from>
              <xdr:to>
                <xdr:col>6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6</xdr:row>
                <xdr:rowOff>8</xdr:rowOff>
              </xdr:from>
              <xdr:to>
                <xdr:col>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7</xdr:rowOff>
              </xdr:from>
              <xdr:to>
                <xdr:col>7</xdr:col>
                <xdr:colOff>33</xdr:colOff>
                <xdr:row>7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0</xdr:rowOff>
              </xdr:from>
              <xdr:to>
                <xdr:col>6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</xdr:rowOff>
              </xdr:from>
              <xdr:to>
                <xdr:col>6</xdr:col>
                <xdr:colOff>28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8</xdr:rowOff>
              </xdr:from>
              <xdr:to>
                <xdr:col>6</xdr:col>
                <xdr:colOff>28</xdr:colOff>
                <xdr:row>13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1</xdr:rowOff>
              </xdr:from>
              <xdr:to>
                <xdr:col>6</xdr:col>
                <xdr:colOff>28</xdr:colOff>
                <xdr:row>14</xdr:row>
                <xdr:rowOff>3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6</xdr:col>
                <xdr:colOff>28</xdr:colOff>
                <xdr:row>17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6</xdr:col>
                <xdr:colOff>28</xdr:colOff>
                <xdr:row>19</xdr:row>
                <xdr:rowOff>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3</xdr:rowOff>
              </xdr:from>
              <xdr:to>
                <xdr:col>6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6</xdr:rowOff>
              </xdr:from>
              <xdr:to>
                <xdr:col>6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4</xdr:rowOff>
              </xdr:from>
              <xdr:to>
                <xdr:col>6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7</xdr:rowOff>
              </xdr:from>
              <xdr:to>
                <xdr:col>6</xdr:col>
                <xdr:colOff>28</xdr:colOff>
                <xdr:row>24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0</xdr:rowOff>
              </xdr:from>
              <xdr:to>
                <xdr:col>6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60</xdr:rowOff>
              </xdr:from>
              <xdr:to>
                <xdr:col>17</xdr:col>
                <xdr:colOff>21</xdr:colOff>
                <xdr:row>11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6</xdr:rowOff>
              </xdr:from>
              <xdr:to>
                <xdr:col>17</xdr:col>
                <xdr:colOff>21</xdr:colOff>
                <xdr:row>11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5</xdr:rowOff>
              </xdr:from>
              <xdr:to>
                <xdr:col>17</xdr:col>
                <xdr:colOff>21</xdr:colOff>
                <xdr:row>12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29</xdr:rowOff>
              </xdr:from>
              <xdr:to>
                <xdr:col>17</xdr:col>
                <xdr:colOff>21</xdr:colOff>
                <xdr:row>1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8</xdr:rowOff>
              </xdr:from>
              <xdr:to>
                <xdr:col>17</xdr:col>
                <xdr:colOff>21</xdr:colOff>
                <xdr:row>13</xdr:row>
                <xdr:rowOff>3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7</xdr:rowOff>
              </xdr:from>
              <xdr:to>
                <xdr:col>17</xdr:col>
                <xdr:colOff>21</xdr:colOff>
                <xdr:row>14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31</xdr:rowOff>
              </xdr:from>
              <xdr:to>
                <xdr:col>17</xdr:col>
                <xdr:colOff>21</xdr:colOff>
                <xdr:row>15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20</xdr:rowOff>
              </xdr:from>
              <xdr:to>
                <xdr:col>17</xdr:col>
                <xdr:colOff>21</xdr:colOff>
                <xdr:row>15</xdr:row>
                <xdr:rowOff>3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9</xdr:rowOff>
              </xdr:from>
              <xdr:to>
                <xdr:col>17</xdr:col>
                <xdr:colOff>21</xdr:colOff>
                <xdr:row>16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33</xdr:rowOff>
              </xdr:from>
              <xdr:to>
                <xdr:col>17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22</xdr:rowOff>
              </xdr:from>
              <xdr:to>
                <xdr:col>17</xdr:col>
                <xdr:colOff>21</xdr:colOff>
                <xdr:row>17</xdr:row>
                <xdr:rowOff>35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1</xdr:rowOff>
              </xdr:from>
              <xdr:to>
                <xdr:col>17</xdr:col>
                <xdr:colOff>21</xdr:colOff>
                <xdr:row>18</xdr:row>
                <xdr:rowOff>24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0</xdr:rowOff>
              </xdr:from>
              <xdr:to>
                <xdr:col>17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24</xdr:rowOff>
              </xdr:from>
              <xdr:to>
                <xdr:col>17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3</xdr:rowOff>
              </xdr:from>
              <xdr:to>
                <xdr:col>17</xdr:col>
                <xdr:colOff>21</xdr:colOff>
                <xdr:row>20</xdr:row>
                <xdr:rowOff>26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2</xdr:rowOff>
              </xdr:from>
              <xdr:to>
                <xdr:col>17</xdr:col>
                <xdr:colOff>21</xdr:colOff>
                <xdr:row>21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26</xdr:rowOff>
              </xdr:from>
              <xdr:to>
                <xdr:col>17</xdr:col>
                <xdr:colOff>21</xdr:colOff>
                <xdr:row>2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5</xdr:rowOff>
              </xdr:from>
              <xdr:to>
                <xdr:col>17</xdr:col>
                <xdr:colOff>21</xdr:colOff>
                <xdr:row>22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4</xdr:rowOff>
              </xdr:from>
              <xdr:to>
                <xdr:col>17</xdr:col>
                <xdr:colOff>21</xdr:colOff>
                <xdr:row>23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28</xdr:rowOff>
              </xdr:from>
              <xdr:to>
                <xdr:col>17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7</xdr:rowOff>
              </xdr:from>
              <xdr:to>
                <xdr:col>17</xdr:col>
                <xdr:colOff>21</xdr:colOff>
                <xdr:row>24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6</xdr:rowOff>
              </xdr:from>
              <xdr:to>
                <xdr:col>17</xdr:col>
                <xdr:colOff>21</xdr:colOff>
                <xdr:row>25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30</xdr:rowOff>
              </xdr:from>
              <xdr:to>
                <xdr:col>17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19</xdr:rowOff>
              </xdr:from>
              <xdr:to>
                <xdr:col>17</xdr:col>
                <xdr:colOff>21</xdr:colOff>
                <xdr:row>26</xdr:row>
                <xdr:rowOff>32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8</xdr:rowOff>
              </xdr:from>
              <xdr:to>
                <xdr:col>17</xdr:col>
                <xdr:colOff>21</xdr:colOff>
                <xdr:row>27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32</xdr:rowOff>
              </xdr:from>
              <xdr:to>
                <xdr:col>17</xdr:col>
                <xdr:colOff>21</xdr:colOff>
                <xdr:row>28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60</xdr:rowOff>
              </xdr:from>
              <xdr:to>
                <xdr:col>17</xdr:col>
                <xdr:colOff>54</xdr:colOff>
                <xdr:row>1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16</xdr:rowOff>
              </xdr:from>
              <xdr:to>
                <xdr:col>17</xdr:col>
                <xdr:colOff>54</xdr:colOff>
                <xdr:row>11</xdr:row>
                <xdr:rowOff>32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5</xdr:rowOff>
              </xdr:from>
              <xdr:to>
                <xdr:col>17</xdr:col>
                <xdr:colOff>54</xdr:colOff>
                <xdr:row>12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29</xdr:rowOff>
              </xdr:from>
              <xdr:to>
                <xdr:col>17</xdr:col>
                <xdr:colOff>54</xdr:colOff>
                <xdr:row>13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18</xdr:rowOff>
              </xdr:from>
              <xdr:to>
                <xdr:col>17</xdr:col>
                <xdr:colOff>54</xdr:colOff>
                <xdr:row>13</xdr:row>
                <xdr:rowOff>3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7</xdr:rowOff>
              </xdr:from>
              <xdr:to>
                <xdr:col>17</xdr:col>
                <xdr:colOff>54</xdr:colOff>
                <xdr:row>14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31</xdr:rowOff>
              </xdr:from>
              <xdr:to>
                <xdr:col>17</xdr:col>
                <xdr:colOff>54</xdr:colOff>
                <xdr:row>15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4</xdr:row>
                <xdr:rowOff>20</xdr:rowOff>
              </xdr:from>
              <xdr:to>
                <xdr:col>17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9</xdr:rowOff>
              </xdr:from>
              <xdr:to>
                <xdr:col>17</xdr:col>
                <xdr:colOff>54</xdr:colOff>
                <xdr:row>16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33</xdr:rowOff>
              </xdr:from>
              <xdr:to>
                <xdr:col>17</xdr:col>
                <xdr:colOff>54</xdr:colOff>
                <xdr:row>17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6</xdr:row>
                <xdr:rowOff>22</xdr:rowOff>
              </xdr:from>
              <xdr:to>
                <xdr:col>17</xdr:col>
                <xdr:colOff>54</xdr:colOff>
                <xdr:row>18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11</xdr:rowOff>
              </xdr:from>
              <xdr:to>
                <xdr:col>17</xdr:col>
                <xdr:colOff>54</xdr:colOff>
                <xdr:row>18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8</xdr:row>
                <xdr:rowOff>0</xdr:rowOff>
              </xdr:from>
              <xdr:to>
                <xdr:col>17</xdr:col>
                <xdr:colOff>54</xdr:colOff>
                <xdr:row>19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8</xdr:row>
                <xdr:rowOff>24</xdr:rowOff>
              </xdr:from>
              <xdr:to>
                <xdr:col>17</xdr:col>
                <xdr:colOff>54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3</xdr:rowOff>
              </xdr:from>
              <xdr:to>
                <xdr:col>17</xdr:col>
                <xdr:colOff>54</xdr:colOff>
                <xdr:row>20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2</xdr:rowOff>
              </xdr:from>
              <xdr:to>
                <xdr:col>17</xdr:col>
                <xdr:colOff>54</xdr:colOff>
                <xdr:row>21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26</xdr:rowOff>
              </xdr:from>
              <xdr:to>
                <xdr:col>17</xdr:col>
                <xdr:colOff>54</xdr:colOff>
                <xdr:row>22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15</xdr:rowOff>
              </xdr:from>
              <xdr:to>
                <xdr:col>17</xdr:col>
                <xdr:colOff>54</xdr:colOff>
                <xdr:row>22</xdr:row>
                <xdr:rowOff>3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4</xdr:rowOff>
              </xdr:from>
              <xdr:to>
                <xdr:col>17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28</xdr:rowOff>
              </xdr:from>
              <xdr:to>
                <xdr:col>17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17</xdr:rowOff>
              </xdr:from>
              <xdr:to>
                <xdr:col>17</xdr:col>
                <xdr:colOff>54</xdr:colOff>
                <xdr:row>24</xdr:row>
                <xdr:rowOff>3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6</xdr:rowOff>
              </xdr:from>
              <xdr:to>
                <xdr:col>17</xdr:col>
                <xdr:colOff>54</xdr:colOff>
                <xdr:row>25</xdr:row>
                <xdr:rowOff>22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30</xdr:rowOff>
              </xdr:from>
              <xdr:to>
                <xdr:col>17</xdr:col>
                <xdr:colOff>54</xdr:colOff>
                <xdr:row>26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19</xdr:rowOff>
              </xdr:from>
              <xdr:to>
                <xdr:col>17</xdr:col>
                <xdr:colOff>54</xdr:colOff>
                <xdr:row>26</xdr:row>
                <xdr:rowOff>3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8</xdr:rowOff>
              </xdr:from>
              <xdr:to>
                <xdr:col>17</xdr:col>
                <xdr:colOff>54</xdr:colOff>
                <xdr:row>27</xdr:row>
                <xdr:rowOff>2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32</xdr:rowOff>
              </xdr:from>
              <xdr:to>
                <xdr:col>17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9</xdr:row>
                <xdr:rowOff>60</xdr:rowOff>
              </xdr:from>
              <xdr:to>
                <xdr:col>24</xdr:col>
                <xdr:colOff>45</xdr:colOff>
                <xdr:row>10</xdr:row>
                <xdr:rowOff>2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0</xdr:row>
                <xdr:rowOff>16</xdr:rowOff>
              </xdr:from>
              <xdr:to>
                <xdr:col>24</xdr:col>
                <xdr:colOff>45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5</xdr:rowOff>
              </xdr:from>
              <xdr:to>
                <xdr:col>24</xdr:col>
                <xdr:colOff>23</xdr:colOff>
                <xdr:row>12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29</xdr:rowOff>
              </xdr:from>
              <xdr:to>
                <xdr:col>24</xdr:col>
                <xdr:colOff>23</xdr:colOff>
                <xdr:row>12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18</xdr:rowOff>
              </xdr:from>
              <xdr:to>
                <xdr:col>24</xdr:col>
                <xdr:colOff>23</xdr:colOff>
                <xdr:row>13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7</xdr:rowOff>
              </xdr:from>
              <xdr:to>
                <xdr:col>24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31</xdr:rowOff>
              </xdr:from>
              <xdr:to>
                <xdr:col>24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20</xdr:rowOff>
              </xdr:from>
              <xdr:to>
                <xdr:col>24</xdr:col>
                <xdr:colOff>23</xdr:colOff>
                <xdr:row>15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9</xdr:rowOff>
              </xdr:from>
              <xdr:to>
                <xdr:col>24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33</xdr:rowOff>
              </xdr:from>
              <xdr:to>
                <xdr:col>24</xdr:col>
                <xdr:colOff>23</xdr:colOff>
                <xdr:row>16</xdr:row>
                <xdr:rowOff>32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6</xdr:row>
                <xdr:rowOff>22</xdr:rowOff>
              </xdr:from>
              <xdr:to>
                <xdr:col>24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11</xdr:rowOff>
              </xdr:from>
              <xdr:to>
                <xdr:col>24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0</xdr:rowOff>
              </xdr:from>
              <xdr:to>
                <xdr:col>24</xdr:col>
                <xdr:colOff>23</xdr:colOff>
                <xdr:row>19</xdr:row>
                <xdr:rowOff>-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24</xdr:rowOff>
              </xdr:from>
              <xdr:to>
                <xdr:col>24</xdr:col>
                <xdr:colOff>23</xdr:colOff>
                <xdr:row>19</xdr:row>
                <xdr:rowOff>2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13</xdr:rowOff>
              </xdr:from>
              <xdr:to>
                <xdr:col>24</xdr:col>
                <xdr:colOff>23</xdr:colOff>
                <xdr:row>20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0</xdr:row>
                <xdr:rowOff>2</xdr:rowOff>
              </xdr:from>
              <xdr:to>
                <xdr:col>24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0</xdr:row>
                <xdr:rowOff>26</xdr:rowOff>
              </xdr:from>
              <xdr:to>
                <xdr:col>24</xdr:col>
                <xdr:colOff>23</xdr:colOff>
                <xdr:row>21</xdr:row>
                <xdr:rowOff>25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15</xdr:rowOff>
              </xdr:from>
              <xdr:to>
                <xdr:col>24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4</xdr:rowOff>
              </xdr:from>
              <xdr:to>
                <xdr:col>24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28</xdr:rowOff>
              </xdr:from>
              <xdr:to>
                <xdr:col>24</xdr:col>
                <xdr:colOff>23</xdr:colOff>
                <xdr:row>23</xdr:row>
                <xdr:rowOff>27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17</xdr:rowOff>
              </xdr:from>
              <xdr:to>
                <xdr:col>24</xdr:col>
                <xdr:colOff>23</xdr:colOff>
                <xdr:row>24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4</xdr:row>
                <xdr:rowOff>6</xdr:rowOff>
              </xdr:from>
              <xdr:to>
                <xdr:col>24</xdr:col>
                <xdr:colOff>23</xdr:colOff>
                <xdr:row>2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4</xdr:row>
                <xdr:rowOff>30</xdr:rowOff>
              </xdr:from>
              <xdr:to>
                <xdr:col>24</xdr:col>
                <xdr:colOff>23</xdr:colOff>
                <xdr:row>25</xdr:row>
                <xdr:rowOff>29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19</xdr:rowOff>
              </xdr:from>
              <xdr:to>
                <xdr:col>24</xdr:col>
                <xdr:colOff>23</xdr:colOff>
                <xdr:row>26</xdr:row>
                <xdr:rowOff>18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</xdr:row>
                <xdr:rowOff>8</xdr:rowOff>
              </xdr:from>
              <xdr:to>
                <xdr:col>24</xdr:col>
                <xdr:colOff>23</xdr:colOff>
                <xdr:row>27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</xdr:row>
                <xdr:rowOff>32</xdr:rowOff>
              </xdr:from>
              <xdr:to>
                <xdr:col>24</xdr:col>
                <xdr:colOff>23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7">
  <si>
    <t xml:space="preserve">＜大和市バドミントン協会結成記念大会＞</t>
  </si>
  <si>
    <t xml:space="preserve">学生</t>
  </si>
  <si>
    <t xml:space="preserve">協会登録者</t>
  </si>
  <si>
    <t xml:space="preserve">親子</t>
  </si>
  <si>
    <t xml:space="preserve">その他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申込責任者</t>
  </si>
  <si>
    <t xml:space="preserve">フリガナ</t>
  </si>
  <si>
    <t xml:space="preserve">所属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メールアドレ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S</t>
    </r>
  </si>
  <si>
    <t xml:space="preserve">電話番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2</t>
    </r>
  </si>
  <si>
    <t xml:space="preserve">領収書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種目
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：シングルス
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：ダブルス</t>
    </r>
  </si>
  <si>
    <t xml:space="preserve">ランク</t>
  </si>
  <si>
    <t xml:space="preserve">氏　名</t>
  </si>
  <si>
    <t xml:space="preserve">ｼﾒｲ　ﾌﾘｶﾞﾅ</t>
  </si>
  <si>
    <t xml:space="preserve">所　属</t>
  </si>
  <si>
    <t xml:space="preserve">ｼｮｿﾞｸ　ﾌﾘｶﾞﾅ</t>
  </si>
  <si>
    <t xml:space="preserve">中
高
生</t>
  </si>
  <si>
    <t xml:space="preserve">協会
登録
者</t>
  </si>
  <si>
    <t xml:space="preserve">ｼﾆｱ</t>
  </si>
  <si>
    <t xml:space="preserve">参加料</t>
  </si>
  <si>
    <t xml:space="preserve">例</t>
  </si>
  <si>
    <t xml:space="preserve">大和　太郎</t>
  </si>
  <si>
    <t xml:space="preserve">大和クラブ</t>
  </si>
  <si>
    <t xml:space="preserve">〇</t>
  </si>
  <si>
    <t xml:space="preserve">大和　次郎</t>
  </si>
  <si>
    <t xml:space="preserve">ＹＡＭＡＴ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&quot;参加組数　&quot;General\組"/>
    <numFmt numFmtId="169" formatCode="&quot;合計金額　&quot;#,##0\円"/>
    <numFmt numFmtId="170" formatCode="&quot;参加人数　&quot;General\人"/>
    <numFmt numFmtId="171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2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3">
    <dxf>
      <fill>
        <patternFill>
          <bgColor rgb="FF80808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920</xdr:colOff>
      <xdr:row>0</xdr:row>
      <xdr:rowOff>266760</xdr:rowOff>
    </xdr:from>
    <xdr:to>
      <xdr:col>14</xdr:col>
      <xdr:colOff>137520</xdr:colOff>
      <xdr:row>6</xdr:row>
      <xdr:rowOff>248400</xdr:rowOff>
    </xdr:to>
    <xdr:sp>
      <xdr:nvSpPr>
        <xdr:cNvPr id="0" name="テキスト ボックス 2"/>
        <xdr:cNvSpPr/>
      </xdr:nvSpPr>
      <xdr:spPr>
        <a:xfrm>
          <a:off x="3223800" y="266760"/>
          <a:ext cx="2393280" cy="148644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中高生・協会登録者は該当欄で○を選択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（協会登録者とは大和市バドミントン協会登録者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シニア１は上級者、シニア２は初・中級者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また、シニアの欄には年齢を記入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参加費は、代表者がまとめてお支払い下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高校生の参加費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9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となります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L14" activeCellId="0" sqref="L14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0.2"/>
    <col collapsed="false" customWidth="true" hidden="true" outlineLevel="0" max="2" min="2" style="1" width="2.96"/>
    <col collapsed="false" customWidth="true" hidden="false" outlineLevel="0" max="3" min="3" style="1" width="2.96"/>
    <col collapsed="false" customWidth="true" hidden="false" outlineLevel="0" max="4" min="4" style="1" width="7.69"/>
    <col collapsed="false" customWidth="true" hidden="false" outlineLevel="0" max="5" min="5" style="1" width="4.61"/>
    <col collapsed="false" customWidth="true" hidden="false" outlineLevel="0" max="6" min="6" style="1" width="13.23"/>
    <col collapsed="false" customWidth="true" hidden="false" outlineLevel="0" max="7" min="7" style="2" width="10.66"/>
    <col collapsed="false" customWidth="true" hidden="false" outlineLevel="0" max="8" min="8" style="1" width="15.6"/>
    <col collapsed="false" customWidth="true" hidden="false" outlineLevel="0" max="9" min="9" style="2" width="14.16"/>
    <col collapsed="false" customWidth="true" hidden="false" outlineLevel="0" max="10" min="10" style="1" width="2.77"/>
    <col collapsed="false" customWidth="true" hidden="false" outlineLevel="0" max="11" min="11" style="1" width="3.07"/>
    <col collapsed="false" customWidth="true" hidden="false" outlineLevel="0" max="12" min="12" style="1" width="2.77"/>
    <col collapsed="false" customWidth="true" hidden="true" outlineLevel="0" max="14" min="13" style="3" width="5.43"/>
    <col collapsed="false" customWidth="true" hidden="false" outlineLevel="0" max="15" min="15" style="1" width="5.33"/>
    <col collapsed="false" customWidth="true" hidden="true" outlineLevel="0" max="16" min="16" style="1" width="5.33"/>
    <col collapsed="false" customWidth="true" hidden="false" outlineLevel="0" max="17" min="17" style="1" width="0.4"/>
    <col collapsed="false" customWidth="false" hidden="false" outlineLevel="0" max="18" min="18" style="1" width="9.02"/>
    <col collapsed="false" customWidth="true" hidden="true" outlineLevel="0" max="19" min="19" style="1" width="11.59"/>
    <col collapsed="false" customWidth="true" hidden="true" outlineLevel="0" max="21" min="20" style="1" width="4.31"/>
    <col collapsed="false" customWidth="true" hidden="true" outlineLevel="0" max="22" min="22" style="1" width="5.74"/>
    <col collapsed="false" customWidth="true" hidden="true" outlineLevel="0" max="24" min="23" style="1" width="4.71"/>
    <col collapsed="false" customWidth="false" hidden="false" outlineLevel="0" max="257" min="25" style="1" width="9.02"/>
  </cols>
  <sheetData>
    <row r="1" customFormat="false" ht="24" hidden="false" customHeight="true" outlineLevel="0" collapsed="false">
      <c r="A1" s="4"/>
      <c r="B1" s="4" t="n">
        <v>1</v>
      </c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4"/>
      <c r="Q1" s="4"/>
      <c r="S1" s="7" t="s">
        <v>1</v>
      </c>
      <c r="T1" s="7" t="s">
        <v>2</v>
      </c>
      <c r="U1" s="7" t="s">
        <v>3</v>
      </c>
      <c r="V1" s="7" t="s">
        <v>4</v>
      </c>
    </row>
    <row r="2" customFormat="false" ht="20.25" hidden="false" customHeight="true" outlineLevel="0" collapsed="false">
      <c r="A2" s="4"/>
      <c r="B2" s="4"/>
      <c r="C2" s="8" t="s">
        <v>5</v>
      </c>
      <c r="D2" s="8"/>
      <c r="E2" s="9"/>
      <c r="F2" s="9"/>
      <c r="G2" s="10"/>
      <c r="H2" s="11"/>
      <c r="I2" s="12"/>
      <c r="J2" s="4"/>
      <c r="K2" s="4"/>
      <c r="L2" s="4"/>
      <c r="M2" s="13"/>
      <c r="N2" s="13"/>
      <c r="P2" s="4"/>
      <c r="Q2" s="4"/>
      <c r="S2" s="14" t="n">
        <v>900</v>
      </c>
      <c r="T2" s="14" t="n">
        <v>1100</v>
      </c>
      <c r="U2" s="14"/>
      <c r="V2" s="14" t="n">
        <v>1600</v>
      </c>
    </row>
    <row r="3" customFormat="false" ht="20.25" hidden="false" customHeight="true" outlineLevel="0" collapsed="false">
      <c r="A3" s="4"/>
      <c r="B3" s="4"/>
      <c r="C3" s="15" t="s">
        <v>6</v>
      </c>
      <c r="D3" s="15"/>
      <c r="E3" s="16"/>
      <c r="F3" s="16"/>
      <c r="G3" s="10"/>
      <c r="H3" s="11"/>
      <c r="I3" s="10"/>
      <c r="J3" s="11"/>
      <c r="K3" s="4"/>
      <c r="L3" s="4"/>
      <c r="M3" s="13"/>
      <c r="N3" s="13"/>
      <c r="O3" s="4"/>
      <c r="P3" s="4"/>
      <c r="Q3" s="4"/>
    </row>
    <row r="4" customFormat="false" ht="13.5" hidden="false" customHeight="false" outlineLevel="0" collapsed="false">
      <c r="A4" s="4"/>
      <c r="B4" s="4"/>
      <c r="C4" s="17" t="s">
        <v>7</v>
      </c>
      <c r="D4" s="17"/>
      <c r="E4" s="18" t="e">
        <f aca="false">#NAME!(E5)</f>
        <v>#NAME?</v>
      </c>
      <c r="F4" s="18"/>
      <c r="G4" s="10"/>
      <c r="H4" s="11"/>
      <c r="I4" s="10"/>
      <c r="J4" s="11"/>
      <c r="K4" s="4"/>
      <c r="L4" s="4"/>
      <c r="M4" s="13"/>
      <c r="N4" s="13"/>
      <c r="O4" s="4"/>
      <c r="P4" s="4"/>
      <c r="Q4" s="4"/>
      <c r="S4" s="19" t="n">
        <v>1</v>
      </c>
      <c r="T4" s="19" t="n">
        <v>2</v>
      </c>
      <c r="U4" s="19" t="n">
        <v>3</v>
      </c>
      <c r="V4" s="19" t="n">
        <v>4</v>
      </c>
      <c r="W4" s="19" t="n">
        <v>5</v>
      </c>
      <c r="X4" s="19" t="n">
        <v>6</v>
      </c>
    </row>
    <row r="5" customFormat="false" ht="20.25" hidden="false" customHeight="true" outlineLevel="0" collapsed="false">
      <c r="A5" s="4"/>
      <c r="B5" s="4"/>
      <c r="C5" s="20" t="s">
        <v>8</v>
      </c>
      <c r="D5" s="20"/>
      <c r="E5" s="21"/>
      <c r="F5" s="21"/>
      <c r="G5" s="22"/>
      <c r="H5" s="11"/>
      <c r="I5" s="10"/>
      <c r="J5" s="11"/>
      <c r="K5" s="4"/>
      <c r="L5" s="4"/>
      <c r="M5" s="13"/>
      <c r="N5" s="13"/>
      <c r="O5" s="4"/>
      <c r="P5" s="4"/>
      <c r="Q5" s="4"/>
      <c r="S5" s="23" t="s">
        <v>9</v>
      </c>
      <c r="T5" s="19" t="s">
        <v>10</v>
      </c>
      <c r="U5" s="19" t="s">
        <v>11</v>
      </c>
      <c r="V5" s="19" t="s">
        <v>12</v>
      </c>
      <c r="W5" s="19"/>
      <c r="X5" s="19"/>
    </row>
    <row r="6" customFormat="false" ht="20.25" hidden="false" customHeight="true" outlineLevel="0" collapsed="false">
      <c r="A6" s="4"/>
      <c r="B6" s="4"/>
      <c r="C6" s="20" t="s">
        <v>13</v>
      </c>
      <c r="D6" s="20"/>
      <c r="E6" s="24"/>
      <c r="F6" s="24"/>
      <c r="G6" s="24"/>
      <c r="H6" s="25"/>
      <c r="I6" s="10"/>
      <c r="J6" s="11"/>
      <c r="K6" s="4"/>
      <c r="L6" s="4"/>
      <c r="M6" s="13"/>
      <c r="N6" s="13"/>
      <c r="O6" s="4"/>
      <c r="P6" s="4"/>
      <c r="Q6" s="4"/>
      <c r="S6" s="23" t="s">
        <v>14</v>
      </c>
      <c r="T6" s="19" t="s">
        <v>10</v>
      </c>
      <c r="U6" s="19" t="s">
        <v>11</v>
      </c>
      <c r="V6" s="19"/>
      <c r="W6" s="19"/>
      <c r="X6" s="19"/>
    </row>
    <row r="7" customFormat="false" ht="20.25" hidden="false" customHeight="true" outlineLevel="0" collapsed="false">
      <c r="A7" s="4"/>
      <c r="B7" s="4"/>
      <c r="C7" s="26" t="s">
        <v>15</v>
      </c>
      <c r="D7" s="26"/>
      <c r="E7" s="27"/>
      <c r="F7" s="27"/>
      <c r="G7" s="28"/>
      <c r="H7" s="11"/>
      <c r="I7" s="10"/>
      <c r="J7" s="11"/>
      <c r="L7" s="4"/>
      <c r="M7" s="13"/>
      <c r="N7" s="13"/>
      <c r="O7" s="4"/>
      <c r="P7" s="4"/>
      <c r="Q7" s="4"/>
      <c r="S7" s="23" t="s">
        <v>16</v>
      </c>
      <c r="T7" s="19" t="s">
        <v>10</v>
      </c>
      <c r="U7" s="19" t="s">
        <v>11</v>
      </c>
      <c r="V7" s="19" t="s">
        <v>12</v>
      </c>
      <c r="W7" s="23" t="s">
        <v>17</v>
      </c>
      <c r="X7" s="23" t="s">
        <v>18</v>
      </c>
    </row>
    <row r="8" customFormat="false" ht="20.25" hidden="false" customHeight="true" outlineLevel="0" collapsed="false">
      <c r="A8" s="4"/>
      <c r="B8" s="4"/>
      <c r="C8" s="29" t="s">
        <v>19</v>
      </c>
      <c r="D8" s="29"/>
      <c r="E8" s="30"/>
      <c r="F8" s="30"/>
      <c r="G8" s="12"/>
      <c r="H8" s="31" t="n">
        <f aca="false">COUNTA($D$13:$D$36)</f>
        <v>0</v>
      </c>
      <c r="I8" s="32" t="n">
        <f aca="false">SUM(O13:O36)</f>
        <v>0</v>
      </c>
      <c r="J8" s="32"/>
      <c r="K8" s="32"/>
      <c r="L8" s="32"/>
      <c r="M8" s="32"/>
      <c r="N8" s="32"/>
      <c r="O8" s="32"/>
      <c r="P8" s="4"/>
      <c r="Q8" s="4"/>
      <c r="S8" s="23" t="s">
        <v>20</v>
      </c>
      <c r="T8" s="19" t="s">
        <v>10</v>
      </c>
      <c r="U8" s="19" t="s">
        <v>11</v>
      </c>
      <c r="V8" s="19" t="s">
        <v>12</v>
      </c>
      <c r="W8" s="23" t="s">
        <v>17</v>
      </c>
      <c r="X8" s="23" t="s">
        <v>18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12"/>
      <c r="H9" s="33" t="n">
        <f aca="false">COUNTA($F$13:$F$36)</f>
        <v>0</v>
      </c>
      <c r="I9" s="32"/>
      <c r="J9" s="32"/>
      <c r="K9" s="32"/>
      <c r="L9" s="32"/>
      <c r="M9" s="32"/>
      <c r="N9" s="32"/>
      <c r="O9" s="32"/>
      <c r="P9" s="4"/>
      <c r="Q9" s="4"/>
      <c r="S9" s="34"/>
      <c r="T9" s="34"/>
      <c r="U9" s="34"/>
      <c r="V9" s="34"/>
      <c r="W9" s="34"/>
      <c r="X9" s="34"/>
    </row>
    <row r="10" s="45" customFormat="true" ht="51" hidden="false" customHeight="true" outlineLevel="0" collapsed="false">
      <c r="A10" s="35"/>
      <c r="B10" s="36"/>
      <c r="C10" s="37"/>
      <c r="D10" s="38" t="s">
        <v>21</v>
      </c>
      <c r="E10" s="39" t="s">
        <v>22</v>
      </c>
      <c r="F10" s="40" t="s">
        <v>23</v>
      </c>
      <c r="G10" s="41" t="s">
        <v>24</v>
      </c>
      <c r="H10" s="40" t="s">
        <v>25</v>
      </c>
      <c r="I10" s="41" t="s">
        <v>26</v>
      </c>
      <c r="J10" s="42" t="s">
        <v>27</v>
      </c>
      <c r="K10" s="42" t="s">
        <v>28</v>
      </c>
      <c r="L10" s="43" t="s">
        <v>29</v>
      </c>
      <c r="M10" s="39" t="s">
        <v>3</v>
      </c>
      <c r="N10" s="40"/>
      <c r="O10" s="44" t="s">
        <v>30</v>
      </c>
      <c r="P10" s="4"/>
      <c r="Q10" s="4"/>
    </row>
    <row r="11" s="3" customFormat="true" ht="26.25" hidden="false" customHeight="true" outlineLevel="0" collapsed="false">
      <c r="A11" s="13"/>
      <c r="B11" s="46"/>
      <c r="C11" s="47" t="s">
        <v>31</v>
      </c>
      <c r="D11" s="48" t="s">
        <v>16</v>
      </c>
      <c r="E11" s="48" t="s">
        <v>17</v>
      </c>
      <c r="F11" s="49" t="s">
        <v>32</v>
      </c>
      <c r="G11" s="50" t="e">
        <f aca="false">#NAME!(F11)</f>
        <v>#NAME?</v>
      </c>
      <c r="H11" s="49" t="s">
        <v>33</v>
      </c>
      <c r="I11" s="50" t="e">
        <f aca="false">#NAME!(H11)</f>
        <v>#NAME?</v>
      </c>
      <c r="J11" s="51"/>
      <c r="K11" s="52" t="s">
        <v>34</v>
      </c>
      <c r="L11" s="51" t="n">
        <v>47</v>
      </c>
      <c r="M11" s="53" t="str">
        <f aca="false">IF(D11="親子ダブルス","親","")</f>
        <v/>
      </c>
      <c r="N11" s="49"/>
      <c r="O11" s="54" t="n">
        <f aca="false">IF($F11="","",IF($J11&lt;&gt;"",$S$2,IF($K11&lt;&gt;"",$T$2,$V$2)))</f>
        <v>1100</v>
      </c>
      <c r="P11" s="55" t="n">
        <f aca="false">IF($F11="","",IF($J11&lt;&gt;"",$S$2,IF($K11&lt;&gt;"",$T$2,$V$2)))</f>
        <v>1100</v>
      </c>
      <c r="Q11" s="4"/>
      <c r="T11" s="19" t="str">
        <f aca="false">IFERROR(IF(VLOOKUP($D11,$S$5:$X$8,T$4,FALSE())=0,"",VLOOKUP($D11,$S$5:$X$8,T$4,FALSE())),"")</f>
        <v>1部</v>
      </c>
      <c r="U11" s="19" t="str">
        <f aca="false">IFERROR(IF(VLOOKUP($D11,$S$5:$X$8,U$4,FALSE())=0,"",VLOOKUP($D11,$S$5:$X$8,U$4,FALSE())),"")</f>
        <v>2部</v>
      </c>
      <c r="V11" s="19" t="str">
        <f aca="false">IFERROR(IF(VLOOKUP($D11,$S$5:$X$8,V$4,FALSE())=0,"",VLOOKUP($D11,$S$5:$X$8,V$4,FALSE())),"")</f>
        <v>3部</v>
      </c>
      <c r="W11" s="19" t="str">
        <f aca="false">IFERROR(IF(VLOOKUP($D11,$S$5:$X$8,W$4,FALSE())=0,"",VLOOKUP($D11,$S$5:$X$8,W$4,FALSE())),"")</f>
        <v>ｼﾆｱ1</v>
      </c>
      <c r="X11" s="19" t="str">
        <f aca="false">IFERROR(IF(VLOOKUP($D11,$S$5:$X$8,X$4,FALSE())=0,"",VLOOKUP($D11,$S$5:$X$8,X$4,FALSE())),"")</f>
        <v>ｼﾆｱ2</v>
      </c>
    </row>
    <row r="12" s="3" customFormat="true" ht="26.25" hidden="false" customHeight="true" outlineLevel="0" collapsed="false">
      <c r="A12" s="13"/>
      <c r="B12" s="56"/>
      <c r="C12" s="47"/>
      <c r="D12" s="48"/>
      <c r="E12" s="48"/>
      <c r="F12" s="57" t="s">
        <v>35</v>
      </c>
      <c r="G12" s="58" t="e">
        <f aca="false">#NAME!(F12)</f>
        <v>#NAME?</v>
      </c>
      <c r="H12" s="57" t="s">
        <v>36</v>
      </c>
      <c r="I12" s="58" t="e">
        <f aca="false">#NAME!(H12)</f>
        <v>#NAME?</v>
      </c>
      <c r="J12" s="59"/>
      <c r="K12" s="59"/>
      <c r="L12" s="59" t="n">
        <v>45</v>
      </c>
      <c r="M12" s="59" t="n">
        <v>5</v>
      </c>
      <c r="N12" s="60"/>
      <c r="O12" s="61" t="n">
        <f aca="false">IF($F12="","",IF($J12&lt;&gt;"",$S$2,IF($K12&lt;&gt;"",$T$2,$V$2)))</f>
        <v>1600</v>
      </c>
      <c r="P12" s="55" t="n">
        <f aca="false">IF($F12="","",IF($J12&lt;&gt;"",$S$2,IF($K12&lt;&gt;"",$T$2,$V$2)))</f>
        <v>1600</v>
      </c>
      <c r="Q12" s="4"/>
      <c r="T12" s="1"/>
      <c r="U12" s="1"/>
      <c r="V12" s="1"/>
      <c r="W12" s="1"/>
      <c r="X12" s="1"/>
    </row>
    <row r="13" customFormat="false" ht="26.25" hidden="false" customHeight="true" outlineLevel="0" collapsed="false">
      <c r="A13" s="4"/>
      <c r="B13" s="62" t="n">
        <f aca="false">C13</f>
        <v>1</v>
      </c>
      <c r="C13" s="63" t="n">
        <v>1</v>
      </c>
      <c r="D13" s="64"/>
      <c r="E13" s="64"/>
      <c r="F13" s="65"/>
      <c r="G13" s="66" t="e">
        <f aca="false">#NAME!(F13)</f>
        <v>#NAME?</v>
      </c>
      <c r="H13" s="65"/>
      <c r="I13" s="66" t="e">
        <f aca="false">#NAME!(H13)</f>
        <v>#NAME?</v>
      </c>
      <c r="J13" s="67"/>
      <c r="K13" s="67"/>
      <c r="L13" s="67"/>
      <c r="M13" s="68" t="str">
        <f aca="false">IF(D13="親子ダブルス","親","")</f>
        <v/>
      </c>
      <c r="N13" s="69"/>
      <c r="O13" s="70" t="str">
        <f aca="false">IF($F13="","",IF($J13&lt;&gt;"",$S$2,IF($K13&lt;&gt;"",$T$2,$V$2)))</f>
        <v/>
      </c>
      <c r="P13" s="55" t="str">
        <f aca="false">IF($F13="","",IF($J13&lt;&gt;"",$S$2,IF($K13&lt;&gt;"",$T$2,$V$2)))</f>
        <v/>
      </c>
      <c r="Q13" s="4"/>
      <c r="T13" s="19" t="str">
        <f aca="false">IFERROR(IF(VLOOKUP($D13,$S$5:$X$8,T$4,FALSE())=0,"",VLOOKUP($D13,$S$5:$X$8,T$4,FALSE())),"")</f>
        <v/>
      </c>
      <c r="U13" s="19" t="str">
        <f aca="false">IFERROR(IF(VLOOKUP($D13,$S$5:$X$8,U$4,FALSE())=0,"",VLOOKUP($D13,$S$5:$X$8,U$4,FALSE())),"")</f>
        <v/>
      </c>
      <c r="V13" s="19" t="str">
        <f aca="false">IFERROR(IF(VLOOKUP($D13,$S$5:$X$8,V$4,FALSE())=0,"",VLOOKUP($D13,$S$5:$X$8,V$4,FALSE())),"")</f>
        <v/>
      </c>
      <c r="W13" s="19" t="str">
        <f aca="false">IFERROR(IF(VLOOKUP($D13,$S$5:$X$8,W$4,FALSE())=0,"",VLOOKUP($D13,$S$5:$X$8,W$4,FALSE())),"")</f>
        <v/>
      </c>
      <c r="X13" s="19" t="str">
        <f aca="false">IFERROR(IF(VLOOKUP($D13,$S$5:$X$8,X$4,FALSE())=0,"",VLOOKUP($D13,$S$5:$X$8,X$4,FALSE())),"")</f>
        <v/>
      </c>
    </row>
    <row r="14" customFormat="false" ht="26.25" hidden="false" customHeight="true" outlineLevel="0" collapsed="false">
      <c r="A14" s="4"/>
      <c r="B14" s="71" t="n">
        <f aca="false">C13</f>
        <v>1</v>
      </c>
      <c r="C14" s="63"/>
      <c r="D14" s="64"/>
      <c r="E14" s="64"/>
      <c r="F14" s="72"/>
      <c r="G14" s="73" t="e">
        <f aca="false">#NAME!(F14)</f>
        <v>#NAME?</v>
      </c>
      <c r="H14" s="72"/>
      <c r="I14" s="73" t="e">
        <f aca="false">#NAME!(H14)</f>
        <v>#NAME?</v>
      </c>
      <c r="J14" s="74"/>
      <c r="K14" s="74"/>
      <c r="L14" s="74"/>
      <c r="M14" s="75"/>
      <c r="N14" s="76"/>
      <c r="O14" s="77" t="str">
        <f aca="false">IF($F14="","",IF($J14&lt;&gt;"",$S$2,IF($K14&lt;&gt;"",$T$2,$V$2)))</f>
        <v/>
      </c>
      <c r="P14" s="55" t="str">
        <f aca="false">IF($F14="","",IF($J14&lt;&gt;"",$S$2,IF($K14&lt;&gt;"",$T$2,$V$2)))</f>
        <v/>
      </c>
      <c r="Q14" s="4"/>
    </row>
    <row r="15" customFormat="false" ht="26.25" hidden="false" customHeight="true" outlineLevel="0" collapsed="false">
      <c r="A15" s="4"/>
      <c r="B15" s="62" t="n">
        <f aca="false">C15</f>
        <v>2</v>
      </c>
      <c r="C15" s="78" t="n">
        <v>2</v>
      </c>
      <c r="D15" s="64"/>
      <c r="E15" s="64"/>
      <c r="F15" s="79"/>
      <c r="G15" s="80" t="e">
        <f aca="false">#NAME!(F15)</f>
        <v>#NAME?</v>
      </c>
      <c r="H15" s="79"/>
      <c r="I15" s="80" t="e">
        <f aca="false">#NAME!(H15)</f>
        <v>#NAME?</v>
      </c>
      <c r="J15" s="81"/>
      <c r="K15" s="81"/>
      <c r="L15" s="67"/>
      <c r="M15" s="82" t="str">
        <f aca="false">IF(D15="親子ダブルス","親","")</f>
        <v/>
      </c>
      <c r="N15" s="83"/>
      <c r="O15" s="70" t="str">
        <f aca="false">IF($F15="","",IF($J15&lt;&gt;"",$S$2,IF($K15&lt;&gt;"",$T$2,$V$2)))</f>
        <v/>
      </c>
      <c r="P15" s="55" t="str">
        <f aca="false">IF($F15="","",IF($J15&lt;&gt;"",$S$2,IF($K15&lt;&gt;"",$T$2,$V$2)))</f>
        <v/>
      </c>
      <c r="Q15" s="4"/>
      <c r="T15" s="19" t="str">
        <f aca="false">IFERROR(IF(VLOOKUP($D15,$S$5:$X$8,T$4,FALSE())=0,"",VLOOKUP($D15,$S$5:$X$8,T$4,FALSE())),"")</f>
        <v/>
      </c>
      <c r="U15" s="19" t="str">
        <f aca="false">IFERROR(IF(VLOOKUP($D15,$S$5:$X$8,U$4,FALSE())=0,"",VLOOKUP($D15,$S$5:$X$8,U$4,FALSE())),"")</f>
        <v/>
      </c>
      <c r="V15" s="19" t="str">
        <f aca="false">IFERROR(IF(VLOOKUP($D15,$S$5:$X$8,V$4,FALSE())=0,"",VLOOKUP($D15,$S$5:$X$8,V$4,FALSE())),"")</f>
        <v/>
      </c>
      <c r="W15" s="19" t="str">
        <f aca="false">IFERROR(IF(VLOOKUP($D15,$S$5:$X$8,W$4,FALSE())=0,"",VLOOKUP($D15,$S$5:$X$8,W$4,FALSE())),"")</f>
        <v/>
      </c>
      <c r="X15" s="19" t="str">
        <f aca="false">IFERROR(IF(VLOOKUP($D15,$S$5:$X$8,X$4,FALSE())=0,"",VLOOKUP($D15,$S$5:$X$8,X$4,FALSE())),"")</f>
        <v/>
      </c>
    </row>
    <row r="16" customFormat="false" ht="26.25" hidden="false" customHeight="true" outlineLevel="0" collapsed="false">
      <c r="A16" s="4"/>
      <c r="B16" s="71" t="n">
        <f aca="false">C15</f>
        <v>2</v>
      </c>
      <c r="C16" s="78"/>
      <c r="D16" s="64"/>
      <c r="E16" s="64"/>
      <c r="F16" s="72"/>
      <c r="G16" s="73" t="e">
        <f aca="false">#NAME!(F16)</f>
        <v>#NAME?</v>
      </c>
      <c r="H16" s="72"/>
      <c r="I16" s="73" t="e">
        <f aca="false">#NAME!(H16)</f>
        <v>#NAME?</v>
      </c>
      <c r="J16" s="74"/>
      <c r="K16" s="74"/>
      <c r="L16" s="74"/>
      <c r="M16" s="75"/>
      <c r="N16" s="76"/>
      <c r="O16" s="77" t="str">
        <f aca="false">IF($F16="","",IF($J16&lt;&gt;"",$S$2,IF($K16&lt;&gt;"",$T$2,$V$2)))</f>
        <v/>
      </c>
      <c r="P16" s="55" t="str">
        <f aca="false">IF($F16="","",IF($J16&lt;&gt;"",$S$2,IF($K16&lt;&gt;"",$T$2,$V$2)))</f>
        <v/>
      </c>
      <c r="Q16" s="4"/>
    </row>
    <row r="17" customFormat="false" ht="26.25" hidden="false" customHeight="true" outlineLevel="0" collapsed="false">
      <c r="A17" s="4"/>
      <c r="B17" s="62" t="n">
        <f aca="false">C17</f>
        <v>3</v>
      </c>
      <c r="C17" s="63" t="n">
        <v>3</v>
      </c>
      <c r="D17" s="64"/>
      <c r="E17" s="64"/>
      <c r="F17" s="65"/>
      <c r="G17" s="66" t="e">
        <f aca="false">#NAME!(F17)</f>
        <v>#NAME?</v>
      </c>
      <c r="H17" s="65"/>
      <c r="I17" s="66" t="e">
        <f aca="false">#NAME!(H17)</f>
        <v>#NAME?</v>
      </c>
      <c r="J17" s="81"/>
      <c r="K17" s="81"/>
      <c r="L17" s="67"/>
      <c r="M17" s="68" t="str">
        <f aca="false">IF(D17="親子ダブルス","親","")</f>
        <v/>
      </c>
      <c r="N17" s="69"/>
      <c r="O17" s="70" t="str">
        <f aca="false">IF($F17="","",IF($J17&lt;&gt;"",$S$2,IF($K17&lt;&gt;"",$T$2,$V$2)))</f>
        <v/>
      </c>
      <c r="P17" s="55" t="str">
        <f aca="false">IF($F17="","",IF($J17&lt;&gt;"",$S$2,IF($K17&lt;&gt;"",$T$2,$V$2)))</f>
        <v/>
      </c>
      <c r="Q17" s="4"/>
      <c r="T17" s="19" t="str">
        <f aca="false">IFERROR(IF(VLOOKUP($D17,$S$5:$X$8,T$4,FALSE())=0,"",VLOOKUP($D17,$S$5:$X$8,T$4,FALSE())),"")</f>
        <v/>
      </c>
      <c r="U17" s="19" t="str">
        <f aca="false">IFERROR(IF(VLOOKUP($D17,$S$5:$X$8,U$4,FALSE())=0,"",VLOOKUP($D17,$S$5:$X$8,U$4,FALSE())),"")</f>
        <v/>
      </c>
      <c r="V17" s="19" t="str">
        <f aca="false">IFERROR(IF(VLOOKUP($D17,$S$5:$X$8,V$4,FALSE())=0,"",VLOOKUP($D17,$S$5:$X$8,V$4,FALSE())),"")</f>
        <v/>
      </c>
      <c r="W17" s="19" t="str">
        <f aca="false">IFERROR(IF(VLOOKUP($D17,$S$5:$X$8,W$4,FALSE())=0,"",VLOOKUP($D17,$S$5:$X$8,W$4,FALSE())),"")</f>
        <v/>
      </c>
      <c r="X17" s="19" t="str">
        <f aca="false">IFERROR(IF(VLOOKUP($D17,$S$5:$X$8,X$4,FALSE())=0,"",VLOOKUP($D17,$S$5:$X$8,X$4,FALSE())),"")</f>
        <v/>
      </c>
    </row>
    <row r="18" customFormat="false" ht="26.25" hidden="false" customHeight="true" outlineLevel="0" collapsed="false">
      <c r="A18" s="4"/>
      <c r="B18" s="71" t="n">
        <f aca="false">C17</f>
        <v>3</v>
      </c>
      <c r="C18" s="63"/>
      <c r="D18" s="64"/>
      <c r="E18" s="64"/>
      <c r="F18" s="72"/>
      <c r="G18" s="73" t="e">
        <f aca="false">#NAME!(F18)</f>
        <v>#NAME?</v>
      </c>
      <c r="H18" s="72"/>
      <c r="I18" s="73" t="e">
        <f aca="false">#NAME!(H18)</f>
        <v>#NAME?</v>
      </c>
      <c r="J18" s="74"/>
      <c r="K18" s="74"/>
      <c r="L18" s="74"/>
      <c r="M18" s="75"/>
      <c r="N18" s="76"/>
      <c r="O18" s="77" t="str">
        <f aca="false">IF($F18="","",IF($J18&lt;&gt;"",$S$2,IF($K18&lt;&gt;"",$T$2,$V$2)))</f>
        <v/>
      </c>
      <c r="P18" s="55" t="str">
        <f aca="false">IF($F18="","",IF($J18&lt;&gt;"",$S$2,IF($K18&lt;&gt;"",$T$2,$V$2)))</f>
        <v/>
      </c>
      <c r="Q18" s="4"/>
    </row>
    <row r="19" customFormat="false" ht="26.25" hidden="false" customHeight="true" outlineLevel="0" collapsed="false">
      <c r="A19" s="4"/>
      <c r="B19" s="62" t="n">
        <f aca="false">C19</f>
        <v>4</v>
      </c>
      <c r="C19" s="78" t="n">
        <v>4</v>
      </c>
      <c r="D19" s="64"/>
      <c r="E19" s="64"/>
      <c r="F19" s="65"/>
      <c r="G19" s="66" t="e">
        <f aca="false">#NAME!(F19)</f>
        <v>#NAME?</v>
      </c>
      <c r="H19" s="65"/>
      <c r="I19" s="66" t="e">
        <f aca="false">#NAME!(H19)</f>
        <v>#NAME?</v>
      </c>
      <c r="J19" s="81"/>
      <c r="K19" s="81"/>
      <c r="L19" s="67"/>
      <c r="M19" s="68" t="str">
        <f aca="false">IF(D19="親子ダブルス","親","")</f>
        <v/>
      </c>
      <c r="N19" s="69"/>
      <c r="O19" s="70" t="str">
        <f aca="false">IF($F19="","",IF($J19&lt;&gt;"",$S$2,IF($K19&lt;&gt;"",$T$2,$V$2)))</f>
        <v/>
      </c>
      <c r="P19" s="55" t="str">
        <f aca="false">IF($F19="","",IF($J19&lt;&gt;"",$S$2,IF($K19&lt;&gt;"",$T$2,$V$2)))</f>
        <v/>
      </c>
      <c r="Q19" s="4"/>
      <c r="T19" s="19" t="str">
        <f aca="false">IFERROR(IF(VLOOKUP($D19,$S$5:$X$8,T$4,FALSE())=0,"",VLOOKUP($D19,$S$5:$X$8,T$4,FALSE())),"")</f>
        <v/>
      </c>
      <c r="U19" s="19" t="str">
        <f aca="false">IFERROR(IF(VLOOKUP($D19,$S$5:$X$8,U$4,FALSE())=0,"",VLOOKUP($D19,$S$5:$X$8,U$4,FALSE())),"")</f>
        <v/>
      </c>
      <c r="V19" s="19" t="str">
        <f aca="false">IFERROR(IF(VLOOKUP($D19,$S$5:$X$8,V$4,FALSE())=0,"",VLOOKUP($D19,$S$5:$X$8,V$4,FALSE())),"")</f>
        <v/>
      </c>
      <c r="W19" s="19" t="str">
        <f aca="false">IFERROR(IF(VLOOKUP($D19,$S$5:$X$8,W$4,FALSE())=0,"",VLOOKUP($D19,$S$5:$X$8,W$4,FALSE())),"")</f>
        <v/>
      </c>
      <c r="X19" s="19" t="str">
        <f aca="false">IFERROR(IF(VLOOKUP($D19,$S$5:$X$8,X$4,FALSE())=0,"",VLOOKUP($D19,$S$5:$X$8,X$4,FALSE())),"")</f>
        <v/>
      </c>
    </row>
    <row r="20" customFormat="false" ht="26.25" hidden="false" customHeight="true" outlineLevel="0" collapsed="false">
      <c r="A20" s="4"/>
      <c r="B20" s="71" t="n">
        <f aca="false">C19</f>
        <v>4</v>
      </c>
      <c r="C20" s="78"/>
      <c r="D20" s="64"/>
      <c r="E20" s="64"/>
      <c r="F20" s="72"/>
      <c r="G20" s="73" t="e">
        <f aca="false">#NAME!(F20)</f>
        <v>#NAME?</v>
      </c>
      <c r="H20" s="72"/>
      <c r="I20" s="73" t="e">
        <f aca="false">#NAME!(H20)</f>
        <v>#NAME?</v>
      </c>
      <c r="J20" s="74"/>
      <c r="K20" s="74"/>
      <c r="L20" s="74"/>
      <c r="M20" s="75"/>
      <c r="N20" s="76"/>
      <c r="O20" s="77" t="str">
        <f aca="false">IF($F20="","",IF($J20&lt;&gt;"",$S$2,IF($K20&lt;&gt;"",$T$2,$V$2)))</f>
        <v/>
      </c>
      <c r="P20" s="55" t="str">
        <f aca="false">IF($F20="","",IF($J20&lt;&gt;"",$S$2,IF($K20&lt;&gt;"",$T$2,$V$2)))</f>
        <v/>
      </c>
      <c r="Q20" s="4"/>
    </row>
    <row r="21" customFormat="false" ht="26.25" hidden="false" customHeight="true" outlineLevel="0" collapsed="false">
      <c r="A21" s="4"/>
      <c r="B21" s="62" t="n">
        <f aca="false">C21</f>
        <v>5</v>
      </c>
      <c r="C21" s="63" t="n">
        <v>5</v>
      </c>
      <c r="D21" s="64"/>
      <c r="E21" s="64"/>
      <c r="F21" s="65"/>
      <c r="G21" s="66" t="e">
        <f aca="false">#NAME!(F21)</f>
        <v>#NAME?</v>
      </c>
      <c r="H21" s="65"/>
      <c r="I21" s="66" t="e">
        <f aca="false">#NAME!(H21)</f>
        <v>#NAME?</v>
      </c>
      <c r="J21" s="81"/>
      <c r="K21" s="81"/>
      <c r="L21" s="67"/>
      <c r="M21" s="68" t="str">
        <f aca="false">IF(D21="親子ダブルス","親","")</f>
        <v/>
      </c>
      <c r="N21" s="69"/>
      <c r="O21" s="70" t="str">
        <f aca="false">IF($F21="","",IF($J21&lt;&gt;"",$S$2,IF($K21&lt;&gt;"",$T$2,$V$2)))</f>
        <v/>
      </c>
      <c r="P21" s="55" t="str">
        <f aca="false">IF($F21="","",IF($J21&lt;&gt;"",$S$2,IF($K21&lt;&gt;"",$T$2,$V$2)))</f>
        <v/>
      </c>
      <c r="Q21" s="4"/>
      <c r="T21" s="19" t="str">
        <f aca="false">IFERROR(IF(VLOOKUP($D21,$S$5:$X$8,T$4,FALSE())=0,"",VLOOKUP($D21,$S$5:$X$8,T$4,FALSE())),"")</f>
        <v/>
      </c>
      <c r="U21" s="19" t="str">
        <f aca="false">IFERROR(IF(VLOOKUP($D21,$S$5:$X$8,U$4,FALSE())=0,"",VLOOKUP($D21,$S$5:$X$8,U$4,FALSE())),"")</f>
        <v/>
      </c>
      <c r="V21" s="19" t="str">
        <f aca="false">IFERROR(IF(VLOOKUP($D21,$S$5:$X$8,V$4,FALSE())=0,"",VLOOKUP($D21,$S$5:$X$8,V$4,FALSE())),"")</f>
        <v/>
      </c>
      <c r="W21" s="19" t="str">
        <f aca="false">IFERROR(IF(VLOOKUP($D21,$S$5:$X$8,W$4,FALSE())=0,"",VLOOKUP($D21,$S$5:$X$8,W$4,FALSE())),"")</f>
        <v/>
      </c>
      <c r="X21" s="19" t="str">
        <f aca="false">IFERROR(IF(VLOOKUP($D21,$S$5:$X$8,X$4,FALSE())=0,"",VLOOKUP($D21,$S$5:$X$8,X$4,FALSE())),"")</f>
        <v/>
      </c>
    </row>
    <row r="22" customFormat="false" ht="26.25" hidden="false" customHeight="true" outlineLevel="0" collapsed="false">
      <c r="A22" s="4"/>
      <c r="B22" s="71" t="n">
        <f aca="false">C21</f>
        <v>5</v>
      </c>
      <c r="C22" s="63"/>
      <c r="D22" s="64"/>
      <c r="E22" s="64"/>
      <c r="F22" s="72"/>
      <c r="G22" s="73" t="e">
        <f aca="false">#NAME!(F22)</f>
        <v>#NAME?</v>
      </c>
      <c r="H22" s="72"/>
      <c r="I22" s="73" t="e">
        <f aca="false">#NAME!(H22)</f>
        <v>#NAME?</v>
      </c>
      <c r="J22" s="74"/>
      <c r="K22" s="74"/>
      <c r="L22" s="74"/>
      <c r="M22" s="75"/>
      <c r="N22" s="76"/>
      <c r="O22" s="77" t="str">
        <f aca="false">IF($F22="","",IF($J22&lt;&gt;"",$S$2,IF($K22&lt;&gt;"",$T$2,$V$2)))</f>
        <v/>
      </c>
      <c r="P22" s="55" t="str">
        <f aca="false">IF($F22="","",IF($J22&lt;&gt;"",$S$2,IF($K22&lt;&gt;"",$T$2,$V$2)))</f>
        <v/>
      </c>
      <c r="Q22" s="4"/>
    </row>
    <row r="23" customFormat="false" ht="26.25" hidden="false" customHeight="true" outlineLevel="0" collapsed="false">
      <c r="A23" s="4"/>
      <c r="B23" s="62" t="n">
        <f aca="false">C23</f>
        <v>6</v>
      </c>
      <c r="C23" s="78" t="n">
        <v>6</v>
      </c>
      <c r="D23" s="64"/>
      <c r="E23" s="64"/>
      <c r="F23" s="65"/>
      <c r="G23" s="66" t="e">
        <f aca="false">#NAME!(F23)</f>
        <v>#NAME?</v>
      </c>
      <c r="H23" s="65"/>
      <c r="I23" s="66" t="e">
        <f aca="false">#NAME!(H23)</f>
        <v>#NAME?</v>
      </c>
      <c r="J23" s="81"/>
      <c r="K23" s="81"/>
      <c r="L23" s="67"/>
      <c r="M23" s="68" t="str">
        <f aca="false">IF(D23="親子ダブルス","親","")</f>
        <v/>
      </c>
      <c r="N23" s="69"/>
      <c r="O23" s="70" t="str">
        <f aca="false">IF($F23="","",IF($J23&lt;&gt;"",$S$2,IF($K23&lt;&gt;"",$T$2,$V$2)))</f>
        <v/>
      </c>
      <c r="P23" s="55" t="str">
        <f aca="false">IF($F23="","",IF($J23&lt;&gt;"",$S$2,IF($K23&lt;&gt;"",$T$2,$V$2)))</f>
        <v/>
      </c>
      <c r="Q23" s="4"/>
      <c r="T23" s="19" t="str">
        <f aca="false">IFERROR(IF(VLOOKUP($D23,$S$5:$X$8,T$4,FALSE())=0,"",VLOOKUP($D23,$S$5:$X$8,T$4,FALSE())),"")</f>
        <v/>
      </c>
      <c r="U23" s="19" t="str">
        <f aca="false">IFERROR(IF(VLOOKUP($D23,$S$5:$X$8,U$4,FALSE())=0,"",VLOOKUP($D23,$S$5:$X$8,U$4,FALSE())),"")</f>
        <v/>
      </c>
      <c r="V23" s="19" t="str">
        <f aca="false">IFERROR(IF(VLOOKUP($D23,$S$5:$X$8,V$4,FALSE())=0,"",VLOOKUP($D23,$S$5:$X$8,V$4,FALSE())),"")</f>
        <v/>
      </c>
      <c r="W23" s="19" t="str">
        <f aca="false">IFERROR(IF(VLOOKUP($D23,$S$5:$X$8,W$4,FALSE())=0,"",VLOOKUP($D23,$S$5:$X$8,W$4,FALSE())),"")</f>
        <v/>
      </c>
      <c r="X23" s="19" t="str">
        <f aca="false">IFERROR(IF(VLOOKUP($D23,$S$5:$X$8,X$4,FALSE())=0,"",VLOOKUP($D23,$S$5:$X$8,X$4,FALSE())),"")</f>
        <v/>
      </c>
    </row>
    <row r="24" customFormat="false" ht="26.25" hidden="false" customHeight="true" outlineLevel="0" collapsed="false">
      <c r="A24" s="4"/>
      <c r="B24" s="71" t="n">
        <f aca="false">C23</f>
        <v>6</v>
      </c>
      <c r="C24" s="78"/>
      <c r="D24" s="64"/>
      <c r="E24" s="64"/>
      <c r="F24" s="72"/>
      <c r="G24" s="73" t="e">
        <f aca="false">#NAME!(F24)</f>
        <v>#NAME?</v>
      </c>
      <c r="H24" s="72"/>
      <c r="I24" s="73" t="e">
        <f aca="false">#NAME!(H24)</f>
        <v>#NAME?</v>
      </c>
      <c r="J24" s="74"/>
      <c r="K24" s="74"/>
      <c r="L24" s="74"/>
      <c r="M24" s="75"/>
      <c r="N24" s="76"/>
      <c r="O24" s="77" t="str">
        <f aca="false">IF($F24="","",IF($J24&lt;&gt;"",$S$2,IF($K24&lt;&gt;"",$T$2,$V$2)))</f>
        <v/>
      </c>
      <c r="P24" s="55" t="str">
        <f aca="false">IF($F24="","",IF($J24&lt;&gt;"",$S$2,IF($K24&lt;&gt;"",$T$2,$V$2)))</f>
        <v/>
      </c>
      <c r="Q24" s="4"/>
    </row>
    <row r="25" customFormat="false" ht="26.25" hidden="false" customHeight="true" outlineLevel="0" collapsed="false">
      <c r="A25" s="4"/>
      <c r="B25" s="62" t="n">
        <f aca="false">C25</f>
        <v>7</v>
      </c>
      <c r="C25" s="63" t="n">
        <v>7</v>
      </c>
      <c r="D25" s="64"/>
      <c r="E25" s="64"/>
      <c r="F25" s="65"/>
      <c r="G25" s="66" t="e">
        <f aca="false">#NAME!(F25)</f>
        <v>#NAME?</v>
      </c>
      <c r="H25" s="65"/>
      <c r="I25" s="66" t="e">
        <f aca="false">#NAME!(H25)</f>
        <v>#NAME?</v>
      </c>
      <c r="J25" s="81"/>
      <c r="K25" s="81"/>
      <c r="L25" s="67"/>
      <c r="M25" s="68" t="str">
        <f aca="false">IF(D25="親子ダブルス","親","")</f>
        <v/>
      </c>
      <c r="N25" s="69"/>
      <c r="O25" s="70" t="str">
        <f aca="false">IF($F25="","",IF($J25&lt;&gt;"",$S$2,IF($K25&lt;&gt;"",$T$2,$V$2)))</f>
        <v/>
      </c>
      <c r="P25" s="55" t="str">
        <f aca="false">IF($F25="","",IF($J25&lt;&gt;"",$S$2,IF($K25&lt;&gt;"",$T$2,$V$2)))</f>
        <v/>
      </c>
      <c r="Q25" s="4"/>
      <c r="T25" s="19" t="str">
        <f aca="false">IFERROR(IF(VLOOKUP($D25,$S$5:$X$8,T$4,FALSE())=0,"",VLOOKUP($D25,$S$5:$X$8,T$4,FALSE())),"")</f>
        <v/>
      </c>
      <c r="U25" s="19" t="str">
        <f aca="false">IFERROR(IF(VLOOKUP($D25,$S$5:$X$8,U$4,FALSE())=0,"",VLOOKUP($D25,$S$5:$X$8,U$4,FALSE())),"")</f>
        <v/>
      </c>
      <c r="V25" s="19" t="str">
        <f aca="false">IFERROR(IF(VLOOKUP($D25,$S$5:$X$8,V$4,FALSE())=0,"",VLOOKUP($D25,$S$5:$X$8,V$4,FALSE())),"")</f>
        <v/>
      </c>
      <c r="W25" s="19" t="str">
        <f aca="false">IFERROR(IF(VLOOKUP($D25,$S$5:$X$8,W$4,FALSE())=0,"",VLOOKUP($D25,$S$5:$X$8,W$4,FALSE())),"")</f>
        <v/>
      </c>
      <c r="X25" s="19" t="str">
        <f aca="false">IFERROR(IF(VLOOKUP($D25,$S$5:$X$8,X$4,FALSE())=0,"",VLOOKUP($D25,$S$5:$X$8,X$4,FALSE())),"")</f>
        <v/>
      </c>
    </row>
    <row r="26" customFormat="false" ht="26.25" hidden="false" customHeight="true" outlineLevel="0" collapsed="false">
      <c r="A26" s="4"/>
      <c r="B26" s="71" t="n">
        <f aca="false">C25</f>
        <v>7</v>
      </c>
      <c r="C26" s="63"/>
      <c r="D26" s="64"/>
      <c r="E26" s="64"/>
      <c r="F26" s="72"/>
      <c r="G26" s="73" t="e">
        <f aca="false">#NAME!(F26)</f>
        <v>#NAME?</v>
      </c>
      <c r="H26" s="72"/>
      <c r="I26" s="73" t="e">
        <f aca="false">#NAME!(H26)</f>
        <v>#NAME?</v>
      </c>
      <c r="J26" s="74"/>
      <c r="K26" s="74"/>
      <c r="L26" s="74"/>
      <c r="M26" s="75"/>
      <c r="N26" s="76"/>
      <c r="O26" s="77" t="str">
        <f aca="false">IF($F26="","",IF($J26&lt;&gt;"",$S$2,IF($K26&lt;&gt;"",$T$2,$V$2)))</f>
        <v/>
      </c>
      <c r="P26" s="55" t="str">
        <f aca="false">IF($F26="","",IF($J26&lt;&gt;"",$S$2,IF($K26&lt;&gt;"",$T$2,$V$2)))</f>
        <v/>
      </c>
      <c r="Q26" s="4"/>
    </row>
    <row r="27" customFormat="false" ht="26.25" hidden="false" customHeight="true" outlineLevel="0" collapsed="false">
      <c r="A27" s="4"/>
      <c r="B27" s="62" t="n">
        <f aca="false">C27</f>
        <v>8</v>
      </c>
      <c r="C27" s="78" t="n">
        <v>8</v>
      </c>
      <c r="D27" s="64"/>
      <c r="E27" s="64"/>
      <c r="F27" s="65"/>
      <c r="G27" s="66" t="e">
        <f aca="false">#NAME!(F27)</f>
        <v>#NAME?</v>
      </c>
      <c r="H27" s="65"/>
      <c r="I27" s="66" t="e">
        <f aca="false">#NAME!(H27)</f>
        <v>#NAME?</v>
      </c>
      <c r="J27" s="81"/>
      <c r="K27" s="81"/>
      <c r="L27" s="67"/>
      <c r="M27" s="68" t="str">
        <f aca="false">IF(D27="親子ダブルス","親","")</f>
        <v/>
      </c>
      <c r="N27" s="69"/>
      <c r="O27" s="70" t="str">
        <f aca="false">IF($F27="","",IF($J27&lt;&gt;"",$S$2,IF($K27&lt;&gt;"",$T$2,$V$2)))</f>
        <v/>
      </c>
      <c r="P27" s="55" t="str">
        <f aca="false">IF($F27="","",IF($J27&lt;&gt;"",$S$2,IF($K27&lt;&gt;"",$T$2,$V$2)))</f>
        <v/>
      </c>
      <c r="Q27" s="4"/>
      <c r="T27" s="19" t="str">
        <f aca="false">IFERROR(IF(VLOOKUP($D27,$S$5:$X$8,T$4,FALSE())=0,"",VLOOKUP($D27,$S$5:$X$8,T$4,FALSE())),"")</f>
        <v/>
      </c>
      <c r="U27" s="19" t="str">
        <f aca="false">IFERROR(IF(VLOOKUP($D27,$S$5:$X$8,U$4,FALSE())=0,"",VLOOKUP($D27,$S$5:$X$8,U$4,FALSE())),"")</f>
        <v/>
      </c>
      <c r="V27" s="19" t="str">
        <f aca="false">IFERROR(IF(VLOOKUP($D27,$S$5:$X$8,V$4,FALSE())=0,"",VLOOKUP($D27,$S$5:$X$8,V$4,FALSE())),"")</f>
        <v/>
      </c>
      <c r="W27" s="19" t="str">
        <f aca="false">IFERROR(IF(VLOOKUP($D27,$S$5:$X$8,W$4,FALSE())=0,"",VLOOKUP($D27,$S$5:$X$8,W$4,FALSE())),"")</f>
        <v/>
      </c>
      <c r="X27" s="19" t="str">
        <f aca="false">IFERROR(IF(VLOOKUP($D27,$S$5:$X$8,X$4,FALSE())=0,"",VLOOKUP($D27,$S$5:$X$8,X$4,FALSE())),"")</f>
        <v/>
      </c>
    </row>
    <row r="28" customFormat="false" ht="26.25" hidden="false" customHeight="true" outlineLevel="0" collapsed="false">
      <c r="A28" s="4"/>
      <c r="B28" s="71" t="n">
        <f aca="false">C27</f>
        <v>8</v>
      </c>
      <c r="C28" s="78"/>
      <c r="D28" s="64"/>
      <c r="E28" s="64"/>
      <c r="F28" s="72"/>
      <c r="G28" s="73" t="e">
        <f aca="false">#NAME!(F28)</f>
        <v>#NAME?</v>
      </c>
      <c r="H28" s="72"/>
      <c r="I28" s="73" t="e">
        <f aca="false">#NAME!(H28)</f>
        <v>#NAME?</v>
      </c>
      <c r="J28" s="74"/>
      <c r="K28" s="74"/>
      <c r="L28" s="74"/>
      <c r="M28" s="75"/>
      <c r="N28" s="76"/>
      <c r="O28" s="77" t="str">
        <f aca="false">IF($F28="","",IF($J28&lt;&gt;"",$S$2,IF($K28&lt;&gt;"",$T$2,$V$2)))</f>
        <v/>
      </c>
      <c r="P28" s="55" t="str">
        <f aca="false">IF($F28="","",IF($J28&lt;&gt;"",$S$2,IF($K28&lt;&gt;"",$T$2,$V$2)))</f>
        <v/>
      </c>
      <c r="Q28" s="4"/>
    </row>
    <row r="29" customFormat="false" ht="26.25" hidden="false" customHeight="true" outlineLevel="0" collapsed="false">
      <c r="A29" s="4"/>
      <c r="B29" s="62" t="n">
        <f aca="false">C29</f>
        <v>9</v>
      </c>
      <c r="C29" s="63" t="n">
        <v>9</v>
      </c>
      <c r="D29" s="64"/>
      <c r="E29" s="64"/>
      <c r="F29" s="65"/>
      <c r="G29" s="66" t="e">
        <f aca="false">#NAME!(F29)</f>
        <v>#NAME?</v>
      </c>
      <c r="H29" s="65"/>
      <c r="I29" s="66" t="e">
        <f aca="false">#NAME!(H29)</f>
        <v>#NAME?</v>
      </c>
      <c r="J29" s="81"/>
      <c r="K29" s="81"/>
      <c r="L29" s="67"/>
      <c r="M29" s="68" t="str">
        <f aca="false">IF(D29="親子ダブルス","親","")</f>
        <v/>
      </c>
      <c r="N29" s="69"/>
      <c r="O29" s="70" t="str">
        <f aca="false">IF($F29="","",IF($J29&lt;&gt;"",$S$2,IF($K29&lt;&gt;"",$T$2,$V$2)))</f>
        <v/>
      </c>
      <c r="P29" s="55" t="str">
        <f aca="false">IF($F29="","",IF($J29&lt;&gt;"",$S$2,IF($K29&lt;&gt;"",$T$2,$V$2)))</f>
        <v/>
      </c>
      <c r="Q29" s="4"/>
      <c r="T29" s="19" t="str">
        <f aca="false">IFERROR(IF(VLOOKUP($D29,$S$5:$X$8,T$4,FALSE())=0,"",VLOOKUP($D29,$S$5:$X$8,T$4,FALSE())),"")</f>
        <v/>
      </c>
      <c r="U29" s="19" t="str">
        <f aca="false">IFERROR(IF(VLOOKUP($D29,$S$5:$X$8,U$4,FALSE())=0,"",VLOOKUP($D29,$S$5:$X$8,U$4,FALSE())),"")</f>
        <v/>
      </c>
      <c r="V29" s="19" t="str">
        <f aca="false">IFERROR(IF(VLOOKUP($D29,$S$5:$X$8,V$4,FALSE())=0,"",VLOOKUP($D29,$S$5:$X$8,V$4,FALSE())),"")</f>
        <v/>
      </c>
      <c r="W29" s="19" t="str">
        <f aca="false">IFERROR(IF(VLOOKUP($D29,$S$5:$X$8,W$4,FALSE())=0,"",VLOOKUP($D29,$S$5:$X$8,W$4,FALSE())),"")</f>
        <v/>
      </c>
      <c r="X29" s="19" t="str">
        <f aca="false">IFERROR(IF(VLOOKUP($D29,$S$5:$X$8,X$4,FALSE())=0,"",VLOOKUP($D29,$S$5:$X$8,X$4,FALSE())),"")</f>
        <v/>
      </c>
    </row>
    <row r="30" customFormat="false" ht="26.25" hidden="false" customHeight="true" outlineLevel="0" collapsed="false">
      <c r="A30" s="4"/>
      <c r="B30" s="71" t="n">
        <f aca="false">C29</f>
        <v>9</v>
      </c>
      <c r="C30" s="63"/>
      <c r="D30" s="64"/>
      <c r="E30" s="64"/>
      <c r="F30" s="72"/>
      <c r="G30" s="73" t="e">
        <f aca="false">#NAME!(F30)</f>
        <v>#NAME?</v>
      </c>
      <c r="H30" s="72"/>
      <c r="I30" s="73" t="e">
        <f aca="false">#NAME!(H30)</f>
        <v>#NAME?</v>
      </c>
      <c r="J30" s="74"/>
      <c r="K30" s="74"/>
      <c r="L30" s="74"/>
      <c r="M30" s="75"/>
      <c r="N30" s="76"/>
      <c r="O30" s="77" t="str">
        <f aca="false">IF($F30="","",IF($J30&lt;&gt;"",$S$2,IF($K30&lt;&gt;"",$T$2,$V$2)))</f>
        <v/>
      </c>
      <c r="P30" s="55" t="str">
        <f aca="false">IF($F30="","",IF($J30&lt;&gt;"",$S$2,IF($K30&lt;&gt;"",$T$2,$V$2)))</f>
        <v/>
      </c>
      <c r="Q30" s="4"/>
    </row>
    <row r="31" customFormat="false" ht="26.25" hidden="false" customHeight="true" outlineLevel="0" collapsed="false">
      <c r="A31" s="4"/>
      <c r="B31" s="62" t="n">
        <f aca="false">C31</f>
        <v>10</v>
      </c>
      <c r="C31" s="78" t="n">
        <v>10</v>
      </c>
      <c r="D31" s="64"/>
      <c r="E31" s="64"/>
      <c r="F31" s="65"/>
      <c r="G31" s="66" t="e">
        <f aca="false">#NAME!(F31)</f>
        <v>#NAME?</v>
      </c>
      <c r="H31" s="65"/>
      <c r="I31" s="66" t="e">
        <f aca="false">#NAME!(H31)</f>
        <v>#NAME?</v>
      </c>
      <c r="J31" s="81"/>
      <c r="K31" s="81"/>
      <c r="L31" s="67"/>
      <c r="M31" s="68" t="str">
        <f aca="false">IF(D31="親子ダブルス","親","")</f>
        <v/>
      </c>
      <c r="N31" s="69"/>
      <c r="O31" s="70" t="str">
        <f aca="false">IF($F31="","",IF($J31&lt;&gt;"",$S$2,IF($K31&lt;&gt;"",$T$2,$V$2)))</f>
        <v/>
      </c>
      <c r="P31" s="55" t="str">
        <f aca="false">IF($F31="","",IF($J31&lt;&gt;"",$S$2,IF($K31&lt;&gt;"",$T$2,$V$2)))</f>
        <v/>
      </c>
      <c r="Q31" s="4"/>
      <c r="T31" s="19" t="str">
        <f aca="false">IFERROR(IF(VLOOKUP($D31,$S$5:$X$8,T$4,FALSE())=0,"",VLOOKUP($D31,$S$5:$X$8,T$4,FALSE())),"")</f>
        <v/>
      </c>
      <c r="U31" s="19" t="str">
        <f aca="false">IFERROR(IF(VLOOKUP($D31,$S$5:$X$8,U$4,FALSE())=0,"",VLOOKUP($D31,$S$5:$X$8,U$4,FALSE())),"")</f>
        <v/>
      </c>
      <c r="V31" s="19" t="str">
        <f aca="false">IFERROR(IF(VLOOKUP($D31,$S$5:$X$8,V$4,FALSE())=0,"",VLOOKUP($D31,$S$5:$X$8,V$4,FALSE())),"")</f>
        <v/>
      </c>
      <c r="W31" s="19" t="str">
        <f aca="false">IFERROR(IF(VLOOKUP($D31,$S$5:$X$8,W$4,FALSE())=0,"",VLOOKUP($D31,$S$5:$X$8,W$4,FALSE())),"")</f>
        <v/>
      </c>
      <c r="X31" s="19" t="str">
        <f aca="false">IFERROR(IF(VLOOKUP($D31,$S$5:$X$8,X$4,FALSE())=0,"",VLOOKUP($D31,$S$5:$X$8,X$4,FALSE())),"")</f>
        <v/>
      </c>
    </row>
    <row r="32" customFormat="false" ht="26.25" hidden="false" customHeight="true" outlineLevel="0" collapsed="false">
      <c r="A32" s="4"/>
      <c r="B32" s="71" t="n">
        <f aca="false">C31</f>
        <v>10</v>
      </c>
      <c r="C32" s="78"/>
      <c r="D32" s="64"/>
      <c r="E32" s="64"/>
      <c r="F32" s="72"/>
      <c r="G32" s="73" t="e">
        <f aca="false">#NAME!(F32)</f>
        <v>#NAME?</v>
      </c>
      <c r="H32" s="72"/>
      <c r="I32" s="73" t="e">
        <f aca="false">#NAME!(H32)</f>
        <v>#NAME?</v>
      </c>
      <c r="J32" s="74"/>
      <c r="K32" s="74"/>
      <c r="L32" s="74"/>
      <c r="M32" s="75"/>
      <c r="N32" s="76"/>
      <c r="O32" s="77" t="str">
        <f aca="false">IF($F32="","",IF($J32&lt;&gt;"",$S$2,IF($K32&lt;&gt;"",$T$2,$V$2)))</f>
        <v/>
      </c>
      <c r="P32" s="55" t="str">
        <f aca="false">IF($F32="","",IF($J32&lt;&gt;"",$S$2,IF($K32&lt;&gt;"",$T$2,$V$2)))</f>
        <v/>
      </c>
      <c r="Q32" s="4"/>
    </row>
    <row r="33" customFormat="false" ht="26.25" hidden="false" customHeight="true" outlineLevel="0" collapsed="false">
      <c r="A33" s="4"/>
      <c r="B33" s="62" t="n">
        <f aca="false">C33</f>
        <v>11</v>
      </c>
      <c r="C33" s="63" t="n">
        <v>11</v>
      </c>
      <c r="D33" s="64"/>
      <c r="E33" s="64"/>
      <c r="F33" s="65"/>
      <c r="G33" s="66" t="e">
        <f aca="false">#NAME!(F33)</f>
        <v>#NAME?</v>
      </c>
      <c r="H33" s="65"/>
      <c r="I33" s="66" t="e">
        <f aca="false">#NAME!(H33)</f>
        <v>#NAME?</v>
      </c>
      <c r="J33" s="81"/>
      <c r="K33" s="81"/>
      <c r="L33" s="67"/>
      <c r="M33" s="68" t="str">
        <f aca="false">IF(D33="親子ダブルス","親","")</f>
        <v/>
      </c>
      <c r="N33" s="69"/>
      <c r="O33" s="70" t="str">
        <f aca="false">IF($F33="","",IF($J33&lt;&gt;"",$S$2,IF($K33&lt;&gt;"",$T$2,$V$2)))</f>
        <v/>
      </c>
      <c r="P33" s="55" t="str">
        <f aca="false">IF($F33="","",IF($J33&lt;&gt;"",$S$2,IF($K33&lt;&gt;"",$T$2,$V$2)))</f>
        <v/>
      </c>
      <c r="Q33" s="4"/>
      <c r="T33" s="19" t="str">
        <f aca="false">IFERROR(IF(VLOOKUP($D33,$S$5:$X$8,T$4,FALSE())=0,"",VLOOKUP($D33,$S$5:$X$8,T$4,FALSE())),"")</f>
        <v/>
      </c>
      <c r="U33" s="19" t="str">
        <f aca="false">IFERROR(IF(VLOOKUP($D33,$S$5:$X$8,U$4,FALSE())=0,"",VLOOKUP($D33,$S$5:$X$8,U$4,FALSE())),"")</f>
        <v/>
      </c>
      <c r="V33" s="19" t="str">
        <f aca="false">IFERROR(IF(VLOOKUP($D33,$S$5:$X$8,V$4,FALSE())=0,"",VLOOKUP($D33,$S$5:$X$8,V$4,FALSE())),"")</f>
        <v/>
      </c>
      <c r="W33" s="19" t="str">
        <f aca="false">IFERROR(IF(VLOOKUP($D33,$S$5:$X$8,W$4,FALSE())=0,"",VLOOKUP($D33,$S$5:$X$8,W$4,FALSE())),"")</f>
        <v/>
      </c>
      <c r="X33" s="19" t="str">
        <f aca="false">IFERROR(IF(VLOOKUP($D33,$S$5:$X$8,X$4,FALSE())=0,"",VLOOKUP($D33,$S$5:$X$8,X$4,FALSE())),"")</f>
        <v/>
      </c>
    </row>
    <row r="34" customFormat="false" ht="26.25" hidden="false" customHeight="true" outlineLevel="0" collapsed="false">
      <c r="A34" s="4"/>
      <c r="B34" s="71" t="n">
        <f aca="false">C33</f>
        <v>11</v>
      </c>
      <c r="C34" s="63"/>
      <c r="D34" s="64"/>
      <c r="E34" s="64"/>
      <c r="F34" s="72"/>
      <c r="G34" s="73" t="e">
        <f aca="false">#NAME!(F34)</f>
        <v>#NAME?</v>
      </c>
      <c r="H34" s="72"/>
      <c r="I34" s="73" t="e">
        <f aca="false">#NAME!(H34)</f>
        <v>#NAME?</v>
      </c>
      <c r="J34" s="74"/>
      <c r="K34" s="74"/>
      <c r="L34" s="74"/>
      <c r="M34" s="75"/>
      <c r="N34" s="76"/>
      <c r="O34" s="77" t="str">
        <f aca="false">IF($F34="","",IF($J34&lt;&gt;"",$S$2,IF($K34&lt;&gt;"",$T$2,$V$2)))</f>
        <v/>
      </c>
      <c r="P34" s="55" t="str">
        <f aca="false">IF($F34="","",IF($J34&lt;&gt;"",$S$2,IF($K34&lt;&gt;"",$T$2,$V$2)))</f>
        <v/>
      </c>
      <c r="Q34" s="4"/>
    </row>
    <row r="35" customFormat="false" ht="26.25" hidden="false" customHeight="true" outlineLevel="0" collapsed="false">
      <c r="A35" s="4"/>
      <c r="B35" s="62" t="n">
        <f aca="false">C35</f>
        <v>12</v>
      </c>
      <c r="C35" s="63" t="n">
        <v>12</v>
      </c>
      <c r="D35" s="64"/>
      <c r="E35" s="64"/>
      <c r="F35" s="65"/>
      <c r="G35" s="66" t="e">
        <f aca="false">#NAME!(F35)</f>
        <v>#NAME?</v>
      </c>
      <c r="H35" s="65"/>
      <c r="I35" s="66" t="e">
        <f aca="false">#NAME!(H35)</f>
        <v>#NAME?</v>
      </c>
      <c r="J35" s="81"/>
      <c r="K35" s="81"/>
      <c r="L35" s="67"/>
      <c r="M35" s="68" t="str">
        <f aca="false">IF(D35="親子ダブルス","親","")</f>
        <v/>
      </c>
      <c r="N35" s="69"/>
      <c r="O35" s="70" t="str">
        <f aca="false">IF($F35="","",IF($J35&lt;&gt;"",$S$2,IF($K35&lt;&gt;"",$T$2,$V$2)))</f>
        <v/>
      </c>
      <c r="P35" s="55" t="str">
        <f aca="false">IF($F35="","",IF($J35&lt;&gt;"",$S$2,IF($K35&lt;&gt;"",$T$2,$V$2)))</f>
        <v/>
      </c>
      <c r="Q35" s="4"/>
      <c r="T35" s="19" t="str">
        <f aca="false">IFERROR(IF(VLOOKUP($D35,$S$5:$X$8,T$4,FALSE())=0,"",VLOOKUP($D35,$S$5:$X$8,T$4,FALSE())),"")</f>
        <v/>
      </c>
      <c r="U35" s="19" t="str">
        <f aca="false">IFERROR(IF(VLOOKUP($D35,$S$5:$X$8,U$4,FALSE())=0,"",VLOOKUP($D35,$S$5:$X$8,U$4,FALSE())),"")</f>
        <v/>
      </c>
      <c r="V35" s="19" t="str">
        <f aca="false">IFERROR(IF(VLOOKUP($D35,$S$5:$X$8,V$4,FALSE())=0,"",VLOOKUP($D35,$S$5:$X$8,V$4,FALSE())),"")</f>
        <v/>
      </c>
      <c r="W35" s="19" t="str">
        <f aca="false">IFERROR(IF(VLOOKUP($D35,$S$5:$X$8,W$4,FALSE())=0,"",VLOOKUP($D35,$S$5:$X$8,W$4,FALSE())),"")</f>
        <v/>
      </c>
      <c r="X35" s="19" t="str">
        <f aca="false">IFERROR(IF(VLOOKUP($D35,$S$5:$X$8,X$4,FALSE())=0,"",VLOOKUP($D35,$S$5:$X$8,X$4,FALSE())),"")</f>
        <v/>
      </c>
    </row>
    <row r="36" customFormat="false" ht="26.25" hidden="false" customHeight="true" outlineLevel="0" collapsed="false">
      <c r="A36" s="4"/>
      <c r="B36" s="71" t="n">
        <f aca="false">C35</f>
        <v>12</v>
      </c>
      <c r="C36" s="63"/>
      <c r="D36" s="64"/>
      <c r="E36" s="64"/>
      <c r="F36" s="72"/>
      <c r="G36" s="73" t="e">
        <f aca="false">#NAME!(F36)</f>
        <v>#NAME?</v>
      </c>
      <c r="H36" s="72"/>
      <c r="I36" s="73" t="e">
        <f aca="false">#NAME!(H36)</f>
        <v>#NAME?</v>
      </c>
      <c r="J36" s="74"/>
      <c r="K36" s="74"/>
      <c r="L36" s="74"/>
      <c r="M36" s="75"/>
      <c r="N36" s="76"/>
      <c r="O36" s="77" t="str">
        <f aca="false">IF($F36="","",IF($J36&lt;&gt;"",$S$2,IF($K36&lt;&gt;"",$T$2,$V$2)))</f>
        <v/>
      </c>
      <c r="P36" s="55" t="str">
        <f aca="false">IF($F36="","",IF($J36&lt;&gt;"",$S$2,IF($K36&lt;&gt;"",$T$2,$V$2)))</f>
        <v/>
      </c>
      <c r="Q36" s="4"/>
    </row>
    <row r="37" customFormat="false" ht="13.5" hidden="false" customHeight="false" outlineLevel="0" collapsed="false">
      <c r="A37" s="4"/>
      <c r="B37" s="4"/>
      <c r="C37" s="84"/>
      <c r="D37" s="4"/>
      <c r="E37" s="4"/>
      <c r="F37" s="4"/>
      <c r="G37" s="12"/>
      <c r="H37" s="4"/>
      <c r="I37" s="12"/>
      <c r="J37" s="4"/>
      <c r="K37" s="4"/>
      <c r="L37" s="4"/>
      <c r="M37" s="4"/>
      <c r="N37" s="4"/>
      <c r="O37" s="4"/>
      <c r="P37" s="4"/>
      <c r="Q37" s="4"/>
    </row>
  </sheetData>
  <sheetProtection sheet="true" password="df03" selectLockedCells="true"/>
  <mergeCells count="56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I8:O9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</mergeCells>
  <conditionalFormatting sqref="F12:O12 F14:O14 F16:O16 F18:O18 F22:O22 F24:O24 F26:O26 F28:O28 F30:O30 F32:O32 F34:O34 F36:O36 F20:O20">
    <cfRule type="expression" priority="2" aboveAverage="0" equalAverage="0" bottom="0" percent="0" rank="0" text="" dxfId="0">
      <formula>RIGHT($D11,1)="S"</formula>
    </cfRule>
  </conditionalFormatting>
  <conditionalFormatting sqref="L11 L13 L15 L17 L19 L21 L23 L25 L27 L29 L31 L33 L35">
    <cfRule type="expression" priority="3" aboveAverage="0" equalAverage="0" bottom="0" percent="0" rank="0" text="" dxfId="1">
      <formula>AND($L11="",LEFT($E11,3)="ｼﾆｱ")</formula>
    </cfRule>
  </conditionalFormatting>
  <conditionalFormatting sqref="L12 L14 L16 L18 L20 L22 L24 L26 L28 L30 L32 L34 L36">
    <cfRule type="expression" priority="4" aboveAverage="0" equalAverage="0" bottom="0" percent="0" rank="0" text="" dxfId="2">
      <formula>AND($L12="",LEFT($E11,3)="ｼﾆｱ")</formula>
    </cfRule>
  </conditionalFormatting>
  <dataValidations count="5">
    <dataValidation allowBlank="true" errorStyle="stop" operator="between" showDropDown="false" showErrorMessage="true" showInputMessage="false" sqref="J11:K36" type="list">
      <formula1>"〇"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D11:D36" type="list">
      <formula1>$S$5:$S$8</formula1>
      <formula2>0</formula2>
    </dataValidation>
    <dataValidation allowBlank="true" errorStyle="stop" operator="between" showDropDown="false" showErrorMessage="true" showInputMessage="false" sqref="E2:E6 F5 E7:F7 B11:B36 F11:I36 L11:N36" type="none">
      <formula1>0</formula1>
      <formula2>0</formula2>
    </dataValidation>
    <dataValidation allowBlank="true" errorStyle="stop" operator="between" showDropDown="false" showErrorMessage="true" showInputMessage="false" sqref="E11:E36" type="list">
      <formula1>$T11:$X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2:56:31Z</dcterms:created>
  <dc:creator>yossy</dc:creator>
  <dc:description/>
  <dc:language>en-US</dc:language>
  <cp:lastModifiedBy>matsu-pc</cp:lastModifiedBy>
  <dcterms:modified xsi:type="dcterms:W3CDTF">2019-04-02T12:53:15Z</dcterms:modified>
  <cp:revision>0</cp:revision>
  <dc:subject/>
  <dc:title/>
</cp:coreProperties>
</file>