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入力用" sheetId="2" state="hidden" r:id="rId3"/>
    <sheet name="ﾘｽﾄ" sheetId="3" state="hidden" r:id="rId4"/>
    <sheet name="はがき" sheetId="4" state="hidden" r:id="rId5"/>
  </sheets>
  <definedNames>
    <definedName function="false" hidden="false" localSheetId="3" name="_xlnm.Print_Area" vbProcedure="false">はがき!$A$2:$J$19</definedName>
    <definedName function="false" hidden="false" localSheetId="0" name="_xlnm.Print_Area" vbProcedure="false">申込書!$B$1:$AH$76</definedName>
    <definedName function="false" hidden="false" localSheetId="0" name="_xlnm.Print_Titles" vbProcedure="false">申込書!$1:$12</definedName>
    <definedName function="false" hidden="false" name="区分" vbProcedure="false">ﾘｽﾄ!$C$5:$C$9</definedName>
    <definedName function="false" hidden="false" name="協会登録" vbProcedure="false">ﾘｽﾄ!$B$5:$B$7</definedName>
    <definedName function="false" hidden="false" name="種目" vbProcedure="false">ﾘｽﾄ!$J$23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組合せ会議の参考に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</xdr:row>
                <xdr:rowOff>12</xdr:rowOff>
              </xdr:from>
              <xdr:to>
                <xdr:col>12</xdr:col>
                <xdr:colOff>6</xdr:colOff>
                <xdr:row>5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</xdr:row>
                <xdr:rowOff>2</xdr:rowOff>
              </xdr:from>
              <xdr:to>
                <xdr:col>13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35</xdr:rowOff>
              </xdr:from>
              <xdr:to>
                <xdr:col>7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</xdr:row>
                <xdr:rowOff>21</xdr:rowOff>
              </xdr:from>
              <xdr:to>
                <xdr:col>8</xdr:col>
                <xdr:colOff>5</xdr:colOff>
                <xdr:row>22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</xdr:row>
                <xdr:rowOff>0</xdr:rowOff>
              </xdr:from>
              <xdr:to>
                <xdr:col>8</xdr:col>
                <xdr:colOff>5</xdr:colOff>
                <xdr:row>25</xdr:row>
                <xdr:rowOff>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4</xdr:rowOff>
              </xdr:from>
              <xdr:to>
                <xdr:col>8</xdr:col>
                <xdr:colOff>5</xdr:colOff>
                <xdr:row>27</xdr:row>
                <xdr:rowOff>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</xdr:row>
                <xdr:rowOff>21</xdr:rowOff>
              </xdr:from>
              <xdr:to>
                <xdr:col>8</xdr:col>
                <xdr:colOff>5</xdr:colOff>
                <xdr:row>30</xdr:row>
                <xdr:rowOff>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6</xdr:row>
                <xdr:rowOff>16</xdr:rowOff>
              </xdr:from>
              <xdr:to>
                <xdr:col>7</xdr:col>
                <xdr:colOff>5</xdr:colOff>
                <xdr:row>27</xdr:row>
                <xdr:rowOff>1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4</xdr:row>
                <xdr:rowOff>4</xdr:rowOff>
              </xdr:from>
              <xdr:to>
                <xdr:col>8</xdr:col>
                <xdr:colOff>5</xdr:colOff>
                <xdr:row>35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35</xdr:rowOff>
              </xdr:from>
              <xdr:to>
                <xdr:col>9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21</xdr:rowOff>
              </xdr:from>
              <xdr:to>
                <xdr:col>13</xdr:col>
                <xdr:colOff>5</xdr:colOff>
                <xdr:row>22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</xdr:row>
                <xdr:rowOff>0</xdr:rowOff>
              </xdr:from>
              <xdr:to>
                <xdr:col>13</xdr:col>
                <xdr:colOff>5</xdr:colOff>
                <xdr:row>25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4</xdr:rowOff>
              </xdr:from>
              <xdr:to>
                <xdr:col>13</xdr:col>
                <xdr:colOff>5</xdr:colOff>
                <xdr:row>27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9</xdr:row>
                <xdr:rowOff>21</xdr:rowOff>
              </xdr:from>
              <xdr:to>
                <xdr:col>13</xdr:col>
                <xdr:colOff>5</xdr:colOff>
                <xdr:row>30</xdr:row>
                <xdr:rowOff>6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2</xdr:row>
                <xdr:rowOff>0</xdr:rowOff>
              </xdr:from>
              <xdr:to>
                <xdr:col>13</xdr:col>
                <xdr:colOff>5</xdr:colOff>
                <xdr:row>33</xdr:row>
                <xdr:rowOff>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4</xdr:row>
                <xdr:rowOff>4</xdr:rowOff>
              </xdr:from>
              <xdr:to>
                <xdr:col>13</xdr:col>
                <xdr:colOff>5</xdr:colOff>
                <xdr:row>35</xdr:row>
                <xdr:rowOff>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1</xdr:row>
                <xdr:rowOff>0</xdr:rowOff>
              </xdr:from>
              <xdr:to>
                <xdr:col>33</xdr:col>
                <xdr:colOff>23</xdr:colOff>
                <xdr:row>13</xdr:row>
                <xdr:rowOff>36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1</xdr:row>
                <xdr:rowOff>17</xdr:rowOff>
              </xdr:from>
              <xdr:to>
                <xdr:col>33</xdr:col>
                <xdr:colOff>12</xdr:colOff>
                <xdr:row>15</xdr:row>
                <xdr:rowOff>2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2</xdr:row>
                <xdr:rowOff>1</xdr:rowOff>
              </xdr:from>
              <xdr:to>
                <xdr:col>33</xdr:col>
                <xdr:colOff>23</xdr:colOff>
                <xdr:row>15</xdr:row>
                <xdr:rowOff>2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2</xdr:row>
                <xdr:rowOff>9</xdr:rowOff>
              </xdr:from>
              <xdr:to>
                <xdr:col>33</xdr:col>
                <xdr:colOff>12</xdr:colOff>
                <xdr:row>15</xdr:row>
                <xdr:rowOff>34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3</xdr:row>
                <xdr:rowOff>26</xdr:rowOff>
              </xdr:from>
              <xdr:to>
                <xdr:col>33</xdr:col>
                <xdr:colOff>23</xdr:colOff>
                <xdr:row>15</xdr:row>
                <xdr:rowOff>3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4</xdr:row>
                <xdr:rowOff>1</xdr:rowOff>
              </xdr:from>
              <xdr:to>
                <xdr:col>33</xdr:col>
                <xdr:colOff>12</xdr:colOff>
                <xdr:row>17</xdr:row>
                <xdr:rowOff>3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4</xdr:row>
                <xdr:rowOff>9</xdr:rowOff>
              </xdr:from>
              <xdr:to>
                <xdr:col>33</xdr:col>
                <xdr:colOff>23</xdr:colOff>
                <xdr:row>17</xdr:row>
                <xdr:rowOff>3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5</xdr:row>
                <xdr:rowOff>26</xdr:rowOff>
              </xdr:from>
              <xdr:to>
                <xdr:col>33</xdr:col>
                <xdr:colOff>12</xdr:colOff>
                <xdr:row>17</xdr:row>
                <xdr:rowOff>36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6</xdr:row>
                <xdr:rowOff>1</xdr:rowOff>
              </xdr:from>
              <xdr:to>
                <xdr:col>33</xdr:col>
                <xdr:colOff>23</xdr:colOff>
                <xdr:row>19</xdr:row>
                <xdr:rowOff>3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6</xdr:row>
                <xdr:rowOff>9</xdr:rowOff>
              </xdr:from>
              <xdr:to>
                <xdr:col>33</xdr:col>
                <xdr:colOff>12</xdr:colOff>
                <xdr:row>19</xdr:row>
                <xdr:rowOff>36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7</xdr:row>
                <xdr:rowOff>27</xdr:rowOff>
              </xdr:from>
              <xdr:to>
                <xdr:col>33</xdr:col>
                <xdr:colOff>23</xdr:colOff>
                <xdr:row>19</xdr:row>
                <xdr:rowOff>36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8</xdr:row>
                <xdr:rowOff>1</xdr:rowOff>
              </xdr:from>
              <xdr:to>
                <xdr:col>33</xdr:col>
                <xdr:colOff>12</xdr:colOff>
                <xdr:row>21</xdr:row>
                <xdr:rowOff>3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8</xdr:row>
                <xdr:rowOff>9</xdr:rowOff>
              </xdr:from>
              <xdr:to>
                <xdr:col>33</xdr:col>
                <xdr:colOff>23</xdr:colOff>
                <xdr:row>21</xdr:row>
                <xdr:rowOff>3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9</xdr:row>
                <xdr:rowOff>26</xdr:rowOff>
              </xdr:from>
              <xdr:to>
                <xdr:col>33</xdr:col>
                <xdr:colOff>12</xdr:colOff>
                <xdr:row>21</xdr:row>
                <xdr:rowOff>36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0</xdr:row>
                <xdr:rowOff>1</xdr:rowOff>
              </xdr:from>
              <xdr:to>
                <xdr:col>33</xdr:col>
                <xdr:colOff>23</xdr:colOff>
                <xdr:row>23</xdr:row>
                <xdr:rowOff>3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0</xdr:row>
                <xdr:rowOff>9</xdr:rowOff>
              </xdr:from>
              <xdr:to>
                <xdr:col>33</xdr:col>
                <xdr:colOff>12</xdr:colOff>
                <xdr:row>23</xdr:row>
                <xdr:rowOff>3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1</xdr:row>
                <xdr:rowOff>27</xdr:rowOff>
              </xdr:from>
              <xdr:to>
                <xdr:col>33</xdr:col>
                <xdr:colOff>23</xdr:colOff>
                <xdr:row>23</xdr:row>
                <xdr:rowOff>36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2</xdr:row>
                <xdr:rowOff>1</xdr:rowOff>
              </xdr:from>
              <xdr:to>
                <xdr:col>33</xdr:col>
                <xdr:colOff>12</xdr:colOff>
                <xdr:row>25</xdr:row>
                <xdr:rowOff>36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2</xdr:row>
                <xdr:rowOff>9</xdr:rowOff>
              </xdr:from>
              <xdr:to>
                <xdr:col>33</xdr:col>
                <xdr:colOff>23</xdr:colOff>
                <xdr:row>25</xdr:row>
                <xdr:rowOff>36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</xdr:row>
                <xdr:rowOff>26</xdr:rowOff>
              </xdr:from>
              <xdr:to>
                <xdr:col>33</xdr:col>
                <xdr:colOff>12</xdr:colOff>
                <xdr:row>25</xdr:row>
                <xdr:rowOff>36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4</xdr:row>
                <xdr:rowOff>1</xdr:rowOff>
              </xdr:from>
              <xdr:to>
                <xdr:col>33</xdr:col>
                <xdr:colOff>23</xdr:colOff>
                <xdr:row>27</xdr:row>
                <xdr:rowOff>36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4</xdr:row>
                <xdr:rowOff>9</xdr:rowOff>
              </xdr:from>
              <xdr:to>
                <xdr:col>33</xdr:col>
                <xdr:colOff>12</xdr:colOff>
                <xdr:row>27</xdr:row>
                <xdr:rowOff>36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5</xdr:row>
                <xdr:rowOff>27</xdr:rowOff>
              </xdr:from>
              <xdr:to>
                <xdr:col>33</xdr:col>
                <xdr:colOff>23</xdr:colOff>
                <xdr:row>27</xdr:row>
                <xdr:rowOff>36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</xdr:row>
                <xdr:rowOff>1</xdr:rowOff>
              </xdr:from>
              <xdr:to>
                <xdr:col>33</xdr:col>
                <xdr:colOff>12</xdr:colOff>
                <xdr:row>29</xdr:row>
                <xdr:rowOff>36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</xdr:row>
                <xdr:rowOff>9</xdr:rowOff>
              </xdr:from>
              <xdr:to>
                <xdr:col>33</xdr:col>
                <xdr:colOff>23</xdr:colOff>
                <xdr:row>29</xdr:row>
                <xdr:rowOff>36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7</xdr:row>
                <xdr:rowOff>26</xdr:rowOff>
              </xdr:from>
              <xdr:to>
                <xdr:col>33</xdr:col>
                <xdr:colOff>12</xdr:colOff>
                <xdr:row>29</xdr:row>
                <xdr:rowOff>36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8</xdr:row>
                <xdr:rowOff>1</xdr:rowOff>
              </xdr:from>
              <xdr:to>
                <xdr:col>33</xdr:col>
                <xdr:colOff>23</xdr:colOff>
                <xdr:row>31</xdr:row>
                <xdr:rowOff>36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8</xdr:row>
                <xdr:rowOff>9</xdr:rowOff>
              </xdr:from>
              <xdr:to>
                <xdr:col>33</xdr:col>
                <xdr:colOff>12</xdr:colOff>
                <xdr:row>31</xdr:row>
                <xdr:rowOff>36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9</xdr:row>
                <xdr:rowOff>27</xdr:rowOff>
              </xdr:from>
              <xdr:to>
                <xdr:col>33</xdr:col>
                <xdr:colOff>23</xdr:colOff>
                <xdr:row>31</xdr:row>
                <xdr:rowOff>36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0</xdr:row>
                <xdr:rowOff>1</xdr:rowOff>
              </xdr:from>
              <xdr:to>
                <xdr:col>33</xdr:col>
                <xdr:colOff>12</xdr:colOff>
                <xdr:row>33</xdr:row>
                <xdr:rowOff>36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0</xdr:row>
                <xdr:rowOff>9</xdr:rowOff>
              </xdr:from>
              <xdr:to>
                <xdr:col>33</xdr:col>
                <xdr:colOff>23</xdr:colOff>
                <xdr:row>33</xdr:row>
                <xdr:rowOff>3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1</xdr:row>
                <xdr:rowOff>26</xdr:rowOff>
              </xdr:from>
              <xdr:to>
                <xdr:col>33</xdr:col>
                <xdr:colOff>12</xdr:colOff>
                <xdr:row>33</xdr:row>
                <xdr:rowOff>36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2</xdr:row>
                <xdr:rowOff>1</xdr:rowOff>
              </xdr:from>
              <xdr:to>
                <xdr:col>33</xdr:col>
                <xdr:colOff>23</xdr:colOff>
                <xdr:row>35</xdr:row>
                <xdr:rowOff>36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2</xdr:row>
                <xdr:rowOff>9</xdr:rowOff>
              </xdr:from>
              <xdr:to>
                <xdr:col>33</xdr:col>
                <xdr:colOff>12</xdr:colOff>
                <xdr:row>35</xdr:row>
                <xdr:rowOff>36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3</xdr:row>
                <xdr:rowOff>27</xdr:rowOff>
              </xdr:from>
              <xdr:to>
                <xdr:col>33</xdr:col>
                <xdr:colOff>23</xdr:colOff>
                <xdr:row>35</xdr:row>
                <xdr:rowOff>36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4</xdr:row>
                <xdr:rowOff>1</xdr:rowOff>
              </xdr:from>
              <xdr:to>
                <xdr:col>33</xdr:col>
                <xdr:colOff>12</xdr:colOff>
                <xdr:row>37</xdr:row>
                <xdr:rowOff>36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4</xdr:row>
                <xdr:rowOff>9</xdr:rowOff>
              </xdr:from>
              <xdr:to>
                <xdr:col>33</xdr:col>
                <xdr:colOff>23</xdr:colOff>
                <xdr:row>37</xdr:row>
                <xdr:rowOff>36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5</xdr:row>
                <xdr:rowOff>26</xdr:rowOff>
              </xdr:from>
              <xdr:to>
                <xdr:col>33</xdr:col>
                <xdr:colOff>12</xdr:colOff>
                <xdr:row>37</xdr:row>
                <xdr:rowOff>36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6</xdr:row>
                <xdr:rowOff>1</xdr:rowOff>
              </xdr:from>
              <xdr:to>
                <xdr:col>33</xdr:col>
                <xdr:colOff>23</xdr:colOff>
                <xdr:row>39</xdr:row>
                <xdr:rowOff>36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6</xdr:row>
                <xdr:rowOff>9</xdr:rowOff>
              </xdr:from>
              <xdr:to>
                <xdr:col>33</xdr:col>
                <xdr:colOff>12</xdr:colOff>
                <xdr:row>39</xdr:row>
                <xdr:rowOff>36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7</xdr:row>
                <xdr:rowOff>27</xdr:rowOff>
              </xdr:from>
              <xdr:to>
                <xdr:col>33</xdr:col>
                <xdr:colOff>23</xdr:colOff>
                <xdr:row>39</xdr:row>
                <xdr:rowOff>36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8</xdr:row>
                <xdr:rowOff>1</xdr:rowOff>
              </xdr:from>
              <xdr:to>
                <xdr:col>33</xdr:col>
                <xdr:colOff>12</xdr:colOff>
                <xdr:row>41</xdr:row>
                <xdr:rowOff>36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8</xdr:row>
                <xdr:rowOff>9</xdr:rowOff>
              </xdr:from>
              <xdr:to>
                <xdr:col>33</xdr:col>
                <xdr:colOff>23</xdr:colOff>
                <xdr:row>41</xdr:row>
                <xdr:rowOff>36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9</xdr:row>
                <xdr:rowOff>26</xdr:rowOff>
              </xdr:from>
              <xdr:to>
                <xdr:col>33</xdr:col>
                <xdr:colOff>12</xdr:colOff>
                <xdr:row>41</xdr:row>
                <xdr:rowOff>36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0</xdr:row>
                <xdr:rowOff>1</xdr:rowOff>
              </xdr:from>
              <xdr:to>
                <xdr:col>33</xdr:col>
                <xdr:colOff>23</xdr:colOff>
                <xdr:row>43</xdr:row>
                <xdr:rowOff>36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0</xdr:row>
                <xdr:rowOff>9</xdr:rowOff>
              </xdr:from>
              <xdr:to>
                <xdr:col>33</xdr:col>
                <xdr:colOff>12</xdr:colOff>
                <xdr:row>43</xdr:row>
                <xdr:rowOff>36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1</xdr:row>
                <xdr:rowOff>27</xdr:rowOff>
              </xdr:from>
              <xdr:to>
                <xdr:col>33</xdr:col>
                <xdr:colOff>23</xdr:colOff>
                <xdr:row>43</xdr:row>
                <xdr:rowOff>36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2</xdr:row>
                <xdr:rowOff>1</xdr:rowOff>
              </xdr:from>
              <xdr:to>
                <xdr:col>33</xdr:col>
                <xdr:colOff>12</xdr:colOff>
                <xdr:row>45</xdr:row>
                <xdr:rowOff>36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2</xdr:row>
                <xdr:rowOff>9</xdr:rowOff>
              </xdr:from>
              <xdr:to>
                <xdr:col>33</xdr:col>
                <xdr:colOff>23</xdr:colOff>
                <xdr:row>45</xdr:row>
                <xdr:rowOff>36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3</xdr:row>
                <xdr:rowOff>27</xdr:rowOff>
              </xdr:from>
              <xdr:to>
                <xdr:col>33</xdr:col>
                <xdr:colOff>12</xdr:colOff>
                <xdr:row>45</xdr:row>
                <xdr:rowOff>36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4</xdr:row>
                <xdr:rowOff>1</xdr:rowOff>
              </xdr:from>
              <xdr:to>
                <xdr:col>33</xdr:col>
                <xdr:colOff>23</xdr:colOff>
                <xdr:row>47</xdr:row>
                <xdr:rowOff>36</xdr:rowOff>
              </xdr:to>
            </anchor>
          </commentPr>
        </mc:Choice>
        <mc:Fallback/>
      </mc:AlternateContent>
    </comment>
    <comment ref="P6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4</xdr:row>
                <xdr:rowOff>9</xdr:rowOff>
              </xdr:from>
              <xdr:to>
                <xdr:col>33</xdr:col>
                <xdr:colOff>12</xdr:colOff>
                <xdr:row>47</xdr:row>
                <xdr:rowOff>36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5</xdr:row>
                <xdr:rowOff>27</xdr:rowOff>
              </xdr:from>
              <xdr:to>
                <xdr:col>33</xdr:col>
                <xdr:colOff>23</xdr:colOff>
                <xdr:row>47</xdr:row>
                <xdr:rowOff>36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6</xdr:row>
                <xdr:rowOff>1</xdr:rowOff>
              </xdr:from>
              <xdr:to>
                <xdr:col>33</xdr:col>
                <xdr:colOff>12</xdr:colOff>
                <xdr:row>49</xdr:row>
                <xdr:rowOff>36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6</xdr:row>
                <xdr:rowOff>9</xdr:rowOff>
              </xdr:from>
              <xdr:to>
                <xdr:col>33</xdr:col>
                <xdr:colOff>23</xdr:colOff>
                <xdr:row>49</xdr:row>
                <xdr:rowOff>36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7</xdr:row>
                <xdr:rowOff>27</xdr:rowOff>
              </xdr:from>
              <xdr:to>
                <xdr:col>33</xdr:col>
                <xdr:colOff>12</xdr:colOff>
                <xdr:row>49</xdr:row>
                <xdr:rowOff>36</xdr:rowOff>
              </xdr:to>
            </anchor>
          </commentPr>
        </mc:Choice>
        <mc:Fallback/>
      </mc:AlternateContent>
    </comment>
    <comment ref="P6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8</xdr:row>
                <xdr:rowOff>1</xdr:rowOff>
              </xdr:from>
              <xdr:to>
                <xdr:col>33</xdr:col>
                <xdr:colOff>23</xdr:colOff>
                <xdr:row>51</xdr:row>
                <xdr:rowOff>36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8</xdr:row>
                <xdr:rowOff>9</xdr:rowOff>
              </xdr:from>
              <xdr:to>
                <xdr:col>33</xdr:col>
                <xdr:colOff>12</xdr:colOff>
                <xdr:row>51</xdr:row>
                <xdr:rowOff>36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9</xdr:row>
                <xdr:rowOff>27</xdr:rowOff>
              </xdr:from>
              <xdr:to>
                <xdr:col>33</xdr:col>
                <xdr:colOff>23</xdr:colOff>
                <xdr:row>51</xdr:row>
                <xdr:rowOff>36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50</xdr:row>
                <xdr:rowOff>1</xdr:rowOff>
              </xdr:from>
              <xdr:to>
                <xdr:col>33</xdr:col>
                <xdr:colOff>12</xdr:colOff>
                <xdr:row>53</xdr:row>
                <xdr:rowOff>36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50</xdr:row>
                <xdr:rowOff>9</xdr:rowOff>
              </xdr:from>
              <xdr:to>
                <xdr:col>33</xdr:col>
                <xdr:colOff>23</xdr:colOff>
                <xdr:row>53</xdr:row>
                <xdr:rowOff>36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51</xdr:row>
                <xdr:rowOff>27</xdr:rowOff>
              </xdr:from>
              <xdr:to>
                <xdr:col>33</xdr:col>
                <xdr:colOff>12</xdr:colOff>
                <xdr:row>53</xdr:row>
                <xdr:rowOff>36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52</xdr:row>
                <xdr:rowOff>1</xdr:rowOff>
              </xdr:from>
              <xdr:to>
                <xdr:col>33</xdr:col>
                <xdr:colOff>23</xdr:colOff>
                <xdr:row>55</xdr:row>
                <xdr:rowOff>36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52</xdr:row>
                <xdr:rowOff>9</xdr:rowOff>
              </xdr:from>
              <xdr:to>
                <xdr:col>33</xdr:col>
                <xdr:colOff>12</xdr:colOff>
                <xdr:row>55</xdr:row>
                <xdr:rowOff>36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Noto Sans"/>
            <family val="2"/>
          </rPr>
          <t xml:space="preserve">申し込み責任者の情報を全部入力すると消え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0</xdr:row>
                <xdr:rowOff>11</xdr:rowOff>
              </xdr:from>
              <xdr:to>
                <xdr:col>38</xdr:col>
                <xdr:colOff>57</xdr:colOff>
                <xdr:row>2</xdr:row>
                <xdr:rowOff>7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DejaVu Sans"/>
            <family val="2"/>
          </rPr>
          <t xml:space="preserve">申込み先メールアドレ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4</xdr:row>
                <xdr:rowOff>10</xdr:rowOff>
              </xdr:from>
              <xdr:to>
                <xdr:col>37</xdr:col>
                <xdr:colOff>27</xdr:colOff>
                <xdr:row>5</xdr:row>
                <xdr:rowOff>12</xdr:rowOff>
              </xdr:to>
            </anchor>
          </commentPr>
        </mc:Choice>
        <mc:Fallback/>
      </mc:AlternateContent>
    </comment>
    <comment ref="Z13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5</xdr:row>
                <xdr:rowOff>25</xdr:rowOff>
              </xdr:from>
              <xdr:to>
                <xdr:col>27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Z15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7</xdr:row>
                <xdr:rowOff>21</xdr:rowOff>
              </xdr:from>
              <xdr:to>
                <xdr:col>33</xdr:col>
                <xdr:colOff>2</xdr:colOff>
                <xdr:row>18</xdr:row>
                <xdr:rowOff>6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8</xdr:row>
                <xdr:rowOff>4</xdr:rowOff>
              </xdr:from>
              <xdr:to>
                <xdr:col>33</xdr:col>
                <xdr:colOff>2</xdr:colOff>
                <xdr:row>19</xdr:row>
                <xdr:rowOff>7</xdr:rowOff>
              </xdr:to>
            </anchor>
          </commentPr>
        </mc:Choice>
        <mc:Fallback/>
      </mc:AlternateContent>
    </comment>
    <comment ref="Z19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20</xdr:row>
                <xdr:rowOff>0</xdr:rowOff>
              </xdr:from>
              <xdr:to>
                <xdr:col>33</xdr:col>
                <xdr:colOff>2</xdr:colOff>
                <xdr:row>21</xdr:row>
                <xdr:rowOff>2</xdr:rowOff>
              </xdr:to>
            </anchor>
          </commentPr>
        </mc:Choice>
        <mc:Fallback/>
      </mc:AlternateContent>
    </comment>
    <comment ref="Z21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21</xdr:row>
                <xdr:rowOff>21</xdr:rowOff>
              </xdr:from>
              <xdr:to>
                <xdr:col>33</xdr:col>
                <xdr:colOff>2</xdr:colOff>
                <xdr:row>22</xdr:row>
                <xdr:rowOff>6</xdr:rowOff>
              </xdr:to>
            </anchor>
          </commentPr>
        </mc:Choice>
        <mc:Fallback/>
      </mc:AlternateContent>
    </comment>
    <comment ref="Z23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22</xdr:row>
                <xdr:rowOff>4</xdr:rowOff>
              </xdr:from>
              <xdr:to>
                <xdr:col>33</xdr:col>
                <xdr:colOff>2</xdr:colOff>
                <xdr:row>23</xdr:row>
                <xdr:rowOff>7</xdr:rowOff>
              </xdr:to>
            </anchor>
          </commentPr>
        </mc:Choice>
        <mc:Fallback/>
      </mc:AlternateContent>
    </comment>
    <comment ref="Z25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18</xdr:row>
                <xdr:rowOff>16</xdr:rowOff>
              </xdr:from>
              <xdr:to>
                <xdr:col>32</xdr:col>
                <xdr:colOff>34</xdr:colOff>
                <xdr:row>19</xdr:row>
                <xdr:rowOff>19</xdr:rowOff>
              </xdr:to>
            </anchor>
          </commentPr>
        </mc:Choice>
        <mc:Fallback/>
      </mc:AlternateContent>
    </comment>
    <comment ref="Z27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20</xdr:row>
                <xdr:rowOff>0</xdr:rowOff>
              </xdr:from>
              <xdr:to>
                <xdr:col>32</xdr:col>
                <xdr:colOff>34</xdr:colOff>
                <xdr:row>21</xdr:row>
                <xdr:rowOff>2</xdr:rowOff>
              </xdr:to>
            </anchor>
          </commentPr>
        </mc:Choice>
        <mc:Fallback/>
      </mc:AlternateContent>
    </comment>
    <comment ref="Z29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22</xdr:row>
                <xdr:rowOff>0</xdr:rowOff>
              </xdr:from>
              <xdr:to>
                <xdr:col>32</xdr:col>
                <xdr:colOff>34</xdr:colOff>
                <xdr:row>23</xdr:row>
                <xdr:rowOff>3</xdr:rowOff>
              </xdr:to>
            </anchor>
          </commentPr>
        </mc:Choice>
        <mc:Fallback/>
      </mc:AlternateContent>
    </comment>
    <comment ref="Z31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22</xdr:row>
                <xdr:rowOff>16</xdr:rowOff>
              </xdr:from>
              <xdr:to>
                <xdr:col>32</xdr:col>
                <xdr:colOff>34</xdr:colOff>
                <xdr:row>23</xdr:row>
                <xdr:rowOff>19</xdr:rowOff>
              </xdr:to>
            </anchor>
          </commentPr>
        </mc:Choice>
        <mc:Fallback/>
      </mc:AlternateContent>
    </comment>
    <comment ref="Z33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24</xdr:row>
                <xdr:rowOff>0</xdr:rowOff>
              </xdr:from>
              <xdr:to>
                <xdr:col>32</xdr:col>
                <xdr:colOff>34</xdr:colOff>
                <xdr:row>25</xdr:row>
                <xdr:rowOff>2</xdr:rowOff>
              </xdr:to>
            </anchor>
          </commentPr>
        </mc:Choice>
        <mc:Fallback/>
      </mc:AlternateContent>
    </comment>
    <comment ref="Z35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26</xdr:row>
                <xdr:rowOff>0</xdr:rowOff>
              </xdr:from>
              <xdr:to>
                <xdr:col>32</xdr:col>
                <xdr:colOff>34</xdr:colOff>
                <xdr:row>27</xdr:row>
                <xdr:rowOff>3</xdr:rowOff>
              </xdr:to>
            </anchor>
          </commentPr>
        </mc:Choice>
        <mc:Fallback/>
      </mc:AlternateContent>
    </comment>
    <comment ref="Z37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26</xdr:row>
                <xdr:rowOff>16</xdr:rowOff>
              </xdr:from>
              <xdr:to>
                <xdr:col>32</xdr:col>
                <xdr:colOff>34</xdr:colOff>
                <xdr:row>27</xdr:row>
                <xdr:rowOff>19</xdr:rowOff>
              </xdr:to>
            </anchor>
          </commentPr>
        </mc:Choice>
        <mc:Fallback/>
      </mc:AlternateContent>
    </comment>
    <comment ref="Z39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28</xdr:row>
                <xdr:rowOff>0</xdr:rowOff>
              </xdr:from>
              <xdr:to>
                <xdr:col>32</xdr:col>
                <xdr:colOff>34</xdr:colOff>
                <xdr:row>29</xdr:row>
                <xdr:rowOff>2</xdr:rowOff>
              </xdr:to>
            </anchor>
          </commentPr>
        </mc:Choice>
        <mc:Fallback/>
      </mc:AlternateContent>
    </comment>
    <comment ref="Z41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30</xdr:row>
                <xdr:rowOff>0</xdr:rowOff>
              </xdr:from>
              <xdr:to>
                <xdr:col>32</xdr:col>
                <xdr:colOff>34</xdr:colOff>
                <xdr:row>31</xdr:row>
                <xdr:rowOff>3</xdr:rowOff>
              </xdr:to>
            </anchor>
          </commentPr>
        </mc:Choice>
        <mc:Fallback/>
      </mc:AlternateContent>
    </comment>
    <comment ref="Z43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30</xdr:row>
                <xdr:rowOff>16</xdr:rowOff>
              </xdr:from>
              <xdr:to>
                <xdr:col>32</xdr:col>
                <xdr:colOff>34</xdr:colOff>
                <xdr:row>31</xdr:row>
                <xdr:rowOff>19</xdr:rowOff>
              </xdr:to>
            </anchor>
          </commentPr>
        </mc:Choice>
        <mc:Fallback/>
      </mc:AlternateContent>
    </comment>
    <comment ref="Z45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32</xdr:row>
                <xdr:rowOff>0</xdr:rowOff>
              </xdr:from>
              <xdr:to>
                <xdr:col>32</xdr:col>
                <xdr:colOff>34</xdr:colOff>
                <xdr:row>33</xdr:row>
                <xdr:rowOff>2</xdr:rowOff>
              </xdr:to>
            </anchor>
          </commentPr>
        </mc:Choice>
        <mc:Fallback/>
      </mc:AlternateContent>
    </comment>
    <comment ref="Z47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34</xdr:row>
                <xdr:rowOff>0</xdr:rowOff>
              </xdr:from>
              <xdr:to>
                <xdr:col>32</xdr:col>
                <xdr:colOff>34</xdr:colOff>
                <xdr:row>35</xdr:row>
                <xdr:rowOff>3</xdr:rowOff>
              </xdr:to>
            </anchor>
          </commentPr>
        </mc:Choice>
        <mc:Fallback/>
      </mc:AlternateContent>
    </comment>
    <comment ref="Z49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34</xdr:row>
                <xdr:rowOff>16</xdr:rowOff>
              </xdr:from>
              <xdr:to>
                <xdr:col>32</xdr:col>
                <xdr:colOff>34</xdr:colOff>
                <xdr:row>35</xdr:row>
                <xdr:rowOff>19</xdr:rowOff>
              </xdr:to>
            </anchor>
          </commentPr>
        </mc:Choice>
        <mc:Fallback/>
      </mc:AlternateContent>
    </comment>
    <comment ref="Z51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36</xdr:row>
                <xdr:rowOff>0</xdr:rowOff>
              </xdr:from>
              <xdr:to>
                <xdr:col>32</xdr:col>
                <xdr:colOff>34</xdr:colOff>
                <xdr:row>37</xdr:row>
                <xdr:rowOff>2</xdr:rowOff>
              </xdr:to>
            </anchor>
          </commentPr>
        </mc:Choice>
        <mc:Fallback/>
      </mc:AlternateContent>
    </comment>
    <comment ref="Z53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38</xdr:row>
                <xdr:rowOff>0</xdr:rowOff>
              </xdr:from>
              <xdr:to>
                <xdr:col>32</xdr:col>
                <xdr:colOff>34</xdr:colOff>
                <xdr:row>39</xdr:row>
                <xdr:rowOff>3</xdr:rowOff>
              </xdr:to>
            </anchor>
          </commentPr>
        </mc:Choice>
        <mc:Fallback/>
      </mc:AlternateContent>
    </comment>
    <comment ref="Z55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38</xdr:row>
                <xdr:rowOff>16</xdr:rowOff>
              </xdr:from>
              <xdr:to>
                <xdr:col>32</xdr:col>
                <xdr:colOff>34</xdr:colOff>
                <xdr:row>39</xdr:row>
                <xdr:rowOff>19</xdr:rowOff>
              </xdr:to>
            </anchor>
          </commentPr>
        </mc:Choice>
        <mc:Fallback/>
      </mc:AlternateContent>
    </comment>
    <comment ref="Z57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40</xdr:row>
                <xdr:rowOff>0</xdr:rowOff>
              </xdr:from>
              <xdr:to>
                <xdr:col>32</xdr:col>
                <xdr:colOff>34</xdr:colOff>
                <xdr:row>41</xdr:row>
                <xdr:rowOff>2</xdr:rowOff>
              </xdr:to>
            </anchor>
          </commentPr>
        </mc:Choice>
        <mc:Fallback/>
      </mc:AlternateContent>
    </comment>
    <comment ref="Z59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42</xdr:row>
                <xdr:rowOff>0</xdr:rowOff>
              </xdr:from>
              <xdr:to>
                <xdr:col>32</xdr:col>
                <xdr:colOff>34</xdr:colOff>
                <xdr:row>43</xdr:row>
                <xdr:rowOff>3</xdr:rowOff>
              </xdr:to>
            </anchor>
          </commentPr>
        </mc:Choice>
        <mc:Fallback/>
      </mc:AlternateContent>
    </comment>
    <comment ref="Z61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43</xdr:row>
                <xdr:rowOff>20</xdr:rowOff>
              </xdr:from>
              <xdr:to>
                <xdr:col>32</xdr:col>
                <xdr:colOff>34</xdr:colOff>
                <xdr:row>44</xdr:row>
                <xdr:rowOff>5</xdr:rowOff>
              </xdr:to>
            </anchor>
          </commentPr>
        </mc:Choice>
        <mc:Fallback/>
      </mc:AlternateContent>
    </comment>
    <comment ref="Z63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44</xdr:row>
                <xdr:rowOff>0</xdr:rowOff>
              </xdr:from>
              <xdr:to>
                <xdr:col>32</xdr:col>
                <xdr:colOff>34</xdr:colOff>
                <xdr:row>45</xdr:row>
                <xdr:rowOff>3</xdr:rowOff>
              </xdr:to>
            </anchor>
          </commentPr>
        </mc:Choice>
        <mc:Fallback/>
      </mc:AlternateContent>
    </comment>
    <comment ref="Z65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46</xdr:row>
                <xdr:rowOff>0</xdr:rowOff>
              </xdr:from>
              <xdr:to>
                <xdr:col>32</xdr:col>
                <xdr:colOff>34</xdr:colOff>
                <xdr:row>47</xdr:row>
                <xdr:rowOff>3</xdr:rowOff>
              </xdr:to>
            </anchor>
          </commentPr>
        </mc:Choice>
        <mc:Fallback/>
      </mc:AlternateContent>
    </comment>
    <comment ref="Z67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47</xdr:row>
                <xdr:rowOff>20</xdr:rowOff>
              </xdr:from>
              <xdr:to>
                <xdr:col>32</xdr:col>
                <xdr:colOff>34</xdr:colOff>
                <xdr:row>48</xdr:row>
                <xdr:rowOff>5</xdr:rowOff>
              </xdr:to>
            </anchor>
          </commentPr>
        </mc:Choice>
        <mc:Fallback/>
      </mc:AlternateContent>
    </comment>
    <comment ref="Z69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48</xdr:row>
                <xdr:rowOff>0</xdr:rowOff>
              </xdr:from>
              <xdr:to>
                <xdr:col>32</xdr:col>
                <xdr:colOff>34</xdr:colOff>
                <xdr:row>49</xdr:row>
                <xdr:rowOff>3</xdr:rowOff>
              </xdr:to>
            </anchor>
          </commentPr>
        </mc:Choice>
        <mc:Fallback/>
      </mc:AlternateContent>
    </comment>
    <comment ref="Z71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50</xdr:row>
                <xdr:rowOff>0</xdr:rowOff>
              </xdr:from>
              <xdr:to>
                <xdr:col>32</xdr:col>
                <xdr:colOff>34</xdr:colOff>
                <xdr:row>51</xdr:row>
                <xdr:rowOff>3</xdr:rowOff>
              </xdr:to>
            </anchor>
          </commentPr>
        </mc:Choice>
        <mc:Fallback/>
      </mc:AlternateContent>
    </comment>
    <comment ref="Z73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51</xdr:row>
                <xdr:rowOff>20</xdr:rowOff>
              </xdr:from>
              <xdr:to>
                <xdr:col>32</xdr:col>
                <xdr:colOff>34</xdr:colOff>
                <xdr:row>52</xdr:row>
                <xdr:rowOff>5</xdr:rowOff>
              </xdr:to>
            </anchor>
          </commentPr>
        </mc:Choice>
        <mc:Fallback/>
      </mc:AlternateContent>
    </comment>
    <comment ref="Z75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52</xdr:row>
                <xdr:rowOff>0</xdr:rowOff>
              </xdr:from>
              <xdr:to>
                <xdr:col>32</xdr:col>
                <xdr:colOff>34</xdr:colOff>
                <xdr:row>53</xdr:row>
                <xdr:rowOff>3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16</xdr:rowOff>
              </xdr:from>
              <xdr:to>
                <xdr:col>34</xdr:col>
                <xdr:colOff>24</xdr:colOff>
                <xdr:row>13</xdr:row>
                <xdr:rowOff>0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7</xdr:row>
                <xdr:rowOff>21</xdr:rowOff>
              </xdr:from>
              <xdr:to>
                <xdr:col>34</xdr:col>
                <xdr:colOff>26</xdr:colOff>
                <xdr:row>18</xdr:row>
                <xdr:rowOff>6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8</xdr:row>
                <xdr:rowOff>4</xdr:rowOff>
              </xdr:from>
              <xdr:to>
                <xdr:col>34</xdr:col>
                <xdr:colOff>26</xdr:colOff>
                <xdr:row>19</xdr:row>
                <xdr:rowOff>7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0</xdr:row>
                <xdr:rowOff>0</xdr:rowOff>
              </xdr:from>
              <xdr:to>
                <xdr:col>34</xdr:col>
                <xdr:colOff>26</xdr:colOff>
                <xdr:row>21</xdr:row>
                <xdr:rowOff>2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1</xdr:row>
                <xdr:rowOff>21</xdr:rowOff>
              </xdr:from>
              <xdr:to>
                <xdr:col>34</xdr:col>
                <xdr:colOff>26</xdr:colOff>
                <xdr:row>22</xdr:row>
                <xdr:rowOff>6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2</xdr:row>
                <xdr:rowOff>4</xdr:rowOff>
              </xdr:from>
              <xdr:to>
                <xdr:col>34</xdr:col>
                <xdr:colOff>26</xdr:colOff>
                <xdr:row>23</xdr:row>
                <xdr:rowOff>7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8</xdr:row>
                <xdr:rowOff>16</xdr:rowOff>
              </xdr:from>
              <xdr:to>
                <xdr:col>34</xdr:col>
                <xdr:colOff>22</xdr:colOff>
                <xdr:row>19</xdr:row>
                <xdr:rowOff>19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0</xdr:row>
                <xdr:rowOff>0</xdr:rowOff>
              </xdr:from>
              <xdr:to>
                <xdr:col>34</xdr:col>
                <xdr:colOff>22</xdr:colOff>
                <xdr:row>21</xdr:row>
                <xdr:rowOff>2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2</xdr:row>
                <xdr:rowOff>0</xdr:rowOff>
              </xdr:from>
              <xdr:to>
                <xdr:col>34</xdr:col>
                <xdr:colOff>22</xdr:colOff>
                <xdr:row>23</xdr:row>
                <xdr:rowOff>3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2</xdr:row>
                <xdr:rowOff>16</xdr:rowOff>
              </xdr:from>
              <xdr:to>
                <xdr:col>34</xdr:col>
                <xdr:colOff>22</xdr:colOff>
                <xdr:row>23</xdr:row>
                <xdr:rowOff>19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4</xdr:row>
                <xdr:rowOff>0</xdr:rowOff>
              </xdr:from>
              <xdr:to>
                <xdr:col>34</xdr:col>
                <xdr:colOff>22</xdr:colOff>
                <xdr:row>25</xdr:row>
                <xdr:rowOff>2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6</xdr:row>
                <xdr:rowOff>0</xdr:rowOff>
              </xdr:from>
              <xdr:to>
                <xdr:col>34</xdr:col>
                <xdr:colOff>22</xdr:colOff>
                <xdr:row>27</xdr:row>
                <xdr:rowOff>3</xdr:rowOff>
              </xdr:to>
            </anchor>
          </commentPr>
        </mc:Choice>
        <mc:Fallback/>
      </mc:AlternateContent>
    </comment>
    <comment ref="AC3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6</xdr:row>
                <xdr:rowOff>16</xdr:rowOff>
              </xdr:from>
              <xdr:to>
                <xdr:col>34</xdr:col>
                <xdr:colOff>22</xdr:colOff>
                <xdr:row>27</xdr:row>
                <xdr:rowOff>19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8</xdr:row>
                <xdr:rowOff>0</xdr:rowOff>
              </xdr:from>
              <xdr:to>
                <xdr:col>34</xdr:col>
                <xdr:colOff>22</xdr:colOff>
                <xdr:row>29</xdr:row>
                <xdr:rowOff>2</xdr:rowOff>
              </xdr:to>
            </anchor>
          </commentPr>
        </mc:Choice>
        <mc:Fallback/>
      </mc:AlternateContent>
    </comment>
    <comment ref="AC4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30</xdr:row>
                <xdr:rowOff>0</xdr:rowOff>
              </xdr:from>
              <xdr:to>
                <xdr:col>34</xdr:col>
                <xdr:colOff>22</xdr:colOff>
                <xdr:row>31</xdr:row>
                <xdr:rowOff>3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30</xdr:row>
                <xdr:rowOff>16</xdr:rowOff>
              </xdr:from>
              <xdr:to>
                <xdr:col>34</xdr:col>
                <xdr:colOff>22</xdr:colOff>
                <xdr:row>31</xdr:row>
                <xdr:rowOff>19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32</xdr:row>
                <xdr:rowOff>0</xdr:rowOff>
              </xdr:from>
              <xdr:to>
                <xdr:col>34</xdr:col>
                <xdr:colOff>22</xdr:colOff>
                <xdr:row>33</xdr:row>
                <xdr:rowOff>2</xdr:rowOff>
              </xdr:to>
            </anchor>
          </commentPr>
        </mc:Choice>
        <mc:Fallback/>
      </mc:AlternateContent>
    </comment>
    <comment ref="AC4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34</xdr:row>
                <xdr:rowOff>0</xdr:rowOff>
              </xdr:from>
              <xdr:to>
                <xdr:col>34</xdr:col>
                <xdr:colOff>22</xdr:colOff>
                <xdr:row>35</xdr:row>
                <xdr:rowOff>3</xdr:rowOff>
              </xdr:to>
            </anchor>
          </commentPr>
        </mc:Choice>
        <mc:Fallback/>
      </mc:AlternateContent>
    </comment>
    <comment ref="AC4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34</xdr:row>
                <xdr:rowOff>16</xdr:rowOff>
              </xdr:from>
              <xdr:to>
                <xdr:col>34</xdr:col>
                <xdr:colOff>22</xdr:colOff>
                <xdr:row>35</xdr:row>
                <xdr:rowOff>19</xdr:rowOff>
              </xdr:to>
            </anchor>
          </commentPr>
        </mc:Choice>
        <mc:Fallback/>
      </mc:AlternateContent>
    </comment>
    <comment ref="AC5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36</xdr:row>
                <xdr:rowOff>0</xdr:rowOff>
              </xdr:from>
              <xdr:to>
                <xdr:col>34</xdr:col>
                <xdr:colOff>22</xdr:colOff>
                <xdr:row>37</xdr:row>
                <xdr:rowOff>2</xdr:rowOff>
              </xdr:to>
            </anchor>
          </commentPr>
        </mc:Choice>
        <mc:Fallback/>
      </mc:AlternateContent>
    </comment>
    <comment ref="AC5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38</xdr:row>
                <xdr:rowOff>0</xdr:rowOff>
              </xdr:from>
              <xdr:to>
                <xdr:col>34</xdr:col>
                <xdr:colOff>22</xdr:colOff>
                <xdr:row>39</xdr:row>
                <xdr:rowOff>3</xdr:rowOff>
              </xdr:to>
            </anchor>
          </commentPr>
        </mc:Choice>
        <mc:Fallback/>
      </mc:AlternateContent>
    </comment>
    <comment ref="AC5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38</xdr:row>
                <xdr:rowOff>16</xdr:rowOff>
              </xdr:from>
              <xdr:to>
                <xdr:col>34</xdr:col>
                <xdr:colOff>22</xdr:colOff>
                <xdr:row>39</xdr:row>
                <xdr:rowOff>19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40</xdr:row>
                <xdr:rowOff>0</xdr:rowOff>
              </xdr:from>
              <xdr:to>
                <xdr:col>34</xdr:col>
                <xdr:colOff>22</xdr:colOff>
                <xdr:row>41</xdr:row>
                <xdr:rowOff>2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42</xdr:row>
                <xdr:rowOff>0</xdr:rowOff>
              </xdr:from>
              <xdr:to>
                <xdr:col>34</xdr:col>
                <xdr:colOff>22</xdr:colOff>
                <xdr:row>43</xdr:row>
                <xdr:rowOff>3</xdr:rowOff>
              </xdr:to>
            </anchor>
          </commentPr>
        </mc:Choice>
        <mc:Fallback/>
      </mc:AlternateContent>
    </comment>
    <comment ref="AC6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43</xdr:row>
                <xdr:rowOff>20</xdr:rowOff>
              </xdr:from>
              <xdr:to>
                <xdr:col>34</xdr:col>
                <xdr:colOff>22</xdr:colOff>
                <xdr:row>44</xdr:row>
                <xdr:rowOff>5</xdr:rowOff>
              </xdr:to>
            </anchor>
          </commentPr>
        </mc:Choice>
        <mc:Fallback/>
      </mc:AlternateContent>
    </comment>
    <comment ref="AC6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44</xdr:row>
                <xdr:rowOff>0</xdr:rowOff>
              </xdr:from>
              <xdr:to>
                <xdr:col>34</xdr:col>
                <xdr:colOff>22</xdr:colOff>
                <xdr:row>45</xdr:row>
                <xdr:rowOff>3</xdr:rowOff>
              </xdr:to>
            </anchor>
          </commentPr>
        </mc:Choice>
        <mc:Fallback/>
      </mc:AlternateContent>
    </comment>
    <comment ref="AC6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46</xdr:row>
                <xdr:rowOff>0</xdr:rowOff>
              </xdr:from>
              <xdr:to>
                <xdr:col>34</xdr:col>
                <xdr:colOff>22</xdr:colOff>
                <xdr:row>47</xdr:row>
                <xdr:rowOff>3</xdr:rowOff>
              </xdr:to>
            </anchor>
          </commentPr>
        </mc:Choice>
        <mc:Fallback/>
      </mc:AlternateContent>
    </comment>
    <comment ref="AC6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47</xdr:row>
                <xdr:rowOff>20</xdr:rowOff>
              </xdr:from>
              <xdr:to>
                <xdr:col>34</xdr:col>
                <xdr:colOff>22</xdr:colOff>
                <xdr:row>48</xdr:row>
                <xdr:rowOff>5</xdr:rowOff>
              </xdr:to>
            </anchor>
          </commentPr>
        </mc:Choice>
        <mc:Fallback/>
      </mc:AlternateContent>
    </comment>
    <comment ref="AC6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48</xdr:row>
                <xdr:rowOff>0</xdr:rowOff>
              </xdr:from>
              <xdr:to>
                <xdr:col>34</xdr:col>
                <xdr:colOff>22</xdr:colOff>
                <xdr:row>49</xdr:row>
                <xdr:rowOff>3</xdr:rowOff>
              </xdr:to>
            </anchor>
          </commentPr>
        </mc:Choice>
        <mc:Fallback/>
      </mc:AlternateContent>
    </comment>
    <comment ref="AC7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50</xdr:row>
                <xdr:rowOff>0</xdr:rowOff>
              </xdr:from>
              <xdr:to>
                <xdr:col>34</xdr:col>
                <xdr:colOff>22</xdr:colOff>
                <xdr:row>51</xdr:row>
                <xdr:rowOff>3</xdr:rowOff>
              </xdr:to>
            </anchor>
          </commentPr>
        </mc:Choice>
        <mc:Fallback/>
      </mc:AlternateContent>
    </comment>
    <comment ref="AC7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51</xdr:row>
                <xdr:rowOff>20</xdr:rowOff>
              </xdr:from>
              <xdr:to>
                <xdr:col>34</xdr:col>
                <xdr:colOff>22</xdr:colOff>
                <xdr:row>52</xdr:row>
                <xdr:rowOff>5</xdr:rowOff>
              </xdr:to>
            </anchor>
          </commentPr>
        </mc:Choice>
        <mc:Fallback/>
      </mc:AlternateContent>
    </comment>
    <comment ref="AC7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52</xdr:row>
                <xdr:rowOff>0</xdr:rowOff>
              </xdr:from>
              <xdr:to>
                <xdr:col>34</xdr:col>
                <xdr:colOff>22</xdr:colOff>
                <xdr:row>5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90">
  <si>
    <t xml:space="preserve">海老名市バドミントン協会</t>
  </si>
  <si>
    <r>
      <rPr>
        <u val="single"/>
        <sz val="10"/>
        <color rgb="FF000000"/>
        <rFont val="Noto Sans"/>
        <family val="2"/>
      </rPr>
      <t xml:space="preserve">第</t>
    </r>
    <r>
      <rPr>
        <u val="single"/>
        <sz val="10"/>
        <color rgb="FF000000"/>
        <rFont val="ＭＳ Ｐ明朝"/>
        <family val="1"/>
        <charset val="128"/>
      </rPr>
      <t xml:space="preserve">35</t>
    </r>
    <r>
      <rPr>
        <u val="single"/>
        <sz val="10"/>
        <color rgb="FF000000"/>
        <rFont val="Noto Sans"/>
        <family val="2"/>
      </rPr>
      <t xml:space="preserve">回海老名市春季バドミントン大会</t>
    </r>
    <r>
      <rPr>
        <b val="true"/>
        <u val="single"/>
        <sz val="14"/>
        <color rgb="FF0000FF"/>
        <rFont val="Noto Sans"/>
        <family val="2"/>
      </rPr>
      <t xml:space="preserve">ダブルス専用申込書</t>
    </r>
  </si>
  <si>
    <r>
      <rPr>
        <sz val="11"/>
        <color rgb="FF000000"/>
        <rFont val="Noto Sans"/>
        <family val="2"/>
      </rPr>
      <t xml:space="preserve">申込責任者欄
</t>
    </r>
    <r>
      <rPr>
        <sz val="9"/>
        <color rgb="FF000000"/>
        <rFont val="Noto Sans"/>
        <family val="2"/>
      </rPr>
      <t xml:space="preserve">（連絡用です。必ず記入願います）</t>
    </r>
  </si>
  <si>
    <r>
      <rPr>
        <b val="true"/>
        <sz val="9"/>
        <color rgb="FFFF0000"/>
        <rFont val="Noto Sans"/>
        <family val="2"/>
      </rPr>
      <t xml:space="preserve">申込書は</t>
    </r>
    <r>
      <rPr>
        <b val="true"/>
        <sz val="9"/>
        <color rgb="FFFF0000"/>
        <rFont val="ＭＳ Ｐ明朝"/>
        <family val="1"/>
        <charset val="128"/>
      </rPr>
      <t xml:space="preserve">EXCEL</t>
    </r>
    <r>
      <rPr>
        <b val="true"/>
        <sz val="9"/>
        <color rgb="FFFF0000"/>
        <rFont val="Noto Sans"/>
        <family val="2"/>
      </rPr>
      <t xml:space="preserve">ファイルのままメールに添付してお申し込みください。</t>
    </r>
  </si>
  <si>
    <t xml:space="preserve">ebina.badminton@gmail.com</t>
  </si>
  <si>
    <r>
      <rPr>
        <b val="true"/>
        <sz val="10"/>
        <color rgb="FFFF0000"/>
        <rFont val="Noto Sans"/>
        <family val="2"/>
      </rPr>
      <t xml:space="preserve">注意：所属欄へのフリーとの記載は認めません。</t>
    </r>
    <r>
      <rPr>
        <b val="true"/>
        <sz val="8"/>
        <color rgb="FFFF0000"/>
        <rFont val="Noto Sans"/>
        <family val="2"/>
      </rPr>
      <t xml:space="preserve">フリーとの記載や未記入の場合は代表者名を所属といたします。</t>
    </r>
  </si>
  <si>
    <t xml:space="preserve">氏　名 ：</t>
  </si>
  <si>
    <t xml:space="preserve">郵便番号：</t>
  </si>
  <si>
    <t xml:space="preserve">連絡先：</t>
  </si>
  <si>
    <t xml:space="preserve">電話：</t>
  </si>
  <si>
    <r>
      <rPr>
        <sz val="10"/>
        <color rgb="FF000000"/>
        <rFont val="Noto Sans"/>
        <family val="2"/>
      </rPr>
      <t xml:space="preserve">メール </t>
    </r>
    <r>
      <rPr>
        <sz val="10"/>
        <color rgb="FF000000"/>
        <rFont val="ＭＳ Ｐ明朝"/>
        <family val="1"/>
        <charset val="128"/>
      </rPr>
      <t xml:space="preserve">:</t>
    </r>
  </si>
  <si>
    <t xml:space="preserve">※日中連絡の取れる番号を記入してください。</t>
  </si>
  <si>
    <t xml:space="preserve">※協会メールアドレスを迷惑メールから解除してください。</t>
  </si>
  <si>
    <t xml:space="preserve">クラブの活動地域または
協会登録市町村名：</t>
  </si>
  <si>
    <r>
      <rPr>
        <sz val="9"/>
        <color rgb="FF000000"/>
        <rFont val="Noto Sans"/>
        <family val="2"/>
      </rPr>
      <t xml:space="preserve">ふりがな </t>
    </r>
    <r>
      <rPr>
        <sz val="9"/>
        <color rgb="FF000000"/>
        <rFont val="ＭＳ Ｐ明朝"/>
        <family val="1"/>
        <charset val="128"/>
      </rPr>
      <t xml:space="preserve">:</t>
    </r>
  </si>
  <si>
    <r>
      <rPr>
        <sz val="10"/>
        <color rgb="FF000000"/>
        <rFont val="Noto Sans"/>
        <family val="2"/>
      </rPr>
      <t xml:space="preserve">所属クラブ名 </t>
    </r>
    <r>
      <rPr>
        <sz val="10"/>
        <color rgb="FF000000"/>
        <rFont val="ＭＳ Ｐ明朝"/>
        <family val="1"/>
        <charset val="128"/>
      </rPr>
      <t xml:space="preserve">:</t>
    </r>
  </si>
  <si>
    <t xml:space="preserve">種　目</t>
  </si>
  <si>
    <t xml:space="preserve">所属クラブ名</t>
  </si>
  <si>
    <t xml:space="preserve">ふりがな</t>
  </si>
  <si>
    <t xml:space="preserve">協会登録</t>
  </si>
  <si>
    <t xml:space="preserve">区分</t>
  </si>
  <si>
    <t xml:space="preserve">参加費</t>
  </si>
  <si>
    <t xml:space="preserve">氏　　名</t>
  </si>
  <si>
    <t xml:space="preserve">運営ソフト アサミ用</t>
  </si>
  <si>
    <t xml:space="preserve">種目</t>
  </si>
  <si>
    <t xml:space="preserve">名前</t>
  </si>
  <si>
    <t xml:space="preserve">所属グループ</t>
  </si>
  <si>
    <t xml:space="preserve">付加情報（地域）</t>
  </si>
  <si>
    <r>
      <rPr>
        <sz val="11"/>
        <color rgb="FF000000"/>
        <rFont val="Noto Sans"/>
        <family val="2"/>
      </rPr>
      <t xml:space="preserve">協会登録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区分</t>
    </r>
  </si>
  <si>
    <t xml:space="preserve">参加者ファイル集計用</t>
  </si>
  <si>
    <t xml:space="preserve">競技種目</t>
  </si>
  <si>
    <t xml:space="preserve">ｸﾗｽｺｰﾄﾞ</t>
  </si>
  <si>
    <t xml:space="preserve">氏名</t>
  </si>
  <si>
    <t xml:space="preserve">クラブ名</t>
  </si>
  <si>
    <t xml:space="preserve">ペア名（ふりがな）</t>
  </si>
  <si>
    <r>
      <rPr>
        <sz val="11"/>
        <color rgb="FF000000"/>
        <rFont val="Noto Sans"/>
        <family val="2"/>
      </rPr>
      <t xml:space="preserve">会員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一般</t>
    </r>
  </si>
  <si>
    <r>
      <rPr>
        <sz val="11"/>
        <color rgb="FF000000"/>
        <rFont val="Noto Sans"/>
        <family val="2"/>
      </rPr>
      <t xml:space="preserve">会員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一般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ｺｰﾄ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年代</t>
  </si>
  <si>
    <t xml:space="preserve">人数ｺｰﾄﾞ</t>
  </si>
  <si>
    <t xml:space="preserve">申込責任者</t>
  </si>
  <si>
    <t xml:space="preserve">申込みクラブ</t>
  </si>
  <si>
    <t xml:space="preserve">地域</t>
  </si>
  <si>
    <t xml:space="preserve">クラブ名（ふりがな）</t>
  </si>
  <si>
    <t xml:space="preserve">集計
コード</t>
  </si>
  <si>
    <t xml:space="preserve">集計</t>
  </si>
  <si>
    <t xml:space="preserve">クラブ名
（ふりがな）</t>
  </si>
  <si>
    <t xml:space="preserve">入金
チェック</t>
  </si>
  <si>
    <t xml:space="preserve">領収
チェック</t>
  </si>
  <si>
    <t xml:space="preserve">協会員</t>
  </si>
  <si>
    <t xml:space="preserve">一般</t>
  </si>
  <si>
    <r>
      <rPr>
        <sz val="11"/>
        <color rgb="FF000000"/>
        <rFont val="Noto Sans"/>
        <family val="2"/>
      </rPr>
      <t xml:space="preserve">合計 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大人</t>
  </si>
  <si>
    <t xml:space="preserve">高校生</t>
  </si>
  <si>
    <t xml:space="preserve">中学生</t>
  </si>
  <si>
    <t xml:space="preserve">小学生</t>
  </si>
  <si>
    <t xml:space="preserve">計</t>
  </si>
  <si>
    <t xml:space="preserve">春季大会</t>
  </si>
  <si>
    <r>
      <rPr>
        <sz val="11"/>
        <rFont val="ＭＳ Ｐゴシック"/>
        <family val="3"/>
        <charset val="128"/>
      </rPr>
      <t xml:space="preserve">4/11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＆Ｓ　（兼務不可）</t>
    </r>
  </si>
  <si>
    <t xml:space="preserve">夏季大会</t>
  </si>
  <si>
    <r>
      <rPr>
        <sz val="11"/>
        <rFont val="ＭＳ Ｐゴシック"/>
        <family val="3"/>
        <charset val="128"/>
      </rPr>
      <t xml:space="preserve">6/20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Ｄ＆Ｍ</t>
    </r>
    <r>
      <rPr>
        <sz val="11"/>
        <rFont val="ＭＳ Ｐゴシック"/>
        <family val="3"/>
        <charset val="128"/>
      </rPr>
      <t xml:space="preserve">ix</t>
    </r>
    <r>
      <rPr>
        <sz val="11"/>
        <rFont val="Noto Sans"/>
        <family val="2"/>
      </rPr>
      <t xml:space="preserve">　（兼務不可）</t>
    </r>
  </si>
  <si>
    <r>
      <rPr>
        <sz val="11"/>
        <color rgb="FF000000"/>
        <rFont val="Noto Sans"/>
        <family val="2"/>
      </rPr>
      <t xml:space="preserve">大学生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短大生</t>
    </r>
  </si>
  <si>
    <t xml:space="preserve">市総体</t>
  </si>
  <si>
    <r>
      <rPr>
        <sz val="11"/>
        <rFont val="ＭＳ Ｐゴシック"/>
        <family val="3"/>
        <charset val="128"/>
      </rPr>
      <t xml:space="preserve">8/22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jnr</t>
    </r>
    <r>
      <rPr>
        <sz val="11"/>
        <rFont val="Noto Sans"/>
        <family val="2"/>
      </rPr>
      <t xml:space="preserve">Ｓ　（兼務不可）</t>
    </r>
  </si>
  <si>
    <t xml:space="preserve">秋季大会</t>
  </si>
  <si>
    <r>
      <rPr>
        <sz val="11"/>
        <rFont val="ＭＳ Ｐゴシック"/>
        <family val="3"/>
        <charset val="128"/>
      </rPr>
      <t xml:space="preserve">10/24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＆Ｍ</t>
    </r>
    <r>
      <rPr>
        <sz val="11"/>
        <rFont val="ＭＳ Ｐゴシック"/>
        <family val="3"/>
        <charset val="128"/>
      </rPr>
      <t xml:space="preserve">ix </t>
    </r>
    <r>
      <rPr>
        <sz val="11"/>
        <rFont val="Noto Sans"/>
        <family val="2"/>
      </rPr>
      <t xml:space="preserve">　（兼務不可）</t>
    </r>
  </si>
  <si>
    <t xml:space="preserve">秋季団体オープン戦</t>
  </si>
  <si>
    <r>
      <rPr>
        <sz val="11"/>
        <rFont val="ＭＳ Ｐゴシック"/>
        <family val="3"/>
        <charset val="128"/>
      </rPr>
      <t xml:space="preserve">12/12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D×50</t>
    </r>
    <r>
      <rPr>
        <sz val="11"/>
        <rFont val="Noto Sans"/>
        <family val="2"/>
      </rPr>
      <t xml:space="preserve">チーム程度</t>
    </r>
  </si>
  <si>
    <t xml:space="preserve">冬季大会</t>
  </si>
  <si>
    <r>
      <rPr>
        <sz val="11"/>
        <rFont val="ＭＳ Ｐゴシック"/>
        <family val="3"/>
        <charset val="128"/>
      </rPr>
      <t xml:space="preserve">2/13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大人</t>
    </r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大学生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短大生</t>
    </r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高校生</t>
    </r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中学生</t>
    </r>
  </si>
  <si>
    <r>
      <rPr>
        <sz val="11"/>
        <color rgb="FF000000"/>
        <rFont val="Noto Sans"/>
        <family val="2"/>
      </rPr>
      <t xml:space="preserve">協会員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大人</t>
    </r>
  </si>
  <si>
    <r>
      <rPr>
        <sz val="11"/>
        <color rgb="FF000000"/>
        <rFont val="Noto Sans"/>
        <family val="2"/>
      </rPr>
      <t xml:space="preserve">協会員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大学生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短大生</t>
    </r>
  </si>
  <si>
    <r>
      <rPr>
        <sz val="11"/>
        <color rgb="FF000000"/>
        <rFont val="Noto Sans"/>
        <family val="2"/>
      </rPr>
      <t xml:space="preserve">協会員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高校生</t>
    </r>
  </si>
  <si>
    <t xml:space="preserve">申込書用リスト</t>
  </si>
  <si>
    <r>
      <rPr>
        <sz val="11"/>
        <color rgb="FF000000"/>
        <rFont val="Noto Sans"/>
        <family val="2"/>
      </rPr>
      <t xml:space="preserve">協会員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中学生</t>
    </r>
  </si>
  <si>
    <t xml:space="preserve">アサミ用</t>
  </si>
  <si>
    <r>
      <rPr>
        <sz val="11"/>
        <color rgb="FF000000"/>
        <rFont val="ＭＳ Ｐゴシック"/>
        <family val="3"/>
        <charset val="128"/>
      </rPr>
      <t xml:space="preserve">MDA</t>
    </r>
    <r>
      <rPr>
        <sz val="11"/>
        <color rgb="FF000000"/>
        <rFont val="Noto Sans"/>
        <family val="2"/>
      </rPr>
      <t xml:space="preserve">：
男子ダブルス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ＭＳ Ｐゴシック"/>
        <family val="3"/>
        <charset val="128"/>
      </rPr>
      <t xml:space="preserve">MDA</t>
    </r>
    <r>
      <rPr>
        <sz val="11"/>
        <color rgb="FF000000"/>
        <rFont val="Noto Sans"/>
        <family val="2"/>
      </rPr>
      <t xml:space="preserve">男子ダブルス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男子ﾀﾞﾌﾞﾙｽ／Ａ</t>
  </si>
  <si>
    <r>
      <rPr>
        <sz val="11"/>
        <color rgb="FF000000"/>
        <rFont val="ＭＳ Ｐゴシック"/>
        <family val="3"/>
        <charset val="128"/>
      </rPr>
      <t xml:space="preserve">MDB</t>
    </r>
    <r>
      <rPr>
        <sz val="11"/>
        <color rgb="FF000000"/>
        <rFont val="Noto Sans"/>
        <family val="2"/>
      </rPr>
      <t xml:space="preserve">：
男子ダブルス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ＭＳ Ｐゴシック"/>
        <family val="3"/>
        <charset val="128"/>
      </rPr>
      <t xml:space="preserve">MDB</t>
    </r>
    <r>
      <rPr>
        <sz val="11"/>
        <color rgb="FF000000"/>
        <rFont val="Noto Sans"/>
        <family val="2"/>
      </rPr>
      <t xml:space="preserve">男子ダブルス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男子ﾀﾞﾌﾞﾙｽ／Ｂ</t>
  </si>
  <si>
    <r>
      <rPr>
        <sz val="11"/>
        <color rgb="FF000000"/>
        <rFont val="ＭＳ Ｐゴシック"/>
        <family val="3"/>
        <charset val="128"/>
      </rPr>
      <t xml:space="preserve">MDC</t>
    </r>
    <r>
      <rPr>
        <sz val="11"/>
        <color rgb="FF000000"/>
        <rFont val="Noto Sans"/>
        <family val="2"/>
      </rPr>
      <t xml:space="preserve">：
男子ダブルス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ＭＳ Ｐゴシック"/>
        <family val="3"/>
        <charset val="128"/>
      </rPr>
      <t xml:space="preserve">MDC</t>
    </r>
    <r>
      <rPr>
        <sz val="11"/>
        <color rgb="FF000000"/>
        <rFont val="Noto Sans"/>
        <family val="2"/>
      </rPr>
      <t xml:space="preserve">男子ダブルス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男子ﾀﾞﾌﾞﾙｽ／Ｃ</t>
  </si>
  <si>
    <r>
      <rPr>
        <sz val="11"/>
        <color rgb="FF000000"/>
        <rFont val="ＭＳ Ｐゴシック"/>
        <family val="3"/>
        <charset val="128"/>
      </rPr>
      <t xml:space="preserve">MDD</t>
    </r>
    <r>
      <rPr>
        <sz val="11"/>
        <color rgb="FF000000"/>
        <rFont val="Noto Sans"/>
        <family val="2"/>
      </rPr>
      <t xml:space="preserve">：
男子ダブルス初心者</t>
    </r>
  </si>
  <si>
    <r>
      <rPr>
        <sz val="11"/>
        <color rgb="FF000000"/>
        <rFont val="ＭＳ Ｐゴシック"/>
        <family val="3"/>
        <charset val="128"/>
      </rPr>
      <t xml:space="preserve">MDD</t>
    </r>
    <r>
      <rPr>
        <sz val="11"/>
        <color rgb="FF000000"/>
        <rFont val="Noto Sans"/>
        <family val="2"/>
      </rPr>
      <t xml:space="preserve">男子ダブルス初心者</t>
    </r>
  </si>
  <si>
    <t xml:space="preserve">男子ﾀﾞﾌﾞﾙｽ／初心者</t>
  </si>
  <si>
    <r>
      <rPr>
        <sz val="11"/>
        <color rgb="FF000000"/>
        <rFont val="ＭＳ Ｐゴシック"/>
        <family val="3"/>
        <charset val="128"/>
      </rPr>
      <t xml:space="preserve">MDSA</t>
    </r>
    <r>
      <rPr>
        <sz val="11"/>
        <color rgb="FF000000"/>
        <rFont val="Noto Sans"/>
        <family val="2"/>
      </rPr>
      <t xml:space="preserve">：
男子ダブルスシニア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MDSA</t>
    </r>
    <r>
      <rPr>
        <sz val="11"/>
        <color rgb="FF000000"/>
        <rFont val="Noto Sans"/>
        <family val="2"/>
      </rPr>
      <t xml:space="preserve">男子ダブルスシニア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以上）</t>
    </r>
  </si>
  <si>
    <t xml:space="preserve">男子ﾀﾞﾌﾞﾙｽ／ｼﾆｱＡ</t>
  </si>
  <si>
    <r>
      <rPr>
        <sz val="11"/>
        <color rgb="FF000000"/>
        <rFont val="ＭＳ Ｐゴシック"/>
        <family val="3"/>
        <charset val="128"/>
      </rPr>
      <t xml:space="preserve">MDSB</t>
    </r>
    <r>
      <rPr>
        <sz val="11"/>
        <color rgb="FF000000"/>
        <rFont val="Noto Sans"/>
        <family val="2"/>
      </rPr>
      <t xml:space="preserve">：
男子ダブルスシニア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MDSB</t>
    </r>
    <r>
      <rPr>
        <sz val="11"/>
        <color rgb="FF000000"/>
        <rFont val="Noto Sans"/>
        <family val="2"/>
      </rPr>
      <t xml:space="preserve">男子ダブルスシニア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以上）</t>
    </r>
  </si>
  <si>
    <t xml:space="preserve">男子ﾀﾞﾌﾞﾙｽ／ｼﾆｱＢ</t>
  </si>
  <si>
    <r>
      <rPr>
        <sz val="11"/>
        <color rgb="FF000000"/>
        <rFont val="ＭＳ Ｐゴシック"/>
        <family val="3"/>
        <charset val="128"/>
      </rPr>
      <t xml:space="preserve">WDA</t>
    </r>
    <r>
      <rPr>
        <sz val="11"/>
        <color rgb="FF000000"/>
        <rFont val="Noto Sans"/>
        <family val="2"/>
      </rPr>
      <t xml:space="preserve">：
女子ダブルス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ＭＳ Ｐゴシック"/>
        <family val="3"/>
        <charset val="128"/>
      </rPr>
      <t xml:space="preserve">WDA</t>
    </r>
    <r>
      <rPr>
        <sz val="11"/>
        <color rgb="FF000000"/>
        <rFont val="Noto Sans"/>
        <family val="2"/>
      </rPr>
      <t xml:space="preserve">女子ダブルス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女子ﾀﾞﾌﾞﾙｽ／Ａ</t>
  </si>
  <si>
    <r>
      <rPr>
        <sz val="11"/>
        <color rgb="FF000000"/>
        <rFont val="ＭＳ Ｐゴシック"/>
        <family val="3"/>
        <charset val="128"/>
      </rPr>
      <t xml:space="preserve">WDB</t>
    </r>
    <r>
      <rPr>
        <sz val="11"/>
        <color rgb="FF000000"/>
        <rFont val="Noto Sans"/>
        <family val="2"/>
      </rPr>
      <t xml:space="preserve">：
女子ダブルス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ＭＳ Ｐゴシック"/>
        <family val="3"/>
        <charset val="128"/>
      </rPr>
      <t xml:space="preserve">WDB</t>
    </r>
    <r>
      <rPr>
        <sz val="11"/>
        <color rgb="FF000000"/>
        <rFont val="Noto Sans"/>
        <family val="2"/>
      </rPr>
      <t xml:space="preserve">女子ダブルス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女子ﾀﾞﾌﾞﾙｽ／Ｂ</t>
  </si>
  <si>
    <r>
      <rPr>
        <sz val="11"/>
        <color rgb="FF000000"/>
        <rFont val="ＭＳ Ｐゴシック"/>
        <family val="3"/>
        <charset val="128"/>
      </rPr>
      <t xml:space="preserve">WDC</t>
    </r>
    <r>
      <rPr>
        <sz val="11"/>
        <color rgb="FF000000"/>
        <rFont val="Noto Sans"/>
        <family val="2"/>
      </rPr>
      <t xml:space="preserve">：
女子ダブルス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ＭＳ Ｐゴシック"/>
        <family val="3"/>
        <charset val="128"/>
      </rPr>
      <t xml:space="preserve">WDC</t>
    </r>
    <r>
      <rPr>
        <sz val="11"/>
        <color rgb="FF000000"/>
        <rFont val="Noto Sans"/>
        <family val="2"/>
      </rPr>
      <t xml:space="preserve">女子ダブルス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女子ﾀﾞﾌﾞﾙｽ／Ｃ</t>
  </si>
  <si>
    <r>
      <rPr>
        <sz val="11"/>
        <color rgb="FF000000"/>
        <rFont val="ＭＳ Ｐゴシック"/>
        <family val="3"/>
        <charset val="128"/>
      </rPr>
      <t xml:space="preserve">WDD</t>
    </r>
    <r>
      <rPr>
        <sz val="11"/>
        <color rgb="FF000000"/>
        <rFont val="Noto Sans"/>
        <family val="2"/>
      </rPr>
      <t xml:space="preserve">：
女子ダブルス初心者</t>
    </r>
  </si>
  <si>
    <r>
      <rPr>
        <sz val="11"/>
        <color rgb="FF000000"/>
        <rFont val="ＭＳ Ｐゴシック"/>
        <family val="3"/>
        <charset val="128"/>
      </rPr>
      <t xml:space="preserve">WDD</t>
    </r>
    <r>
      <rPr>
        <sz val="11"/>
        <color rgb="FF000000"/>
        <rFont val="Noto Sans"/>
        <family val="2"/>
      </rPr>
      <t xml:space="preserve">女子ダブルス初心者</t>
    </r>
  </si>
  <si>
    <t xml:space="preserve">女子ﾀﾞﾌﾞﾙｽ／初心者</t>
  </si>
  <si>
    <r>
      <rPr>
        <sz val="11"/>
        <color rgb="FF000000"/>
        <rFont val="ＭＳ Ｐゴシック"/>
        <family val="3"/>
        <charset val="128"/>
      </rPr>
      <t xml:space="preserve">WDSA</t>
    </r>
    <r>
      <rPr>
        <sz val="11"/>
        <color rgb="FF000000"/>
        <rFont val="Noto Sans"/>
        <family val="2"/>
      </rPr>
      <t xml:space="preserve">：
女子ダブルスシニア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WDSA</t>
    </r>
    <r>
      <rPr>
        <sz val="11"/>
        <color rgb="FF000000"/>
        <rFont val="Noto Sans"/>
        <family val="2"/>
      </rPr>
      <t xml:space="preserve">女子ダブルスシニア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以上）</t>
    </r>
  </si>
  <si>
    <t xml:space="preserve">女子ﾀﾞﾌﾞﾙｽ／ｼﾆｱＡ</t>
  </si>
  <si>
    <r>
      <rPr>
        <sz val="11"/>
        <color rgb="FF000000"/>
        <rFont val="ＭＳ Ｐゴシック"/>
        <family val="3"/>
        <charset val="128"/>
      </rPr>
      <t xml:space="preserve">WDSB</t>
    </r>
    <r>
      <rPr>
        <sz val="11"/>
        <color rgb="FF000000"/>
        <rFont val="Noto Sans"/>
        <family val="2"/>
      </rPr>
      <t xml:space="preserve">：
女子ダブルスシニア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WDSB</t>
    </r>
    <r>
      <rPr>
        <sz val="11"/>
        <color rgb="FF000000"/>
        <rFont val="Noto Sans"/>
        <family val="2"/>
      </rPr>
      <t xml:space="preserve">女子ダブルスシニア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以上）</t>
    </r>
  </si>
  <si>
    <t xml:space="preserve">女子ﾀﾞﾌﾞﾙｽ／ｼﾆｱＢ</t>
  </si>
  <si>
    <t xml:space="preserve">種目一覧</t>
  </si>
  <si>
    <r>
      <rPr>
        <sz val="11"/>
        <color rgb="FF000000"/>
        <rFont val="ＭＳ Ｐゴシック"/>
        <family val="3"/>
        <charset val="128"/>
      </rPr>
      <t xml:space="preserve">MDSA</t>
    </r>
    <r>
      <rPr>
        <sz val="11"/>
        <color rgb="FF000000"/>
        <rFont val="Noto Sans"/>
        <family val="2"/>
      </rPr>
      <t xml:space="preserve">：
男子ダブルスシニア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MDSA</t>
    </r>
    <r>
      <rPr>
        <sz val="11"/>
        <color rgb="FF000000"/>
        <rFont val="Noto Sans"/>
        <family val="2"/>
      </rPr>
      <t xml:space="preserve">男子ダブルスシニア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MDSB</t>
    </r>
    <r>
      <rPr>
        <sz val="11"/>
        <color rgb="FF000000"/>
        <rFont val="Noto Sans"/>
        <family val="2"/>
      </rPr>
      <t xml:space="preserve">：
男子ダブルスシニア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MDSB</t>
    </r>
    <r>
      <rPr>
        <sz val="11"/>
        <color rgb="FF000000"/>
        <rFont val="Noto Sans"/>
        <family val="2"/>
      </rPr>
      <t xml:space="preserve">男子ダブルスシニア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WDSA</t>
    </r>
    <r>
      <rPr>
        <sz val="11"/>
        <color rgb="FF000000"/>
        <rFont val="Noto Sans"/>
        <family val="2"/>
      </rPr>
      <t xml:space="preserve">：
女子ダブルスシニア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WDSA</t>
    </r>
    <r>
      <rPr>
        <sz val="11"/>
        <color rgb="FF000000"/>
        <rFont val="Noto Sans"/>
        <family val="2"/>
      </rPr>
      <t xml:space="preserve">女子ダブルスシニア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WDSB</t>
    </r>
    <r>
      <rPr>
        <sz val="11"/>
        <color rgb="FF000000"/>
        <rFont val="Noto Sans"/>
        <family val="2"/>
      </rPr>
      <t xml:space="preserve">：
女子ダブルスシニア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WDSB</t>
    </r>
    <r>
      <rPr>
        <sz val="11"/>
        <color rgb="FF000000"/>
        <rFont val="Noto Sans"/>
        <family val="2"/>
      </rPr>
      <t xml:space="preserve">女子ダブルスシニア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XDA</t>
    </r>
    <r>
      <rPr>
        <sz val="11"/>
        <color rgb="FF000000"/>
        <rFont val="Noto Sans"/>
        <family val="2"/>
      </rPr>
      <t xml:space="preserve">：
混合ダブルス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ＭＳ Ｐゴシック"/>
        <family val="3"/>
        <charset val="128"/>
      </rPr>
      <t xml:space="preserve">XDA</t>
    </r>
    <r>
      <rPr>
        <sz val="11"/>
        <color rgb="FF000000"/>
        <rFont val="Noto Sans"/>
        <family val="2"/>
      </rPr>
      <t xml:space="preserve">混合ダブルス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混合ﾀﾞﾌﾞﾙｽ／Ａ</t>
  </si>
  <si>
    <r>
      <rPr>
        <sz val="11"/>
        <color rgb="FF000000"/>
        <rFont val="ＭＳ Ｐゴシック"/>
        <family val="3"/>
        <charset val="128"/>
      </rPr>
      <t xml:space="preserve">XDB</t>
    </r>
    <r>
      <rPr>
        <sz val="11"/>
        <color rgb="FF000000"/>
        <rFont val="Noto Sans"/>
        <family val="2"/>
      </rPr>
      <t xml:space="preserve">：
混合ダブルス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ＭＳ Ｐゴシック"/>
        <family val="3"/>
        <charset val="128"/>
      </rPr>
      <t xml:space="preserve">XDB</t>
    </r>
    <r>
      <rPr>
        <sz val="11"/>
        <color rgb="FF000000"/>
        <rFont val="Noto Sans"/>
        <family val="2"/>
      </rPr>
      <t xml:space="preserve">混合ダブルス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混合ﾀﾞﾌﾞﾙｽ／Ｂ</t>
  </si>
  <si>
    <r>
      <rPr>
        <sz val="11"/>
        <color rgb="FF000000"/>
        <rFont val="ＭＳ Ｐゴシック"/>
        <family val="3"/>
        <charset val="128"/>
      </rPr>
      <t xml:space="preserve">XDC</t>
    </r>
    <r>
      <rPr>
        <sz val="11"/>
        <color rgb="FF000000"/>
        <rFont val="Noto Sans"/>
        <family val="2"/>
      </rPr>
      <t xml:space="preserve">：
混合ダブルス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ＭＳ Ｐゴシック"/>
        <family val="3"/>
        <charset val="128"/>
      </rPr>
      <t xml:space="preserve">XDC</t>
    </r>
    <r>
      <rPr>
        <sz val="11"/>
        <color rgb="FF000000"/>
        <rFont val="Noto Sans"/>
        <family val="2"/>
      </rPr>
      <t xml:space="preserve">混合ダブルス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混合ﾀﾞﾌﾞﾙｽ／Ｃ</t>
  </si>
  <si>
    <r>
      <rPr>
        <sz val="11"/>
        <color rgb="FF000000"/>
        <rFont val="ＭＳ Ｐゴシック"/>
        <family val="3"/>
        <charset val="128"/>
      </rPr>
      <t xml:space="preserve">XDSA</t>
    </r>
    <r>
      <rPr>
        <sz val="11"/>
        <color rgb="FF000000"/>
        <rFont val="Noto Sans"/>
        <family val="2"/>
      </rPr>
      <t xml:space="preserve">：
混合ダブルスシニア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XDSA</t>
    </r>
    <r>
      <rPr>
        <sz val="11"/>
        <color rgb="FF000000"/>
        <rFont val="Noto Sans"/>
        <family val="2"/>
      </rPr>
      <t xml:space="preserve">混合ダブルスシニア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t xml:space="preserve">混合ﾀﾞﾌﾞﾙｽ／ｼﾆｱＡ</t>
  </si>
  <si>
    <r>
      <rPr>
        <sz val="11"/>
        <color rgb="FF000000"/>
        <rFont val="ＭＳ Ｐゴシック"/>
        <family val="3"/>
        <charset val="128"/>
      </rPr>
      <t xml:space="preserve">XDSB</t>
    </r>
    <r>
      <rPr>
        <sz val="11"/>
        <color rgb="FF000000"/>
        <rFont val="Noto Sans"/>
        <family val="2"/>
      </rPr>
      <t xml:space="preserve">：
混合ダブルスシニア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XDSB</t>
    </r>
    <r>
      <rPr>
        <sz val="11"/>
        <color rgb="FF000000"/>
        <rFont val="Noto Sans"/>
        <family val="2"/>
      </rPr>
      <t xml:space="preserve">混合ダブルスシニア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t xml:space="preserve">混合ﾀﾞﾌﾞﾙｽ／ｼﾆｱＢ</t>
  </si>
  <si>
    <r>
      <rPr>
        <sz val="11"/>
        <color rgb="FF000000"/>
        <rFont val="ＭＳ Ｐゴシック"/>
        <family val="3"/>
        <charset val="128"/>
      </rPr>
      <t xml:space="preserve">MSA</t>
    </r>
    <r>
      <rPr>
        <sz val="11"/>
        <color rgb="FF000000"/>
        <rFont val="Noto Sans"/>
        <family val="2"/>
      </rPr>
      <t xml:space="preserve">：
男子シングル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ＭＳ Ｐゴシック"/>
        <family val="3"/>
        <charset val="128"/>
      </rPr>
      <t xml:space="preserve">MSA</t>
    </r>
    <r>
      <rPr>
        <sz val="11"/>
        <color rgb="FF000000"/>
        <rFont val="Noto Sans"/>
        <family val="2"/>
      </rPr>
      <t xml:space="preserve">男子シングル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男子ｼﾝｸﾞﾙｽ／Ａ</t>
  </si>
  <si>
    <r>
      <rPr>
        <sz val="11"/>
        <color rgb="FF000000"/>
        <rFont val="ＭＳ Ｐゴシック"/>
        <family val="3"/>
        <charset val="128"/>
      </rPr>
      <t xml:space="preserve">MSB</t>
    </r>
    <r>
      <rPr>
        <sz val="11"/>
        <color rgb="FF000000"/>
        <rFont val="Noto Sans"/>
        <family val="2"/>
      </rPr>
      <t xml:space="preserve">：
男子シングル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ＭＳ Ｐゴシック"/>
        <family val="3"/>
        <charset val="128"/>
      </rPr>
      <t xml:space="preserve">MSB</t>
    </r>
    <r>
      <rPr>
        <sz val="11"/>
        <color rgb="FF000000"/>
        <rFont val="Noto Sans"/>
        <family val="2"/>
      </rPr>
      <t xml:space="preserve">男子シングル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男子ｼﾝｸﾞﾙｽ／Ｂ</t>
  </si>
  <si>
    <r>
      <rPr>
        <sz val="11"/>
        <color rgb="FF000000"/>
        <rFont val="ＭＳ Ｐゴシック"/>
        <family val="3"/>
        <charset val="128"/>
      </rPr>
      <t xml:space="preserve">WS</t>
    </r>
    <r>
      <rPr>
        <sz val="11"/>
        <color rgb="FF000000"/>
        <rFont val="Noto Sans"/>
        <family val="2"/>
      </rPr>
      <t xml:space="preserve">：
女子シングル</t>
    </r>
  </si>
  <si>
    <r>
      <rPr>
        <sz val="11"/>
        <color rgb="FF000000"/>
        <rFont val="ＭＳ Ｐゴシック"/>
        <family val="3"/>
        <charset val="128"/>
      </rPr>
      <t xml:space="preserve">WS</t>
    </r>
    <r>
      <rPr>
        <sz val="11"/>
        <color rgb="FF000000"/>
        <rFont val="Noto Sans"/>
        <family val="2"/>
      </rPr>
      <t xml:space="preserve">女子シングル</t>
    </r>
  </si>
  <si>
    <t xml:space="preserve">女子ｼﾝｸﾞﾙｽ／ﾗﾝｸなし</t>
  </si>
  <si>
    <r>
      <rPr>
        <sz val="11"/>
        <color rgb="FF000000"/>
        <rFont val="ＭＳ Ｐゴシック"/>
        <family val="3"/>
        <charset val="128"/>
      </rPr>
      <t xml:space="preserve">MM1</t>
    </r>
    <r>
      <rPr>
        <sz val="11"/>
        <color rgb="FF000000"/>
        <rFont val="Noto Sans"/>
        <family val="2"/>
      </rPr>
      <t xml:space="preserve">：
男子シングルス
中学生</t>
    </r>
  </si>
  <si>
    <r>
      <rPr>
        <sz val="11"/>
        <color rgb="FF000000"/>
        <rFont val="ＭＳ Ｐゴシック"/>
        <family val="3"/>
        <charset val="128"/>
      </rPr>
      <t xml:space="preserve">MM1</t>
    </r>
    <r>
      <rPr>
        <sz val="11"/>
        <color rgb="FF000000"/>
        <rFont val="Noto Sans"/>
        <family val="2"/>
      </rPr>
      <t xml:space="preserve">男子シングルス中学生</t>
    </r>
  </si>
  <si>
    <t xml:space="preserve">ｼﾞｭﾆｱ男子／中学生</t>
  </si>
  <si>
    <r>
      <rPr>
        <sz val="11"/>
        <color rgb="FF000000"/>
        <rFont val="ＭＳ Ｐゴシック"/>
        <family val="3"/>
        <charset val="128"/>
      </rPr>
      <t xml:space="preserve">ML6</t>
    </r>
    <r>
      <rPr>
        <sz val="11"/>
        <color rgb="FF000000"/>
        <rFont val="Noto Sans"/>
        <family val="2"/>
      </rPr>
      <t xml:space="preserve">：
男子シングルス
小学６年</t>
    </r>
  </si>
  <si>
    <r>
      <rPr>
        <sz val="11"/>
        <color rgb="FF000000"/>
        <rFont val="ＭＳ Ｐゴシック"/>
        <family val="3"/>
        <charset val="128"/>
      </rPr>
      <t xml:space="preserve">ML6</t>
    </r>
    <r>
      <rPr>
        <sz val="11"/>
        <color rgb="FF000000"/>
        <rFont val="Noto Sans"/>
        <family val="2"/>
      </rPr>
      <t xml:space="preserve">男子シングルス小学６年</t>
    </r>
  </si>
  <si>
    <r>
      <rPr>
        <sz val="11"/>
        <color rgb="FF000000"/>
        <rFont val="Noto Sans"/>
        <family val="2"/>
      </rPr>
      <t xml:space="preserve">ｼﾞｭﾆｱ男子／小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ML5</t>
    </r>
    <r>
      <rPr>
        <sz val="11"/>
        <color rgb="FF000000"/>
        <rFont val="Noto Sans"/>
        <family val="2"/>
      </rPr>
      <t xml:space="preserve">：
男子シングルス
小学５年</t>
    </r>
  </si>
  <si>
    <r>
      <rPr>
        <sz val="11"/>
        <color rgb="FF000000"/>
        <rFont val="ＭＳ Ｐゴシック"/>
        <family val="3"/>
        <charset val="128"/>
      </rPr>
      <t xml:space="preserve">ML5</t>
    </r>
    <r>
      <rPr>
        <sz val="11"/>
        <color rgb="FF000000"/>
        <rFont val="Noto Sans"/>
        <family val="2"/>
      </rPr>
      <t xml:space="preserve">男子シングルス小学５年</t>
    </r>
  </si>
  <si>
    <r>
      <rPr>
        <sz val="11"/>
        <color rgb="FF000000"/>
        <rFont val="Noto Sans"/>
        <family val="2"/>
      </rPr>
      <t xml:space="preserve">ｼﾞｭﾆｱ男子／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ML4</t>
    </r>
    <r>
      <rPr>
        <sz val="11"/>
        <color rgb="FF000000"/>
        <rFont val="Noto Sans"/>
        <family val="2"/>
      </rPr>
      <t xml:space="preserve">：
男子シングルス
小学４年</t>
    </r>
  </si>
  <si>
    <r>
      <rPr>
        <sz val="11"/>
        <color rgb="FF000000"/>
        <rFont val="ＭＳ Ｐゴシック"/>
        <family val="3"/>
        <charset val="128"/>
      </rPr>
      <t xml:space="preserve">ML4</t>
    </r>
    <r>
      <rPr>
        <sz val="11"/>
        <color rgb="FF000000"/>
        <rFont val="Noto Sans"/>
        <family val="2"/>
      </rPr>
      <t xml:space="preserve">男子シングルス小学４年</t>
    </r>
  </si>
  <si>
    <r>
      <rPr>
        <sz val="11"/>
        <color rgb="FF000000"/>
        <rFont val="Noto Sans"/>
        <family val="2"/>
      </rPr>
      <t xml:space="preserve">ｼﾞｭﾆｱ男子／小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ML1</t>
    </r>
    <r>
      <rPr>
        <sz val="11"/>
        <color rgb="FF000000"/>
        <rFont val="Noto Sans"/>
        <family val="2"/>
      </rPr>
      <t xml:space="preserve">：
男子シングルス
低学年</t>
    </r>
  </si>
  <si>
    <r>
      <rPr>
        <sz val="11"/>
        <color rgb="FF000000"/>
        <rFont val="ＭＳ Ｐゴシック"/>
        <family val="3"/>
        <charset val="128"/>
      </rPr>
      <t xml:space="preserve">ML1</t>
    </r>
    <r>
      <rPr>
        <sz val="11"/>
        <color rgb="FF000000"/>
        <rFont val="Noto Sans"/>
        <family val="2"/>
      </rPr>
      <t xml:space="preserve">男子シングルス低学年</t>
    </r>
  </si>
  <si>
    <t xml:space="preserve">ｼﾞｭﾆｱ男子／低学年</t>
  </si>
  <si>
    <r>
      <rPr>
        <sz val="11"/>
        <color rgb="FF000000"/>
        <rFont val="ＭＳ Ｐゴシック"/>
        <family val="3"/>
        <charset val="128"/>
      </rPr>
      <t xml:space="preserve">WM1</t>
    </r>
    <r>
      <rPr>
        <sz val="11"/>
        <color rgb="FF000000"/>
        <rFont val="Noto Sans"/>
        <family val="2"/>
      </rPr>
      <t xml:space="preserve">：
女子シングルス
中学生</t>
    </r>
  </si>
  <si>
    <r>
      <rPr>
        <sz val="11"/>
        <color rgb="FF000000"/>
        <rFont val="ＭＳ Ｐゴシック"/>
        <family val="3"/>
        <charset val="128"/>
      </rPr>
      <t xml:space="preserve">WM1</t>
    </r>
    <r>
      <rPr>
        <sz val="11"/>
        <color rgb="FF000000"/>
        <rFont val="Noto Sans"/>
        <family val="2"/>
      </rPr>
      <t xml:space="preserve">女子シングルス中学生</t>
    </r>
  </si>
  <si>
    <t xml:space="preserve">ｼﾞｭﾆｱ女子／中学生</t>
  </si>
  <si>
    <r>
      <rPr>
        <sz val="11"/>
        <color rgb="FF000000"/>
        <rFont val="ＭＳ Ｐゴシック"/>
        <family val="3"/>
        <charset val="128"/>
      </rPr>
      <t xml:space="preserve">WL6</t>
    </r>
    <r>
      <rPr>
        <sz val="11"/>
        <color rgb="FF000000"/>
        <rFont val="Noto Sans"/>
        <family val="2"/>
      </rPr>
      <t xml:space="preserve">：
女子シングルス
小学６年</t>
    </r>
  </si>
  <si>
    <r>
      <rPr>
        <sz val="11"/>
        <color rgb="FF000000"/>
        <rFont val="ＭＳ Ｐゴシック"/>
        <family val="3"/>
        <charset val="128"/>
      </rPr>
      <t xml:space="preserve">WL6</t>
    </r>
    <r>
      <rPr>
        <sz val="11"/>
        <color rgb="FF000000"/>
        <rFont val="Noto Sans"/>
        <family val="2"/>
      </rPr>
      <t xml:space="preserve">女子シングルス小学６年</t>
    </r>
  </si>
  <si>
    <r>
      <rPr>
        <sz val="11"/>
        <color rgb="FF000000"/>
        <rFont val="Noto Sans"/>
        <family val="2"/>
      </rPr>
      <t xml:space="preserve">ｼﾞｭﾆｱ女子／小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WL5</t>
    </r>
    <r>
      <rPr>
        <sz val="11"/>
        <color rgb="FF000000"/>
        <rFont val="Noto Sans"/>
        <family val="2"/>
      </rPr>
      <t xml:space="preserve">：
女子シングルス
小学５年</t>
    </r>
  </si>
  <si>
    <r>
      <rPr>
        <sz val="11"/>
        <color rgb="FF000000"/>
        <rFont val="ＭＳ Ｐゴシック"/>
        <family val="3"/>
        <charset val="128"/>
      </rPr>
      <t xml:space="preserve">WL5</t>
    </r>
    <r>
      <rPr>
        <sz val="11"/>
        <color rgb="FF000000"/>
        <rFont val="Noto Sans"/>
        <family val="2"/>
      </rPr>
      <t xml:space="preserve">女子シングルス小学５年</t>
    </r>
  </si>
  <si>
    <r>
      <rPr>
        <sz val="11"/>
        <color rgb="FF000000"/>
        <rFont val="Noto Sans"/>
        <family val="2"/>
      </rPr>
      <t xml:space="preserve">ｼﾞｭﾆｱ女子／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WL4</t>
    </r>
    <r>
      <rPr>
        <sz val="11"/>
        <color rgb="FF000000"/>
        <rFont val="Noto Sans"/>
        <family val="2"/>
      </rPr>
      <t xml:space="preserve">：
女子シングルス
小学４年</t>
    </r>
  </si>
  <si>
    <r>
      <rPr>
        <sz val="11"/>
        <color rgb="FF000000"/>
        <rFont val="ＭＳ Ｐゴシック"/>
        <family val="3"/>
        <charset val="128"/>
      </rPr>
      <t xml:space="preserve">WL4</t>
    </r>
    <r>
      <rPr>
        <sz val="11"/>
        <color rgb="FF000000"/>
        <rFont val="Noto Sans"/>
        <family val="2"/>
      </rPr>
      <t xml:space="preserve">女子シングルス小学４年</t>
    </r>
  </si>
  <si>
    <r>
      <rPr>
        <sz val="11"/>
        <color rgb="FF000000"/>
        <rFont val="Noto Sans"/>
        <family val="2"/>
      </rPr>
      <t xml:space="preserve">ｼﾞｭﾆｱ女子／小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WL1</t>
    </r>
    <r>
      <rPr>
        <sz val="11"/>
        <color rgb="FF000000"/>
        <rFont val="Noto Sans"/>
        <family val="2"/>
      </rPr>
      <t xml:space="preserve">：
女子シングルス
低学年</t>
    </r>
  </si>
  <si>
    <r>
      <rPr>
        <sz val="11"/>
        <color rgb="FF000000"/>
        <rFont val="ＭＳ Ｐゴシック"/>
        <family val="3"/>
        <charset val="128"/>
      </rPr>
      <t xml:space="preserve">WL1</t>
    </r>
    <r>
      <rPr>
        <sz val="11"/>
        <color rgb="FF000000"/>
        <rFont val="Noto Sans"/>
        <family val="2"/>
      </rPr>
      <t xml:space="preserve">女子シングルス低学年</t>
    </r>
  </si>
  <si>
    <t xml:space="preserve">ｼﾞｭﾆｱ女子／低学年</t>
  </si>
  <si>
    <t xml:space="preserve">男子ｼﾝｸﾞﾙｽ／中学生</t>
  </si>
  <si>
    <t xml:space="preserve">男子ｼﾝｸﾞﾙｽ／小学生</t>
  </si>
  <si>
    <t xml:space="preserve">女子ｼﾝｸﾞﾙｽ／中学生</t>
  </si>
  <si>
    <t xml:space="preserve">女子ｼﾝｸﾞﾙｽ／小学生</t>
  </si>
  <si>
    <t xml:space="preserve">ＬＩＳＴの何列目かを入力</t>
  </si>
  <si>
    <t xml:space="preserve">住所１</t>
  </si>
  <si>
    <t xml:space="preserve">列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#\円"/>
    <numFmt numFmtId="167" formatCode="&quot;平成&quot;##&quot;年度&quot;"/>
    <numFmt numFmtId="168" formatCode="\第##\回"/>
    <numFmt numFmtId="169" formatCode="m/d"/>
    <numFmt numFmtId="170" formatCode="#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4"/>
      <name val="ＭＳ Ｐ明朝"/>
      <family val="1"/>
      <charset val="128"/>
    </font>
    <font>
      <u val="single"/>
      <sz val="10"/>
      <color rgb="FF000000"/>
      <name val="Noto Sans"/>
      <family val="2"/>
    </font>
    <font>
      <u val="single"/>
      <sz val="10"/>
      <color rgb="FF000000"/>
      <name val="ＭＳ Ｐ明朝"/>
      <family val="1"/>
      <charset val="128"/>
    </font>
    <font>
      <b val="true"/>
      <u val="single"/>
      <sz val="14"/>
      <color rgb="FF0000FF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u val="single"/>
      <sz val="11"/>
      <color rgb="FF0000FF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10"/>
      <color rgb="FFFF0000"/>
      <name val="Noto Sans"/>
      <family val="2"/>
    </font>
    <font>
      <b val="true"/>
      <sz val="8"/>
      <color rgb="FFFF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0"/>
      <color rgb="FF0000FF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HGS創英角ﾎﾟｯﾌﾟ体"/>
      <family val="3"/>
      <charset val="128"/>
    </font>
    <font>
      <sz val="9"/>
      <color rgb="FF000000"/>
      <name val="HG丸ｺﾞｼｯｸM-PRO"/>
      <family val="3"/>
      <charset val="128"/>
    </font>
    <font>
      <sz val="11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FF0000"/>
      <name val="DejaVu Sans"/>
      <family val="2"/>
    </font>
    <font>
      <sz val="10"/>
      <color rgb="FF0000FF"/>
      <name val="DejaVu Sans"/>
      <family val="2"/>
    </font>
    <font>
      <b val="true"/>
      <sz val="11"/>
      <color rgb="FF0066CC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color rgb="FF0066CC"/>
      <name val="Noto Sans"/>
      <family val="2"/>
    </font>
    <font>
      <sz val="12"/>
      <name val="HG正楷書体-PRO"/>
      <family val="4"/>
      <charset val="128"/>
    </font>
    <font>
      <sz val="28"/>
      <name val="HG正楷書体-PRO"/>
      <family val="4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4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0" xfId="22" applyFont="true" applyBorder="true" applyAlignment="true" applyProtection="false">
      <alignment horizontal="right" vertical="top" textRotation="255" wrapText="false" indent="0" shrinkToFit="true"/>
      <protection locked="true" hidden="false"/>
    </xf>
    <xf numFmtId="165" fontId="41" fillId="6" borderId="0" xfId="22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42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2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計画案　 競技審判部" xfId="21"/>
    <cellStyle name="標準_hagaki-kojin" xfId="22"/>
    <cellStyle name="*unknown*" xfId="20" builtinId="8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17</xdr:row>
      <xdr:rowOff>38160</xdr:rowOff>
    </xdr:from>
    <xdr:to>
      <xdr:col>6</xdr:col>
      <xdr:colOff>711720</xdr:colOff>
      <xdr:row>19</xdr:row>
      <xdr:rowOff>142560</xdr:rowOff>
    </xdr:to>
    <xdr:sp>
      <xdr:nvSpPr>
        <xdr:cNvPr id="0" name="AutoShape 1"/>
        <xdr:cNvSpPr/>
      </xdr:nvSpPr>
      <xdr:spPr>
        <a:xfrm>
          <a:off x="2552040" y="3065040"/>
          <a:ext cx="1650960" cy="447480"/>
        </a:xfrm>
        <a:prstGeom prst="wedgeRoundRectCallout">
          <a:avLst>
            <a:gd name="adj1" fmla="val -63333"/>
            <a:gd name="adj2" fmla="val -205319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HG創英角ﾎﾟｯﾌﾟ体"/>
            </a:rPr>
            <a:t>参加費を変更する場合はここを変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9120</xdr:colOff>
      <xdr:row>0</xdr:row>
      <xdr:rowOff>152640</xdr:rowOff>
    </xdr:from>
    <xdr:to>
      <xdr:col>6</xdr:col>
      <xdr:colOff>1001520</xdr:colOff>
      <xdr:row>1</xdr:row>
      <xdr:rowOff>248400</xdr:rowOff>
    </xdr:to>
    <xdr:sp>
      <xdr:nvSpPr>
        <xdr:cNvPr id="1" name="AutoShape 2"/>
        <xdr:cNvSpPr/>
      </xdr:nvSpPr>
      <xdr:spPr>
        <a:xfrm>
          <a:off x="3480840" y="152640"/>
          <a:ext cx="1011960" cy="267120"/>
        </a:xfrm>
        <a:prstGeom prst="wedgeRoundRectCallout">
          <a:avLst>
            <a:gd name="adj1" fmla="val -44060"/>
            <a:gd name="adj2" fmla="val 146430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HG創英角ﾎﾟｯﾌﾟ体"/>
            </a:rPr>
            <a:t>年度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0440</xdr:colOff>
      <xdr:row>11</xdr:row>
      <xdr:rowOff>133200</xdr:rowOff>
    </xdr:from>
    <xdr:to>
      <xdr:col>7</xdr:col>
      <xdr:colOff>270360</xdr:colOff>
      <xdr:row>13</xdr:row>
      <xdr:rowOff>57240</xdr:rowOff>
    </xdr:to>
    <xdr:sp>
      <xdr:nvSpPr>
        <xdr:cNvPr id="2" name="AutoShape 3"/>
        <xdr:cNvSpPr/>
      </xdr:nvSpPr>
      <xdr:spPr>
        <a:xfrm>
          <a:off x="4221720" y="2112480"/>
          <a:ext cx="1009440" cy="276480"/>
        </a:xfrm>
        <a:prstGeom prst="wedgeRoundRectCallout">
          <a:avLst>
            <a:gd name="adj1" fmla="val 42078"/>
            <a:gd name="adj2" fmla="val -150000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HG創英角ﾎﾟｯﾌﾟ体"/>
            </a:rPr>
            <a:t>日付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0280</xdr:colOff>
      <xdr:row>36</xdr:row>
      <xdr:rowOff>47520</xdr:rowOff>
    </xdr:from>
    <xdr:to>
      <xdr:col>9</xdr:col>
      <xdr:colOff>361440</xdr:colOff>
      <xdr:row>37</xdr:row>
      <xdr:rowOff>153000</xdr:rowOff>
    </xdr:to>
    <xdr:sp>
      <xdr:nvSpPr>
        <xdr:cNvPr id="3" name="AutoShape 5"/>
        <xdr:cNvSpPr/>
      </xdr:nvSpPr>
      <xdr:spPr>
        <a:xfrm>
          <a:off x="4201560" y="8408520"/>
          <a:ext cx="3489840" cy="276840"/>
        </a:xfrm>
        <a:prstGeom prst="wedgeRoundRectCallout">
          <a:avLst>
            <a:gd name="adj1" fmla="val 43694"/>
            <a:gd name="adj2" fmla="val 167240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HG創英角ﾎﾟｯﾌﾟ体"/>
            </a:rPr>
            <a:t>大会の種目を上記の申込書リストにコピー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bina.badminton@gmail.com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2" activeCellId="0" sqref="A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1" min="2" style="1" width="2.62"/>
    <col collapsed="false" customWidth="true" hidden="false" outlineLevel="0" max="22" min="22" style="1" width="2.49"/>
    <col collapsed="false" customWidth="true" hidden="false" outlineLevel="0" max="32" min="23" style="1" width="2.62"/>
    <col collapsed="false" customWidth="true" hidden="false" outlineLevel="0" max="34" min="33" style="1" width="4.25"/>
    <col collapsed="false" customWidth="true" hidden="false" outlineLevel="0" max="35" min="35" style="1" width="5.62"/>
    <col collapsed="false" customWidth="true" hidden="false" outlineLevel="0" max="36" min="36" style="1" width="8.62"/>
    <col collapsed="false" customWidth="true" hidden="false" outlineLevel="0" max="37" min="37" style="1" width="7.49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e">
        <f aca="false">IF(COUNTA(#REF!,E5,I6,Z5,S6,I8,W8,W9)=8,"","入力されていません！！")</f>
        <v>#REF!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7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32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 t="s">
        <v>4</v>
      </c>
      <c r="AA3" s="7"/>
      <c r="AB3" s="7"/>
      <c r="AC3" s="7"/>
      <c r="AD3" s="7"/>
      <c r="AE3" s="7"/>
      <c r="AF3" s="7"/>
      <c r="AG3" s="7"/>
      <c r="AH3" s="7"/>
      <c r="AI3" s="8"/>
      <c r="AJ3" s="8"/>
    </row>
    <row r="4" customFormat="false" ht="13.5" hidden="false" customHeight="false" outlineLevel="0" collapsed="false"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</row>
    <row r="5" customFormat="false" ht="20.1" hidden="false" customHeight="true" outlineLevel="0" collapsed="false">
      <c r="B5" s="11" t="s">
        <v>6</v>
      </c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3"/>
      <c r="X5" s="13"/>
      <c r="Y5" s="13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20.1" hidden="false" customHeight="true" outlineLevel="0" collapsed="false">
      <c r="B6" s="14" t="s">
        <v>8</v>
      </c>
      <c r="C6" s="14"/>
      <c r="D6" s="14"/>
      <c r="E6" s="14" t="s">
        <v>9</v>
      </c>
      <c r="F6" s="14"/>
      <c r="G6" s="14"/>
      <c r="H6" s="14"/>
      <c r="I6" s="15"/>
      <c r="J6" s="15"/>
      <c r="K6" s="15"/>
      <c r="L6" s="15"/>
      <c r="M6" s="15"/>
      <c r="N6" s="15"/>
      <c r="O6" s="15"/>
      <c r="P6" s="14" t="s">
        <v>10</v>
      </c>
      <c r="Q6" s="14"/>
      <c r="R6" s="14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</row>
    <row r="7" customFormat="false" ht="13.5" hidden="false" customHeight="false" outlineLevel="0" collapsed="false">
      <c r="B7" s="17"/>
      <c r="C7" s="17"/>
      <c r="D7" s="17"/>
      <c r="E7" s="17"/>
      <c r="F7" s="18" t="s">
        <v>11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20" t="s">
        <v>12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</row>
    <row r="8" customFormat="false" ht="13.5" hidden="false" customHeight="true" outlineLevel="0" collapsed="false">
      <c r="B8" s="21" t="s">
        <v>13</v>
      </c>
      <c r="C8" s="21"/>
      <c r="D8" s="21"/>
      <c r="E8" s="21"/>
      <c r="F8" s="21"/>
      <c r="G8" s="21"/>
      <c r="H8" s="21"/>
      <c r="I8" s="22"/>
      <c r="J8" s="22"/>
      <c r="K8" s="22"/>
      <c r="L8" s="22"/>
      <c r="M8" s="22"/>
      <c r="N8" s="22"/>
      <c r="O8" s="22"/>
      <c r="P8" s="22"/>
      <c r="Q8" s="22"/>
      <c r="R8" s="23" t="s">
        <v>14</v>
      </c>
      <c r="S8" s="23"/>
      <c r="T8" s="23"/>
      <c r="U8" s="23"/>
      <c r="V8" s="23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</row>
    <row r="9" customFormat="false" ht="20.1" hidden="false" customHeight="true" outlineLevel="0" collapsed="false">
      <c r="B9" s="21"/>
      <c r="C9" s="21"/>
      <c r="D9" s="21"/>
      <c r="E9" s="21"/>
      <c r="F9" s="21"/>
      <c r="G9" s="21"/>
      <c r="H9" s="21"/>
      <c r="I9" s="22"/>
      <c r="J9" s="22"/>
      <c r="K9" s="22"/>
      <c r="L9" s="22"/>
      <c r="M9" s="22"/>
      <c r="N9" s="22"/>
      <c r="O9" s="22"/>
      <c r="P9" s="22"/>
      <c r="Q9" s="22"/>
      <c r="R9" s="25" t="s">
        <v>15</v>
      </c>
      <c r="S9" s="25"/>
      <c r="T9" s="25"/>
      <c r="U9" s="25"/>
      <c r="V9" s="25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customFormat="false" ht="13.5" hidden="false" customHeight="true" outlineLevel="0" collapsed="false">
      <c r="B11" s="29" t="s">
        <v>16</v>
      </c>
      <c r="C11" s="29"/>
      <c r="D11" s="29"/>
      <c r="E11" s="29"/>
      <c r="F11" s="29"/>
      <c r="G11" s="29"/>
      <c r="H11" s="29"/>
      <c r="I11" s="29"/>
      <c r="J11" s="29" t="s">
        <v>17</v>
      </c>
      <c r="K11" s="29"/>
      <c r="L11" s="29"/>
      <c r="M11" s="29"/>
      <c r="N11" s="29"/>
      <c r="O11" s="29"/>
      <c r="P11" s="30" t="s">
        <v>18</v>
      </c>
      <c r="Q11" s="30"/>
      <c r="R11" s="30"/>
      <c r="S11" s="30"/>
      <c r="T11" s="30"/>
      <c r="U11" s="30"/>
      <c r="V11" s="30"/>
      <c r="W11" s="30"/>
      <c r="X11" s="30"/>
      <c r="Y11" s="30"/>
      <c r="Z11" s="31" t="s">
        <v>19</v>
      </c>
      <c r="AA11" s="31"/>
      <c r="AB11" s="31"/>
      <c r="AC11" s="31" t="s">
        <v>20</v>
      </c>
      <c r="AD11" s="31"/>
      <c r="AE11" s="31"/>
      <c r="AF11" s="29" t="s">
        <v>21</v>
      </c>
      <c r="AG11" s="29"/>
      <c r="AH11" s="29"/>
    </row>
    <row r="12" customFormat="false" ht="13.5" hidden="false" customHeight="fals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2" t="s">
        <v>22</v>
      </c>
      <c r="Q12" s="32"/>
      <c r="R12" s="32"/>
      <c r="S12" s="32"/>
      <c r="T12" s="32"/>
      <c r="U12" s="32"/>
      <c r="V12" s="32"/>
      <c r="W12" s="32"/>
      <c r="X12" s="32"/>
      <c r="Y12" s="32"/>
      <c r="Z12" s="31"/>
      <c r="AA12" s="31"/>
      <c r="AB12" s="31"/>
      <c r="AC12" s="31"/>
      <c r="AD12" s="31"/>
      <c r="AE12" s="31"/>
      <c r="AF12" s="29"/>
      <c r="AG12" s="29"/>
      <c r="AH12" s="29"/>
    </row>
    <row r="13" customFormat="false" ht="13.7" hidden="false" customHeight="true" outlineLevel="0" collapsed="false">
      <c r="B13" s="33"/>
      <c r="C13" s="33"/>
      <c r="D13" s="33"/>
      <c r="E13" s="33"/>
      <c r="F13" s="33"/>
      <c r="G13" s="33"/>
      <c r="H13" s="33"/>
      <c r="I13" s="33"/>
      <c r="J13" s="34"/>
      <c r="K13" s="34"/>
      <c r="L13" s="34"/>
      <c r="M13" s="34"/>
      <c r="N13" s="34"/>
      <c r="O13" s="34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6"/>
      <c r="AA13" s="36"/>
      <c r="AB13" s="36"/>
      <c r="AC13" s="37"/>
      <c r="AD13" s="37"/>
      <c r="AE13" s="37"/>
      <c r="AF13" s="38" t="str">
        <f aca="false">IF(AND(Z13="",AC13=""),"",VLOOKUP(Z13&amp;"/"&amp;AC13,ﾘｽﾄ!$B$15:$D$22,3,FALSE()))</f>
        <v/>
      </c>
      <c r="AG13" s="38"/>
      <c r="AH13" s="38"/>
    </row>
    <row r="14" customFormat="false" ht="27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4"/>
      <c r="K14" s="34"/>
      <c r="L14" s="34"/>
      <c r="M14" s="34"/>
      <c r="N14" s="34"/>
      <c r="O14" s="34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6"/>
      <c r="AA14" s="36"/>
      <c r="AB14" s="36"/>
      <c r="AC14" s="37"/>
      <c r="AD14" s="37"/>
      <c r="AE14" s="37"/>
      <c r="AF14" s="38"/>
      <c r="AG14" s="38"/>
      <c r="AH14" s="38"/>
    </row>
    <row r="15" customFormat="false" ht="13.7" hidden="false" customHeight="true" outlineLevel="0" collapsed="false">
      <c r="B15" s="33"/>
      <c r="C15" s="33"/>
      <c r="D15" s="33"/>
      <c r="E15" s="33"/>
      <c r="F15" s="33"/>
      <c r="G15" s="33"/>
      <c r="H15" s="33"/>
      <c r="I15" s="33"/>
      <c r="J15" s="34"/>
      <c r="K15" s="34"/>
      <c r="L15" s="34"/>
      <c r="M15" s="34"/>
      <c r="N15" s="34"/>
      <c r="O15" s="34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6"/>
      <c r="AA15" s="36"/>
      <c r="AB15" s="36"/>
      <c r="AC15" s="36"/>
      <c r="AD15" s="36"/>
      <c r="AE15" s="36"/>
      <c r="AF15" s="38" t="str">
        <f aca="false">IF(AND(Z15="",AC15=""),"",VLOOKUP(Z15&amp;"/"&amp;AC15,ﾘｽﾄ!$B$15:$D$22,3,FALSE()))</f>
        <v/>
      </c>
      <c r="AG15" s="38"/>
      <c r="AH15" s="38"/>
    </row>
    <row r="16" customFormat="false" ht="27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6"/>
      <c r="AA16" s="36"/>
      <c r="AB16" s="36"/>
      <c r="AC16" s="36"/>
      <c r="AD16" s="36"/>
      <c r="AE16" s="36"/>
      <c r="AF16" s="38"/>
      <c r="AG16" s="38"/>
      <c r="AH16" s="38"/>
    </row>
    <row r="17" customFormat="false" ht="13.7" hidden="false" customHeight="true" outlineLevel="0" collapsed="false">
      <c r="B17" s="33"/>
      <c r="C17" s="33"/>
      <c r="D17" s="33"/>
      <c r="E17" s="33"/>
      <c r="F17" s="33"/>
      <c r="G17" s="33"/>
      <c r="H17" s="33"/>
      <c r="I17" s="33"/>
      <c r="J17" s="34"/>
      <c r="K17" s="34"/>
      <c r="L17" s="34"/>
      <c r="M17" s="34"/>
      <c r="N17" s="34"/>
      <c r="O17" s="34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6"/>
      <c r="AA17" s="36"/>
      <c r="AB17" s="36"/>
      <c r="AC17" s="36"/>
      <c r="AD17" s="36"/>
      <c r="AE17" s="36"/>
      <c r="AF17" s="38" t="str">
        <f aca="false">IF(AND(Z17="",AC17=""),"",VLOOKUP(Z17&amp;"/"&amp;AC17,ﾘｽﾄ!$B$15:$D$22,3,FALSE()))</f>
        <v/>
      </c>
      <c r="AG17" s="38"/>
      <c r="AH17" s="38"/>
    </row>
    <row r="18" customFormat="false" ht="27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4"/>
      <c r="K18" s="34"/>
      <c r="L18" s="34"/>
      <c r="M18" s="34"/>
      <c r="N18" s="34"/>
      <c r="O18" s="34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6"/>
      <c r="AA18" s="36"/>
      <c r="AB18" s="36"/>
      <c r="AC18" s="36"/>
      <c r="AD18" s="36"/>
      <c r="AE18" s="36"/>
      <c r="AF18" s="38"/>
      <c r="AG18" s="38"/>
      <c r="AH18" s="38"/>
    </row>
    <row r="19" customFormat="false" ht="13.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4"/>
      <c r="K19" s="34"/>
      <c r="L19" s="34"/>
      <c r="M19" s="34"/>
      <c r="N19" s="34"/>
      <c r="O19" s="34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6"/>
      <c r="AA19" s="36"/>
      <c r="AB19" s="36"/>
      <c r="AC19" s="36"/>
      <c r="AD19" s="36"/>
      <c r="AE19" s="36"/>
      <c r="AF19" s="38" t="str">
        <f aca="false">IF(AND(Z19="",AC19=""),"",VLOOKUP(Z19&amp;"/"&amp;AC19,ﾘｽﾄ!$B$15:$D$22,3,FALSE()))</f>
        <v/>
      </c>
      <c r="AG19" s="38"/>
      <c r="AH19" s="38"/>
    </row>
    <row r="20" customFormat="false" ht="27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4"/>
      <c r="K20" s="34"/>
      <c r="L20" s="34"/>
      <c r="M20" s="34"/>
      <c r="N20" s="34"/>
      <c r="O20" s="34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6"/>
      <c r="AA20" s="36"/>
      <c r="AB20" s="36"/>
      <c r="AC20" s="36"/>
      <c r="AD20" s="36"/>
      <c r="AE20" s="36"/>
      <c r="AF20" s="38"/>
      <c r="AG20" s="38"/>
      <c r="AH20" s="38"/>
    </row>
    <row r="21" customFormat="false" ht="13.7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  <c r="J21" s="34"/>
      <c r="K21" s="34"/>
      <c r="L21" s="34"/>
      <c r="M21" s="34"/>
      <c r="N21" s="34"/>
      <c r="O21" s="34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6"/>
      <c r="AA21" s="36"/>
      <c r="AB21" s="36"/>
      <c r="AC21" s="36"/>
      <c r="AD21" s="36"/>
      <c r="AE21" s="36"/>
      <c r="AF21" s="38" t="str">
        <f aca="false">IF(AND(Z21="",AC21=""),"",VLOOKUP(Z21&amp;"/"&amp;AC21,ﾘｽﾄ!$B$15:$D$22,3,FALSE()))</f>
        <v/>
      </c>
      <c r="AG21" s="38"/>
      <c r="AH21" s="38"/>
    </row>
    <row r="22" customFormat="false" ht="27" hidden="fals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4"/>
      <c r="K22" s="34"/>
      <c r="L22" s="34"/>
      <c r="M22" s="34"/>
      <c r="N22" s="34"/>
      <c r="O22" s="34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6"/>
      <c r="AA22" s="36"/>
      <c r="AB22" s="36"/>
      <c r="AC22" s="36"/>
      <c r="AD22" s="36"/>
      <c r="AE22" s="36"/>
      <c r="AF22" s="38"/>
      <c r="AG22" s="38"/>
      <c r="AH22" s="38"/>
    </row>
    <row r="23" customFormat="false" ht="13.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4"/>
      <c r="K23" s="34"/>
      <c r="L23" s="34"/>
      <c r="M23" s="34"/>
      <c r="N23" s="34"/>
      <c r="O23" s="34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6"/>
      <c r="AA23" s="36"/>
      <c r="AB23" s="36"/>
      <c r="AC23" s="36"/>
      <c r="AD23" s="36"/>
      <c r="AE23" s="36"/>
      <c r="AF23" s="38" t="str">
        <f aca="false">IF(AND(Z23="",AC23=""),"",VLOOKUP(Z23&amp;"/"&amp;AC23,ﾘｽﾄ!$B$15:$D$22,3,FALSE()))</f>
        <v/>
      </c>
      <c r="AG23" s="38"/>
      <c r="AH23" s="38"/>
    </row>
    <row r="24" customFormat="false" ht="27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4"/>
      <c r="K24" s="34"/>
      <c r="L24" s="34"/>
      <c r="M24" s="34"/>
      <c r="N24" s="34"/>
      <c r="O24" s="34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6"/>
      <c r="AA24" s="36"/>
      <c r="AB24" s="36"/>
      <c r="AC24" s="36"/>
      <c r="AD24" s="36"/>
      <c r="AE24" s="36"/>
      <c r="AF24" s="38"/>
      <c r="AG24" s="38"/>
      <c r="AH24" s="38"/>
    </row>
    <row r="25" customFormat="false" ht="13.7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4"/>
      <c r="K25" s="34"/>
      <c r="L25" s="34"/>
      <c r="M25" s="34"/>
      <c r="N25" s="34"/>
      <c r="O25" s="34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6"/>
      <c r="AA25" s="36"/>
      <c r="AB25" s="36"/>
      <c r="AC25" s="36"/>
      <c r="AD25" s="36"/>
      <c r="AE25" s="36"/>
      <c r="AF25" s="38" t="str">
        <f aca="false">IF(AND(Z25="",AC25=""),"",VLOOKUP(Z25&amp;"/"&amp;AC25,ﾘｽﾄ!$B$15:$D$22,3,FALSE()))</f>
        <v/>
      </c>
      <c r="AG25" s="38"/>
      <c r="AH25" s="38"/>
    </row>
    <row r="26" customFormat="false" ht="27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4"/>
      <c r="K26" s="34"/>
      <c r="L26" s="34"/>
      <c r="M26" s="34"/>
      <c r="N26" s="34"/>
      <c r="O26" s="34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6"/>
      <c r="AA26" s="36"/>
      <c r="AB26" s="36"/>
      <c r="AC26" s="36"/>
      <c r="AD26" s="36"/>
      <c r="AE26" s="36"/>
      <c r="AF26" s="38"/>
      <c r="AG26" s="38"/>
      <c r="AH26" s="38"/>
    </row>
    <row r="27" customFormat="false" ht="13.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4"/>
      <c r="K27" s="34"/>
      <c r="L27" s="34"/>
      <c r="M27" s="34"/>
      <c r="N27" s="34"/>
      <c r="O27" s="34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6"/>
      <c r="AA27" s="36"/>
      <c r="AB27" s="36"/>
      <c r="AC27" s="36"/>
      <c r="AD27" s="36"/>
      <c r="AE27" s="36"/>
      <c r="AF27" s="38" t="str">
        <f aca="false">IF(AND(Z27="",AC27=""),"",VLOOKUP(Z27&amp;"/"&amp;AC27,ﾘｽﾄ!$B$15:$D$22,3,FALSE()))</f>
        <v/>
      </c>
      <c r="AG27" s="38"/>
      <c r="AH27" s="38"/>
    </row>
    <row r="28" customFormat="false" ht="27" hidden="false" customHeight="true" outlineLevel="0" collapsed="false">
      <c r="B28" s="33"/>
      <c r="C28" s="33"/>
      <c r="D28" s="33"/>
      <c r="E28" s="33"/>
      <c r="F28" s="33"/>
      <c r="G28" s="33"/>
      <c r="H28" s="33"/>
      <c r="I28" s="33"/>
      <c r="J28" s="34"/>
      <c r="K28" s="34"/>
      <c r="L28" s="34"/>
      <c r="M28" s="34"/>
      <c r="N28" s="34"/>
      <c r="O28" s="34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6"/>
      <c r="AA28" s="36"/>
      <c r="AB28" s="36"/>
      <c r="AC28" s="36"/>
      <c r="AD28" s="36"/>
      <c r="AE28" s="36"/>
      <c r="AF28" s="38"/>
      <c r="AG28" s="38"/>
      <c r="AH28" s="38"/>
    </row>
    <row r="29" customFormat="false" ht="13.7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4"/>
      <c r="K29" s="34"/>
      <c r="L29" s="34"/>
      <c r="M29" s="34"/>
      <c r="N29" s="34"/>
      <c r="O29" s="34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6"/>
      <c r="AA29" s="36"/>
      <c r="AB29" s="36"/>
      <c r="AC29" s="36"/>
      <c r="AD29" s="36"/>
      <c r="AE29" s="36"/>
      <c r="AF29" s="38" t="str">
        <f aca="false">IF(AND(Z29="",AC29=""),"",VLOOKUP(Z29&amp;"/"&amp;AC29,ﾘｽﾄ!$B$15:$D$22,3,FALSE()))</f>
        <v/>
      </c>
      <c r="AG29" s="38"/>
      <c r="AH29" s="38"/>
    </row>
    <row r="30" customFormat="false" ht="27" hidden="false" customHeight="true" outlineLevel="0" collapsed="false">
      <c r="B30" s="33"/>
      <c r="C30" s="33"/>
      <c r="D30" s="33"/>
      <c r="E30" s="33"/>
      <c r="F30" s="33"/>
      <c r="G30" s="33"/>
      <c r="H30" s="33"/>
      <c r="I30" s="33"/>
      <c r="J30" s="34"/>
      <c r="K30" s="34"/>
      <c r="L30" s="34"/>
      <c r="M30" s="34"/>
      <c r="N30" s="34"/>
      <c r="O30" s="34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6"/>
      <c r="AA30" s="36"/>
      <c r="AB30" s="36"/>
      <c r="AC30" s="36"/>
      <c r="AD30" s="36"/>
      <c r="AE30" s="36"/>
      <c r="AF30" s="38"/>
      <c r="AG30" s="38"/>
      <c r="AH30" s="38"/>
    </row>
    <row r="31" customFormat="false" ht="13.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4"/>
      <c r="K31" s="34"/>
      <c r="L31" s="34"/>
      <c r="M31" s="34"/>
      <c r="N31" s="34"/>
      <c r="O31" s="34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6"/>
      <c r="AA31" s="36"/>
      <c r="AB31" s="36"/>
      <c r="AC31" s="36"/>
      <c r="AD31" s="36"/>
      <c r="AE31" s="36"/>
      <c r="AF31" s="38" t="str">
        <f aca="false">IF(AND(Z31="",AC31=""),"",VLOOKUP(Z31&amp;"/"&amp;AC31,ﾘｽﾄ!$B$15:$D$22,3,FALSE()))</f>
        <v/>
      </c>
      <c r="AG31" s="38"/>
      <c r="AH31" s="38"/>
    </row>
    <row r="32" customFormat="false" ht="27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4"/>
      <c r="K32" s="34"/>
      <c r="L32" s="34"/>
      <c r="M32" s="34"/>
      <c r="N32" s="34"/>
      <c r="O32" s="34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6"/>
      <c r="AA32" s="36"/>
      <c r="AB32" s="36"/>
      <c r="AC32" s="36"/>
      <c r="AD32" s="36"/>
      <c r="AE32" s="36"/>
      <c r="AF32" s="38"/>
      <c r="AG32" s="38"/>
      <c r="AH32" s="38"/>
    </row>
    <row r="33" customFormat="false" ht="13.7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4"/>
      <c r="K33" s="34"/>
      <c r="L33" s="34"/>
      <c r="M33" s="34"/>
      <c r="N33" s="34"/>
      <c r="O33" s="34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6"/>
      <c r="AA33" s="36"/>
      <c r="AB33" s="36"/>
      <c r="AC33" s="36"/>
      <c r="AD33" s="36"/>
      <c r="AE33" s="36"/>
      <c r="AF33" s="38" t="str">
        <f aca="false">IF(AND(Z33="",AC33=""),"",VLOOKUP(Z33&amp;"/"&amp;AC33,ﾘｽﾄ!$B$15:$D$22,3,FALSE()))</f>
        <v/>
      </c>
      <c r="AG33" s="38"/>
      <c r="AH33" s="38"/>
    </row>
    <row r="34" customFormat="false" ht="27" hidden="false" customHeight="true" outlineLevel="0" collapsed="false">
      <c r="B34" s="33"/>
      <c r="C34" s="33"/>
      <c r="D34" s="33"/>
      <c r="E34" s="33"/>
      <c r="F34" s="33"/>
      <c r="G34" s="33"/>
      <c r="H34" s="33"/>
      <c r="I34" s="33"/>
      <c r="J34" s="34"/>
      <c r="K34" s="34"/>
      <c r="L34" s="34"/>
      <c r="M34" s="34"/>
      <c r="N34" s="34"/>
      <c r="O34" s="34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6"/>
      <c r="AA34" s="36"/>
      <c r="AB34" s="36"/>
      <c r="AC34" s="36"/>
      <c r="AD34" s="36"/>
      <c r="AE34" s="36"/>
      <c r="AF34" s="38"/>
      <c r="AG34" s="38"/>
      <c r="AH34" s="38"/>
    </row>
    <row r="35" customFormat="false" ht="13.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4"/>
      <c r="K35" s="34"/>
      <c r="L35" s="34"/>
      <c r="M35" s="34"/>
      <c r="N35" s="34"/>
      <c r="O35" s="34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6"/>
      <c r="AA35" s="36"/>
      <c r="AB35" s="36"/>
      <c r="AC35" s="36"/>
      <c r="AD35" s="36"/>
      <c r="AE35" s="36"/>
      <c r="AF35" s="38" t="str">
        <f aca="false">IF(AND(Z35="",AC35=""),"",VLOOKUP(Z35&amp;"/"&amp;AC35,ﾘｽﾄ!$B$15:$D$22,3,FALSE()))</f>
        <v/>
      </c>
      <c r="AG35" s="38"/>
      <c r="AH35" s="38"/>
    </row>
    <row r="36" customFormat="false" ht="27" hidden="false" customHeight="true" outlineLevel="0" collapsed="false">
      <c r="B36" s="33"/>
      <c r="C36" s="33"/>
      <c r="D36" s="33"/>
      <c r="E36" s="33"/>
      <c r="F36" s="33"/>
      <c r="G36" s="33"/>
      <c r="H36" s="33"/>
      <c r="I36" s="33"/>
      <c r="J36" s="34"/>
      <c r="K36" s="34"/>
      <c r="L36" s="34"/>
      <c r="M36" s="34"/>
      <c r="N36" s="34"/>
      <c r="O36" s="34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6"/>
      <c r="AA36" s="36"/>
      <c r="AB36" s="36"/>
      <c r="AC36" s="36"/>
      <c r="AD36" s="36"/>
      <c r="AE36" s="36"/>
      <c r="AF36" s="38"/>
      <c r="AG36" s="38"/>
      <c r="AH36" s="38"/>
    </row>
    <row r="37" customFormat="false" ht="13.7" hidden="false" customHeight="true" outlineLevel="0" collapsed="false">
      <c r="B37" s="40"/>
      <c r="C37" s="40"/>
      <c r="D37" s="40"/>
      <c r="E37" s="40"/>
      <c r="F37" s="40"/>
      <c r="G37" s="40"/>
      <c r="H37" s="40"/>
      <c r="I37" s="40"/>
      <c r="J37" s="34"/>
      <c r="K37" s="34"/>
      <c r="L37" s="34"/>
      <c r="M37" s="34"/>
      <c r="N37" s="34"/>
      <c r="O37" s="34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6"/>
      <c r="AA37" s="36"/>
      <c r="AB37" s="36"/>
      <c r="AC37" s="36"/>
      <c r="AD37" s="36"/>
      <c r="AE37" s="36"/>
      <c r="AF37" s="38" t="str">
        <f aca="false">IF(AND(Z37="",AC37=""),"",VLOOKUP(Z37&amp;"/"&amp;AC37,ﾘｽﾄ!$B$15:$D$22,3,FALSE()))</f>
        <v/>
      </c>
      <c r="AG37" s="38"/>
      <c r="AH37" s="38"/>
    </row>
    <row r="38" customFormat="false" ht="27" hidden="false" customHeight="true" outlineLevel="0" collapsed="false">
      <c r="B38" s="40"/>
      <c r="C38" s="40"/>
      <c r="D38" s="40"/>
      <c r="E38" s="40"/>
      <c r="F38" s="40"/>
      <c r="G38" s="40"/>
      <c r="H38" s="40"/>
      <c r="I38" s="40"/>
      <c r="J38" s="34"/>
      <c r="K38" s="34"/>
      <c r="L38" s="34"/>
      <c r="M38" s="34"/>
      <c r="N38" s="34"/>
      <c r="O38" s="34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6"/>
      <c r="AA38" s="36"/>
      <c r="AB38" s="36"/>
      <c r="AC38" s="36"/>
      <c r="AD38" s="36"/>
      <c r="AE38" s="36"/>
      <c r="AF38" s="38"/>
      <c r="AG38" s="38"/>
      <c r="AH38" s="38"/>
    </row>
    <row r="39" customFormat="false" ht="13.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34"/>
      <c r="K39" s="34"/>
      <c r="L39" s="34"/>
      <c r="M39" s="34"/>
      <c r="N39" s="34"/>
      <c r="O39" s="34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7"/>
      <c r="AA39" s="37"/>
      <c r="AB39" s="37"/>
      <c r="AC39" s="37"/>
      <c r="AD39" s="37"/>
      <c r="AE39" s="37"/>
      <c r="AF39" s="38" t="str">
        <f aca="false">IF(AND(Z39="",AC39=""),"",VLOOKUP(Z39&amp;"/"&amp;AC39,ﾘｽﾄ!$B$15:$D$22,3,FALSE()))</f>
        <v/>
      </c>
      <c r="AG39" s="38"/>
      <c r="AH39" s="38"/>
    </row>
    <row r="40" customFormat="false" ht="27" hidden="false" customHeight="true" outlineLevel="0" collapsed="false">
      <c r="B40" s="40"/>
      <c r="C40" s="40"/>
      <c r="D40" s="40"/>
      <c r="E40" s="40"/>
      <c r="F40" s="40"/>
      <c r="G40" s="40"/>
      <c r="H40" s="40"/>
      <c r="I40" s="40"/>
      <c r="J40" s="34"/>
      <c r="K40" s="34"/>
      <c r="L40" s="34"/>
      <c r="M40" s="34"/>
      <c r="N40" s="34"/>
      <c r="O40" s="34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37"/>
      <c r="AA40" s="37"/>
      <c r="AB40" s="37"/>
      <c r="AC40" s="37"/>
      <c r="AD40" s="37"/>
      <c r="AE40" s="37"/>
      <c r="AF40" s="38"/>
      <c r="AG40" s="38"/>
      <c r="AH40" s="38"/>
    </row>
    <row r="41" customFormat="false" ht="13.7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34"/>
      <c r="K41" s="34"/>
      <c r="L41" s="34"/>
      <c r="M41" s="34"/>
      <c r="N41" s="34"/>
      <c r="O41" s="34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6"/>
      <c r="AA41" s="36"/>
      <c r="AB41" s="36"/>
      <c r="AC41" s="36"/>
      <c r="AD41" s="36"/>
      <c r="AE41" s="36"/>
      <c r="AF41" s="38" t="str">
        <f aca="false">IF(AND(Z41="",AC41=""),"",VLOOKUP(Z41&amp;"/"&amp;AC41,ﾘｽﾄ!$B$15:$D$22,3,FALSE()))</f>
        <v/>
      </c>
      <c r="AG41" s="38"/>
      <c r="AH41" s="38"/>
    </row>
    <row r="42" customFormat="false" ht="27" hidden="false" customHeight="true" outlineLevel="0" collapsed="false">
      <c r="B42" s="40"/>
      <c r="C42" s="40"/>
      <c r="D42" s="40"/>
      <c r="E42" s="40"/>
      <c r="F42" s="40"/>
      <c r="G42" s="40"/>
      <c r="H42" s="40"/>
      <c r="I42" s="40"/>
      <c r="J42" s="34"/>
      <c r="K42" s="34"/>
      <c r="L42" s="34"/>
      <c r="M42" s="34"/>
      <c r="N42" s="34"/>
      <c r="O42" s="34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6"/>
      <c r="AA42" s="36"/>
      <c r="AB42" s="36"/>
      <c r="AC42" s="36"/>
      <c r="AD42" s="36"/>
      <c r="AE42" s="36"/>
      <c r="AF42" s="38"/>
      <c r="AG42" s="38"/>
      <c r="AH42" s="38"/>
    </row>
    <row r="43" customFormat="false" ht="13.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34"/>
      <c r="K43" s="34"/>
      <c r="L43" s="34"/>
      <c r="M43" s="34"/>
      <c r="N43" s="34"/>
      <c r="O43" s="34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7"/>
      <c r="AA43" s="37"/>
      <c r="AB43" s="37"/>
      <c r="AC43" s="37"/>
      <c r="AD43" s="37"/>
      <c r="AE43" s="37"/>
      <c r="AF43" s="38" t="str">
        <f aca="false">IF(AND(Z43="",AC43=""),"",VLOOKUP(Z43&amp;"/"&amp;AC43,ﾘｽﾄ!$B$15:$D$22,3,FALSE()))</f>
        <v/>
      </c>
      <c r="AG43" s="38"/>
      <c r="AH43" s="38"/>
    </row>
    <row r="44" customFormat="false" ht="27" hidden="false" customHeight="true" outlineLevel="0" collapsed="false">
      <c r="B44" s="40"/>
      <c r="C44" s="40"/>
      <c r="D44" s="40"/>
      <c r="E44" s="40"/>
      <c r="F44" s="40"/>
      <c r="G44" s="40"/>
      <c r="H44" s="40"/>
      <c r="I44" s="40"/>
      <c r="J44" s="34"/>
      <c r="K44" s="34"/>
      <c r="L44" s="34"/>
      <c r="M44" s="34"/>
      <c r="N44" s="34"/>
      <c r="O44" s="34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37"/>
      <c r="AA44" s="37"/>
      <c r="AB44" s="37"/>
      <c r="AC44" s="37"/>
      <c r="AD44" s="37"/>
      <c r="AE44" s="37"/>
      <c r="AF44" s="38"/>
      <c r="AG44" s="38"/>
      <c r="AH44" s="38"/>
    </row>
    <row r="45" customFormat="false" ht="13.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4"/>
      <c r="K45" s="34"/>
      <c r="L45" s="34"/>
      <c r="M45" s="34"/>
      <c r="N45" s="34"/>
      <c r="O45" s="34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6"/>
      <c r="AA45" s="36"/>
      <c r="AB45" s="36"/>
      <c r="AC45" s="36"/>
      <c r="AD45" s="36"/>
      <c r="AE45" s="36"/>
      <c r="AF45" s="38" t="str">
        <f aca="false">IF(AND(Z45="",AC45=""),"",VLOOKUP(Z45&amp;"/"&amp;AC45,ﾘｽﾄ!$B$15:$D$22,3,FALSE()))</f>
        <v/>
      </c>
      <c r="AG45" s="38"/>
      <c r="AH45" s="38"/>
    </row>
    <row r="46" customFormat="false" ht="27" hidden="false" customHeight="true" outlineLevel="0" collapsed="false">
      <c r="B46" s="33"/>
      <c r="C46" s="33"/>
      <c r="D46" s="33"/>
      <c r="E46" s="33"/>
      <c r="F46" s="33"/>
      <c r="G46" s="33"/>
      <c r="H46" s="33"/>
      <c r="I46" s="33"/>
      <c r="J46" s="34"/>
      <c r="K46" s="34"/>
      <c r="L46" s="34"/>
      <c r="M46" s="34"/>
      <c r="N46" s="34"/>
      <c r="O46" s="34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6"/>
      <c r="AA46" s="36"/>
      <c r="AB46" s="36"/>
      <c r="AC46" s="36"/>
      <c r="AD46" s="36"/>
      <c r="AE46" s="36"/>
      <c r="AF46" s="38"/>
      <c r="AG46" s="38"/>
      <c r="AH46" s="38"/>
    </row>
    <row r="47" customFormat="false" ht="13.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4"/>
      <c r="K47" s="34"/>
      <c r="L47" s="34"/>
      <c r="M47" s="34"/>
      <c r="N47" s="34"/>
      <c r="O47" s="34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6"/>
      <c r="AA47" s="36"/>
      <c r="AB47" s="36"/>
      <c r="AC47" s="36"/>
      <c r="AD47" s="36"/>
      <c r="AE47" s="36"/>
      <c r="AF47" s="38" t="str">
        <f aca="false">IF(AND(Z47="",AC47=""),"",VLOOKUP(Z47&amp;"/"&amp;AC47,ﾘｽﾄ!$B$15:$D$22,3,FALSE()))</f>
        <v/>
      </c>
      <c r="AG47" s="38"/>
      <c r="AH47" s="38"/>
    </row>
    <row r="48" customFormat="false" ht="27" hidden="false" customHeight="true" outlineLevel="0" collapsed="false">
      <c r="B48" s="33"/>
      <c r="C48" s="33"/>
      <c r="D48" s="33"/>
      <c r="E48" s="33"/>
      <c r="F48" s="33"/>
      <c r="G48" s="33"/>
      <c r="H48" s="33"/>
      <c r="I48" s="33"/>
      <c r="J48" s="34"/>
      <c r="K48" s="34"/>
      <c r="L48" s="34"/>
      <c r="M48" s="34"/>
      <c r="N48" s="34"/>
      <c r="O48" s="34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6"/>
      <c r="AA48" s="36"/>
      <c r="AB48" s="36"/>
      <c r="AC48" s="36"/>
      <c r="AD48" s="36"/>
      <c r="AE48" s="36"/>
      <c r="AF48" s="38"/>
      <c r="AG48" s="38"/>
      <c r="AH48" s="38"/>
    </row>
    <row r="49" customFormat="false" ht="13.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4"/>
      <c r="K49" s="34"/>
      <c r="L49" s="34"/>
      <c r="M49" s="34"/>
      <c r="N49" s="34"/>
      <c r="O49" s="34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6"/>
      <c r="AA49" s="36"/>
      <c r="AB49" s="36"/>
      <c r="AC49" s="36"/>
      <c r="AD49" s="36"/>
      <c r="AE49" s="36"/>
      <c r="AF49" s="38" t="str">
        <f aca="false">IF(AND(Z49="",AC49=""),"",VLOOKUP(Z49&amp;"/"&amp;AC49,ﾘｽﾄ!$B$15:$D$22,3,FALSE()))</f>
        <v/>
      </c>
      <c r="AG49" s="38"/>
      <c r="AH49" s="38"/>
    </row>
    <row r="50" customFormat="false" ht="27" hidden="false" customHeight="true" outlineLevel="0" collapsed="false">
      <c r="B50" s="33"/>
      <c r="C50" s="33"/>
      <c r="D50" s="33"/>
      <c r="E50" s="33"/>
      <c r="F50" s="33"/>
      <c r="G50" s="33"/>
      <c r="H50" s="33"/>
      <c r="I50" s="33"/>
      <c r="J50" s="34"/>
      <c r="K50" s="34"/>
      <c r="L50" s="34"/>
      <c r="M50" s="34"/>
      <c r="N50" s="34"/>
      <c r="O50" s="34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6"/>
      <c r="AA50" s="36"/>
      <c r="AB50" s="36"/>
      <c r="AC50" s="36"/>
      <c r="AD50" s="36"/>
      <c r="AE50" s="36"/>
      <c r="AF50" s="38"/>
      <c r="AG50" s="38"/>
      <c r="AH50" s="38"/>
    </row>
    <row r="51" customFormat="false" ht="13.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4"/>
      <c r="K51" s="34"/>
      <c r="L51" s="34"/>
      <c r="M51" s="34"/>
      <c r="N51" s="34"/>
      <c r="O51" s="34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6"/>
      <c r="AA51" s="36"/>
      <c r="AB51" s="36"/>
      <c r="AC51" s="36"/>
      <c r="AD51" s="36"/>
      <c r="AE51" s="36"/>
      <c r="AF51" s="38" t="str">
        <f aca="false">IF(AND(Z51="",AC51=""),"",VLOOKUP(Z51&amp;"/"&amp;AC51,ﾘｽﾄ!$B$15:$D$22,3,FALSE()))</f>
        <v/>
      </c>
      <c r="AG51" s="38"/>
      <c r="AH51" s="38"/>
    </row>
    <row r="52" customFormat="false" ht="27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4"/>
      <c r="K52" s="34"/>
      <c r="L52" s="34"/>
      <c r="M52" s="34"/>
      <c r="N52" s="34"/>
      <c r="O52" s="34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6"/>
      <c r="AA52" s="36"/>
      <c r="AB52" s="36"/>
      <c r="AC52" s="36"/>
      <c r="AD52" s="36"/>
      <c r="AE52" s="36"/>
      <c r="AF52" s="38"/>
      <c r="AG52" s="38"/>
      <c r="AH52" s="38"/>
    </row>
    <row r="53" customFormat="false" ht="13.5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  <c r="J53" s="34"/>
      <c r="K53" s="34"/>
      <c r="L53" s="34"/>
      <c r="M53" s="34"/>
      <c r="N53" s="34"/>
      <c r="O53" s="34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6"/>
      <c r="AA53" s="36"/>
      <c r="AB53" s="36"/>
      <c r="AC53" s="36"/>
      <c r="AD53" s="36"/>
      <c r="AE53" s="36"/>
      <c r="AF53" s="38" t="str">
        <f aca="false">IF(AND(Z53="",AC53=""),"",VLOOKUP(Z53&amp;"/"&amp;AC53,ﾘｽﾄ!$B$15:$D$22,3,FALSE()))</f>
        <v/>
      </c>
      <c r="AG53" s="38"/>
      <c r="AH53" s="38"/>
    </row>
    <row r="54" customFormat="false" ht="27" hidden="false" customHeight="true" outlineLevel="0" collapsed="false">
      <c r="B54" s="33"/>
      <c r="C54" s="33"/>
      <c r="D54" s="33"/>
      <c r="E54" s="33"/>
      <c r="F54" s="33"/>
      <c r="G54" s="33"/>
      <c r="H54" s="33"/>
      <c r="I54" s="33"/>
      <c r="J54" s="34"/>
      <c r="K54" s="34"/>
      <c r="L54" s="34"/>
      <c r="M54" s="34"/>
      <c r="N54" s="34"/>
      <c r="O54" s="34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6"/>
      <c r="AA54" s="36"/>
      <c r="AB54" s="36"/>
      <c r="AC54" s="36"/>
      <c r="AD54" s="36"/>
      <c r="AE54" s="36"/>
      <c r="AF54" s="38"/>
      <c r="AG54" s="38"/>
      <c r="AH54" s="38"/>
    </row>
    <row r="55" customFormat="false" ht="13.5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4"/>
      <c r="K55" s="34"/>
      <c r="L55" s="34"/>
      <c r="M55" s="34"/>
      <c r="N55" s="34"/>
      <c r="O55" s="34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6"/>
      <c r="AA55" s="36"/>
      <c r="AB55" s="36"/>
      <c r="AC55" s="36"/>
      <c r="AD55" s="36"/>
      <c r="AE55" s="36"/>
      <c r="AF55" s="38" t="str">
        <f aca="false">IF(AND(Z55="",AC55=""),"",VLOOKUP(Z55&amp;"/"&amp;AC55,ﾘｽﾄ!$B$15:$D$22,3,FALSE()))</f>
        <v/>
      </c>
      <c r="AG55" s="38"/>
      <c r="AH55" s="38"/>
    </row>
    <row r="56" customFormat="false" ht="27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  <c r="J56" s="34"/>
      <c r="K56" s="34"/>
      <c r="L56" s="34"/>
      <c r="M56" s="34"/>
      <c r="N56" s="34"/>
      <c r="O56" s="34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6"/>
      <c r="AA56" s="36"/>
      <c r="AB56" s="36"/>
      <c r="AC56" s="36"/>
      <c r="AD56" s="36"/>
      <c r="AE56" s="36"/>
      <c r="AF56" s="38"/>
      <c r="AG56" s="38"/>
      <c r="AH56" s="38"/>
    </row>
    <row r="57" customFormat="false" ht="13.5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4"/>
      <c r="K57" s="34"/>
      <c r="L57" s="34"/>
      <c r="M57" s="34"/>
      <c r="N57" s="34"/>
      <c r="O57" s="34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6"/>
      <c r="AA57" s="36"/>
      <c r="AB57" s="36"/>
      <c r="AC57" s="36"/>
      <c r="AD57" s="36"/>
      <c r="AE57" s="36"/>
      <c r="AF57" s="38" t="str">
        <f aca="false">IF(AND(Z57="",AC57=""),"",VLOOKUP(Z57&amp;"/"&amp;AC57,ﾘｽﾄ!$B$15:$D$22,3,FALSE()))</f>
        <v/>
      </c>
      <c r="AG57" s="38"/>
      <c r="AH57" s="38"/>
    </row>
    <row r="58" customFormat="false" ht="27" hidden="false" customHeight="true" outlineLevel="0" collapsed="false">
      <c r="B58" s="33"/>
      <c r="C58" s="33"/>
      <c r="D58" s="33"/>
      <c r="E58" s="33"/>
      <c r="F58" s="33"/>
      <c r="G58" s="33"/>
      <c r="H58" s="33"/>
      <c r="I58" s="33"/>
      <c r="J58" s="34"/>
      <c r="K58" s="34"/>
      <c r="L58" s="34"/>
      <c r="M58" s="34"/>
      <c r="N58" s="34"/>
      <c r="O58" s="34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6"/>
      <c r="AA58" s="36"/>
      <c r="AB58" s="36"/>
      <c r="AC58" s="36"/>
      <c r="AD58" s="36"/>
      <c r="AE58" s="36"/>
      <c r="AF58" s="38"/>
      <c r="AG58" s="38"/>
      <c r="AH58" s="38"/>
    </row>
    <row r="59" customFormat="false" ht="13.5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  <c r="J59" s="34"/>
      <c r="K59" s="34"/>
      <c r="L59" s="34"/>
      <c r="M59" s="34"/>
      <c r="N59" s="34"/>
      <c r="O59" s="34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6"/>
      <c r="AA59" s="36"/>
      <c r="AB59" s="36"/>
      <c r="AC59" s="36"/>
      <c r="AD59" s="36"/>
      <c r="AE59" s="36"/>
      <c r="AF59" s="38" t="str">
        <f aca="false">IF(AND(Z59="",AC59=""),"",VLOOKUP(Z59&amp;"/"&amp;AC59,ﾘｽﾄ!$B$15:$D$22,3,FALSE()))</f>
        <v/>
      </c>
      <c r="AG59" s="38"/>
      <c r="AH59" s="38"/>
    </row>
    <row r="60" customFormat="false" ht="27" hidden="false" customHeight="true" outlineLevel="0" collapsed="false">
      <c r="B60" s="33"/>
      <c r="C60" s="33"/>
      <c r="D60" s="33"/>
      <c r="E60" s="33"/>
      <c r="F60" s="33"/>
      <c r="G60" s="33"/>
      <c r="H60" s="33"/>
      <c r="I60" s="33"/>
      <c r="J60" s="34"/>
      <c r="K60" s="34"/>
      <c r="L60" s="34"/>
      <c r="M60" s="34"/>
      <c r="N60" s="34"/>
      <c r="O60" s="34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6"/>
      <c r="AA60" s="36"/>
      <c r="AB60" s="36"/>
      <c r="AC60" s="36"/>
      <c r="AD60" s="36"/>
      <c r="AE60" s="36"/>
      <c r="AF60" s="38"/>
      <c r="AG60" s="38"/>
      <c r="AH60" s="38"/>
    </row>
    <row r="61" customFormat="false" ht="13.5" hidden="false" customHeight="false" outlineLevel="0" collapsed="false">
      <c r="B61" s="33"/>
      <c r="C61" s="33"/>
      <c r="D61" s="33"/>
      <c r="E61" s="33"/>
      <c r="F61" s="33"/>
      <c r="G61" s="33"/>
      <c r="H61" s="33"/>
      <c r="I61" s="33"/>
      <c r="J61" s="34"/>
      <c r="K61" s="34"/>
      <c r="L61" s="34"/>
      <c r="M61" s="34"/>
      <c r="N61" s="34"/>
      <c r="O61" s="34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6"/>
      <c r="AA61" s="36"/>
      <c r="AB61" s="36"/>
      <c r="AC61" s="36"/>
      <c r="AD61" s="36"/>
      <c r="AE61" s="36"/>
      <c r="AF61" s="38" t="str">
        <f aca="false">IF(AND(Z61="",AC61=""),"",VLOOKUP(Z61&amp;"/"&amp;AC61,ﾘｽﾄ!$B$15:$D$22,3,FALSE()))</f>
        <v/>
      </c>
      <c r="AG61" s="38"/>
      <c r="AH61" s="38"/>
    </row>
    <row r="62" customFormat="false" ht="27" hidden="false" customHeight="true" outlineLevel="0" collapsed="false">
      <c r="B62" s="33"/>
      <c r="C62" s="33"/>
      <c r="D62" s="33"/>
      <c r="E62" s="33"/>
      <c r="F62" s="33"/>
      <c r="G62" s="33"/>
      <c r="H62" s="33"/>
      <c r="I62" s="33"/>
      <c r="J62" s="34"/>
      <c r="K62" s="34"/>
      <c r="L62" s="34"/>
      <c r="M62" s="34"/>
      <c r="N62" s="34"/>
      <c r="O62" s="34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6"/>
      <c r="AA62" s="36"/>
      <c r="AB62" s="36"/>
      <c r="AC62" s="36"/>
      <c r="AD62" s="36"/>
      <c r="AE62" s="36"/>
      <c r="AF62" s="38"/>
      <c r="AG62" s="38"/>
      <c r="AH62" s="38"/>
    </row>
    <row r="63" customFormat="false" ht="13.5" hidden="false" customHeight="false" outlineLevel="0" collapsed="false">
      <c r="B63" s="33"/>
      <c r="C63" s="33"/>
      <c r="D63" s="33"/>
      <c r="E63" s="33"/>
      <c r="F63" s="33"/>
      <c r="G63" s="33"/>
      <c r="H63" s="33"/>
      <c r="I63" s="33"/>
      <c r="J63" s="34"/>
      <c r="K63" s="34"/>
      <c r="L63" s="34"/>
      <c r="M63" s="34"/>
      <c r="N63" s="34"/>
      <c r="O63" s="34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6"/>
      <c r="AA63" s="36"/>
      <c r="AB63" s="36"/>
      <c r="AC63" s="36"/>
      <c r="AD63" s="36"/>
      <c r="AE63" s="36"/>
      <c r="AF63" s="38" t="str">
        <f aca="false">IF(AND(Z63="",AC63=""),"",VLOOKUP(Z63&amp;"/"&amp;AC63,ﾘｽﾄ!$B$15:$D$22,3,FALSE()))</f>
        <v/>
      </c>
      <c r="AG63" s="38"/>
      <c r="AH63" s="38"/>
    </row>
    <row r="64" customFormat="false" ht="27" hidden="false" customHeight="true" outlineLevel="0" collapsed="false">
      <c r="B64" s="33"/>
      <c r="C64" s="33"/>
      <c r="D64" s="33"/>
      <c r="E64" s="33"/>
      <c r="F64" s="33"/>
      <c r="G64" s="33"/>
      <c r="H64" s="33"/>
      <c r="I64" s="33"/>
      <c r="J64" s="34"/>
      <c r="K64" s="34"/>
      <c r="L64" s="34"/>
      <c r="M64" s="34"/>
      <c r="N64" s="34"/>
      <c r="O64" s="34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6"/>
      <c r="AA64" s="36"/>
      <c r="AB64" s="36"/>
      <c r="AC64" s="36"/>
      <c r="AD64" s="36"/>
      <c r="AE64" s="36"/>
      <c r="AF64" s="38"/>
      <c r="AG64" s="38"/>
      <c r="AH64" s="38"/>
    </row>
    <row r="65" customFormat="false" ht="13.5" hidden="false" customHeight="false" outlineLevel="0" collapsed="false">
      <c r="B65" s="33"/>
      <c r="C65" s="33"/>
      <c r="D65" s="33"/>
      <c r="E65" s="33"/>
      <c r="F65" s="33"/>
      <c r="G65" s="33"/>
      <c r="H65" s="33"/>
      <c r="I65" s="33"/>
      <c r="J65" s="34"/>
      <c r="K65" s="34"/>
      <c r="L65" s="34"/>
      <c r="M65" s="34"/>
      <c r="N65" s="34"/>
      <c r="O65" s="34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6"/>
      <c r="AA65" s="36"/>
      <c r="AB65" s="36"/>
      <c r="AC65" s="36"/>
      <c r="AD65" s="36"/>
      <c r="AE65" s="36"/>
      <c r="AF65" s="38" t="str">
        <f aca="false">IF(AND(Z65="",AC65=""),"",VLOOKUP(Z65&amp;"/"&amp;AC65,ﾘｽﾄ!$B$15:$D$22,3,FALSE()))</f>
        <v/>
      </c>
      <c r="AG65" s="38"/>
      <c r="AH65" s="38"/>
    </row>
    <row r="66" customFormat="false" ht="27" hidden="false" customHeight="true" outlineLevel="0" collapsed="false">
      <c r="B66" s="33"/>
      <c r="C66" s="33"/>
      <c r="D66" s="33"/>
      <c r="E66" s="33"/>
      <c r="F66" s="33"/>
      <c r="G66" s="33"/>
      <c r="H66" s="33"/>
      <c r="I66" s="33"/>
      <c r="J66" s="34"/>
      <c r="K66" s="34"/>
      <c r="L66" s="34"/>
      <c r="M66" s="34"/>
      <c r="N66" s="34"/>
      <c r="O66" s="34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6"/>
      <c r="AA66" s="36"/>
      <c r="AB66" s="36"/>
      <c r="AC66" s="36"/>
      <c r="AD66" s="36"/>
      <c r="AE66" s="36"/>
      <c r="AF66" s="38"/>
      <c r="AG66" s="38"/>
      <c r="AH66" s="38"/>
    </row>
    <row r="67" customFormat="false" ht="13.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4"/>
      <c r="K67" s="34"/>
      <c r="L67" s="34"/>
      <c r="M67" s="34"/>
      <c r="N67" s="34"/>
      <c r="O67" s="34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6"/>
      <c r="AA67" s="36"/>
      <c r="AB67" s="36"/>
      <c r="AC67" s="36"/>
      <c r="AD67" s="36"/>
      <c r="AE67" s="36"/>
      <c r="AF67" s="38" t="str">
        <f aca="false">IF(AND(Z67="",AC67=""),"",VLOOKUP(Z67&amp;"/"&amp;AC67,ﾘｽﾄ!$B$15:$D$22,3,FALSE()))</f>
        <v/>
      </c>
      <c r="AG67" s="38"/>
      <c r="AH67" s="38"/>
    </row>
    <row r="68" customFormat="false" ht="27" hidden="false" customHeight="true" outlineLevel="0" collapsed="false">
      <c r="B68" s="33"/>
      <c r="C68" s="33"/>
      <c r="D68" s="33"/>
      <c r="E68" s="33"/>
      <c r="F68" s="33"/>
      <c r="G68" s="33"/>
      <c r="H68" s="33"/>
      <c r="I68" s="33"/>
      <c r="J68" s="34"/>
      <c r="K68" s="34"/>
      <c r="L68" s="34"/>
      <c r="M68" s="34"/>
      <c r="N68" s="34"/>
      <c r="O68" s="34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6"/>
      <c r="AA68" s="36"/>
      <c r="AB68" s="36"/>
      <c r="AC68" s="36"/>
      <c r="AD68" s="36"/>
      <c r="AE68" s="36"/>
      <c r="AF68" s="38"/>
      <c r="AG68" s="38"/>
      <c r="AH68" s="38"/>
    </row>
    <row r="69" customFormat="false" ht="13.5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  <c r="J69" s="34"/>
      <c r="K69" s="34"/>
      <c r="L69" s="34"/>
      <c r="M69" s="34"/>
      <c r="N69" s="34"/>
      <c r="O69" s="34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6"/>
      <c r="AA69" s="36"/>
      <c r="AB69" s="36"/>
      <c r="AC69" s="36"/>
      <c r="AD69" s="36"/>
      <c r="AE69" s="36"/>
      <c r="AF69" s="38" t="str">
        <f aca="false">IF(AND(Z69="",AC69=""),"",VLOOKUP(Z69&amp;"/"&amp;AC69,ﾘｽﾄ!$B$15:$D$22,3,FALSE()))</f>
        <v/>
      </c>
      <c r="AG69" s="38"/>
      <c r="AH69" s="38"/>
    </row>
    <row r="70" customFormat="false" ht="27" hidden="fals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4"/>
      <c r="K70" s="34"/>
      <c r="L70" s="34"/>
      <c r="M70" s="34"/>
      <c r="N70" s="34"/>
      <c r="O70" s="34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6"/>
      <c r="AA70" s="36"/>
      <c r="AB70" s="36"/>
      <c r="AC70" s="36"/>
      <c r="AD70" s="36"/>
      <c r="AE70" s="36"/>
      <c r="AF70" s="38"/>
      <c r="AG70" s="38"/>
      <c r="AH70" s="38"/>
    </row>
    <row r="71" customFormat="false" ht="13.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4"/>
      <c r="K71" s="34"/>
      <c r="L71" s="34"/>
      <c r="M71" s="34"/>
      <c r="N71" s="34"/>
      <c r="O71" s="34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6"/>
      <c r="AA71" s="36"/>
      <c r="AB71" s="36"/>
      <c r="AC71" s="36"/>
      <c r="AD71" s="36"/>
      <c r="AE71" s="36"/>
      <c r="AF71" s="38" t="str">
        <f aca="false">IF(AND(Z71="",AC71=""),"",VLOOKUP(Z71&amp;"/"&amp;AC71,ﾘｽﾄ!$B$15:$D$22,3,FALSE()))</f>
        <v/>
      </c>
      <c r="AG71" s="38"/>
      <c r="AH71" s="38"/>
    </row>
    <row r="72" customFormat="false" ht="27" hidden="fals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4"/>
      <c r="K72" s="34"/>
      <c r="L72" s="34"/>
      <c r="M72" s="34"/>
      <c r="N72" s="34"/>
      <c r="O72" s="34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6"/>
      <c r="AA72" s="36"/>
      <c r="AB72" s="36"/>
      <c r="AC72" s="36"/>
      <c r="AD72" s="36"/>
      <c r="AE72" s="36"/>
      <c r="AF72" s="38"/>
      <c r="AG72" s="38"/>
      <c r="AH72" s="38"/>
    </row>
    <row r="73" customFormat="false" ht="13.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34"/>
      <c r="K73" s="34"/>
      <c r="L73" s="34"/>
      <c r="M73" s="34"/>
      <c r="N73" s="34"/>
      <c r="O73" s="34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6"/>
      <c r="AA73" s="36"/>
      <c r="AB73" s="36"/>
      <c r="AC73" s="36"/>
      <c r="AD73" s="36"/>
      <c r="AE73" s="36"/>
      <c r="AF73" s="38" t="str">
        <f aca="false">IF(AND(Z73="",AC73=""),"",VLOOKUP(Z73&amp;"/"&amp;AC73,ﾘｽﾄ!$B$15:$D$22,3,FALSE()))</f>
        <v/>
      </c>
      <c r="AG73" s="38"/>
      <c r="AH73" s="38"/>
    </row>
    <row r="74" customFormat="false" ht="27" hidden="false" customHeight="true" outlineLevel="0" collapsed="false">
      <c r="B74" s="40"/>
      <c r="C74" s="40"/>
      <c r="D74" s="40"/>
      <c r="E74" s="40"/>
      <c r="F74" s="40"/>
      <c r="G74" s="40"/>
      <c r="H74" s="40"/>
      <c r="I74" s="40"/>
      <c r="J74" s="34"/>
      <c r="K74" s="34"/>
      <c r="L74" s="34"/>
      <c r="M74" s="34"/>
      <c r="N74" s="34"/>
      <c r="O74" s="34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6"/>
      <c r="AA74" s="36"/>
      <c r="AB74" s="36"/>
      <c r="AC74" s="36"/>
      <c r="AD74" s="36"/>
      <c r="AE74" s="36"/>
      <c r="AF74" s="38"/>
      <c r="AG74" s="38"/>
      <c r="AH74" s="38"/>
    </row>
    <row r="75" customFormat="false" ht="13.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34"/>
      <c r="K75" s="34"/>
      <c r="L75" s="34"/>
      <c r="M75" s="34"/>
      <c r="N75" s="34"/>
      <c r="O75" s="34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7"/>
      <c r="AA75" s="37"/>
      <c r="AB75" s="37"/>
      <c r="AC75" s="37"/>
      <c r="AD75" s="37"/>
      <c r="AE75" s="37"/>
      <c r="AF75" s="38" t="str">
        <f aca="false">IF(AND(Z75="",AC75=""),"",VLOOKUP(Z75&amp;"/"&amp;AC75,ﾘｽﾄ!$B$15:$D$22,3,FALSE()))</f>
        <v/>
      </c>
      <c r="AG75" s="38"/>
      <c r="AH75" s="38"/>
    </row>
    <row r="76" customFormat="false" ht="27" hidden="false" customHeight="true" outlineLevel="0" collapsed="false">
      <c r="B76" s="40"/>
      <c r="C76" s="40"/>
      <c r="D76" s="40"/>
      <c r="E76" s="40"/>
      <c r="F76" s="40"/>
      <c r="G76" s="40"/>
      <c r="H76" s="40"/>
      <c r="I76" s="40"/>
      <c r="J76" s="34"/>
      <c r="K76" s="34"/>
      <c r="L76" s="34"/>
      <c r="M76" s="34"/>
      <c r="N76" s="34"/>
      <c r="O76" s="34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37"/>
      <c r="AA76" s="37"/>
      <c r="AB76" s="37"/>
      <c r="AC76" s="37"/>
      <c r="AD76" s="37"/>
      <c r="AE76" s="37"/>
      <c r="AF76" s="38"/>
      <c r="AG76" s="38"/>
      <c r="AH76" s="38"/>
    </row>
  </sheetData>
  <sheetProtection sheet="true" password="8b91"/>
  <mergeCells count="239">
    <mergeCell ref="B1:T1"/>
    <mergeCell ref="U1:AH2"/>
    <mergeCell ref="B2:T2"/>
    <mergeCell ref="B3:L3"/>
    <mergeCell ref="M3:Y3"/>
    <mergeCell ref="Z3:AH3"/>
    <mergeCell ref="B4:AH4"/>
    <mergeCell ref="B5:D5"/>
    <mergeCell ref="E5:U5"/>
    <mergeCell ref="V5:Y5"/>
    <mergeCell ref="Z5:AH5"/>
    <mergeCell ref="B6:D6"/>
    <mergeCell ref="E6:H6"/>
    <mergeCell ref="I6:O6"/>
    <mergeCell ref="P6:R6"/>
    <mergeCell ref="S6:AH6"/>
    <mergeCell ref="F7:R7"/>
    <mergeCell ref="T7:AH7"/>
    <mergeCell ref="B8:H9"/>
    <mergeCell ref="I8:Q9"/>
    <mergeCell ref="R8:V8"/>
    <mergeCell ref="W8:AH8"/>
    <mergeCell ref="R9:V9"/>
    <mergeCell ref="W9:AH9"/>
    <mergeCell ref="B11:I12"/>
    <mergeCell ref="J11:O12"/>
    <mergeCell ref="P11:Y11"/>
    <mergeCell ref="Z11:AB12"/>
    <mergeCell ref="AC11:AE12"/>
    <mergeCell ref="AF11:AH12"/>
    <mergeCell ref="P12:Y12"/>
    <mergeCell ref="B13:I16"/>
    <mergeCell ref="J13:O14"/>
    <mergeCell ref="P13:Y13"/>
    <mergeCell ref="Z13:AB14"/>
    <mergeCell ref="AC13:AE14"/>
    <mergeCell ref="AF13:AH14"/>
    <mergeCell ref="P14:Y14"/>
    <mergeCell ref="J15:O16"/>
    <mergeCell ref="P15:Y15"/>
    <mergeCell ref="Z15:AB16"/>
    <mergeCell ref="AC15:AE16"/>
    <mergeCell ref="AF15:AH16"/>
    <mergeCell ref="P16:Y16"/>
    <mergeCell ref="B17:I20"/>
    <mergeCell ref="J17:O18"/>
    <mergeCell ref="P17:Y17"/>
    <mergeCell ref="Z17:AB18"/>
    <mergeCell ref="AC17:AE18"/>
    <mergeCell ref="AF17:AH18"/>
    <mergeCell ref="P18:Y18"/>
    <mergeCell ref="J19:O20"/>
    <mergeCell ref="P19:Y19"/>
    <mergeCell ref="Z19:AB20"/>
    <mergeCell ref="AC19:AE20"/>
    <mergeCell ref="AF19:AH20"/>
    <mergeCell ref="P20:Y20"/>
    <mergeCell ref="B21:I24"/>
    <mergeCell ref="J21:O22"/>
    <mergeCell ref="P21:Y21"/>
    <mergeCell ref="Z21:AB22"/>
    <mergeCell ref="AC21:AE22"/>
    <mergeCell ref="AF21:AH22"/>
    <mergeCell ref="P22:Y22"/>
    <mergeCell ref="J23:O24"/>
    <mergeCell ref="P23:Y23"/>
    <mergeCell ref="Z23:AB24"/>
    <mergeCell ref="AC23:AE24"/>
    <mergeCell ref="AF23:AH24"/>
    <mergeCell ref="P24:Y24"/>
    <mergeCell ref="B25:I28"/>
    <mergeCell ref="J25:O26"/>
    <mergeCell ref="P25:Y25"/>
    <mergeCell ref="Z25:AB26"/>
    <mergeCell ref="AC25:AE26"/>
    <mergeCell ref="AF25:AH26"/>
    <mergeCell ref="P26:Y26"/>
    <mergeCell ref="J27:O28"/>
    <mergeCell ref="P27:Y27"/>
    <mergeCell ref="Z27:AB28"/>
    <mergeCell ref="AC27:AE28"/>
    <mergeCell ref="AF27:AH28"/>
    <mergeCell ref="P28:Y28"/>
    <mergeCell ref="B29:I32"/>
    <mergeCell ref="J29:O30"/>
    <mergeCell ref="P29:Y29"/>
    <mergeCell ref="Z29:AB30"/>
    <mergeCell ref="AC29:AE30"/>
    <mergeCell ref="AF29:AH30"/>
    <mergeCell ref="P30:Y30"/>
    <mergeCell ref="J31:O32"/>
    <mergeCell ref="P31:Y31"/>
    <mergeCell ref="Z31:AB32"/>
    <mergeCell ref="AC31:AE32"/>
    <mergeCell ref="AF31:AH32"/>
    <mergeCell ref="P32:Y32"/>
    <mergeCell ref="B33:I36"/>
    <mergeCell ref="J33:O34"/>
    <mergeCell ref="P33:Y33"/>
    <mergeCell ref="Z33:AB34"/>
    <mergeCell ref="AC33:AE34"/>
    <mergeCell ref="AF33:AH34"/>
    <mergeCell ref="P34:Y34"/>
    <mergeCell ref="J35:O36"/>
    <mergeCell ref="P35:Y35"/>
    <mergeCell ref="Z35:AB36"/>
    <mergeCell ref="AC35:AE36"/>
    <mergeCell ref="AF35:AH36"/>
    <mergeCell ref="P36:Y36"/>
    <mergeCell ref="B37:I40"/>
    <mergeCell ref="J37:O38"/>
    <mergeCell ref="P37:Y37"/>
    <mergeCell ref="Z37:AB38"/>
    <mergeCell ref="AC37:AE38"/>
    <mergeCell ref="AF37:AH38"/>
    <mergeCell ref="P38:Y38"/>
    <mergeCell ref="J39:O40"/>
    <mergeCell ref="P39:Y39"/>
    <mergeCell ref="Z39:AB40"/>
    <mergeCell ref="AC39:AE40"/>
    <mergeCell ref="AF39:AH40"/>
    <mergeCell ref="P40:Y40"/>
    <mergeCell ref="B41:I44"/>
    <mergeCell ref="J41:O42"/>
    <mergeCell ref="P41:Y41"/>
    <mergeCell ref="Z41:AB42"/>
    <mergeCell ref="AC41:AE42"/>
    <mergeCell ref="AF41:AH42"/>
    <mergeCell ref="P42:Y42"/>
    <mergeCell ref="J43:O44"/>
    <mergeCell ref="P43:Y43"/>
    <mergeCell ref="Z43:AB44"/>
    <mergeCell ref="AC43:AE44"/>
    <mergeCell ref="AF43:AH44"/>
    <mergeCell ref="P44:Y44"/>
    <mergeCell ref="B45:I48"/>
    <mergeCell ref="J45:O46"/>
    <mergeCell ref="P45:Y45"/>
    <mergeCell ref="Z45:AB46"/>
    <mergeCell ref="AC45:AE46"/>
    <mergeCell ref="AF45:AH46"/>
    <mergeCell ref="P46:Y46"/>
    <mergeCell ref="J47:O48"/>
    <mergeCell ref="P47:Y47"/>
    <mergeCell ref="Z47:AB48"/>
    <mergeCell ref="AC47:AE48"/>
    <mergeCell ref="AF47:AH48"/>
    <mergeCell ref="P48:Y48"/>
    <mergeCell ref="B49:I52"/>
    <mergeCell ref="J49:O50"/>
    <mergeCell ref="P49:Y49"/>
    <mergeCell ref="Z49:AB50"/>
    <mergeCell ref="AC49:AE50"/>
    <mergeCell ref="AF49:AH50"/>
    <mergeCell ref="P50:Y50"/>
    <mergeCell ref="J51:O52"/>
    <mergeCell ref="P51:Y51"/>
    <mergeCell ref="Z51:AB52"/>
    <mergeCell ref="AC51:AE52"/>
    <mergeCell ref="AF51:AH52"/>
    <mergeCell ref="P52:Y52"/>
    <mergeCell ref="B53:I56"/>
    <mergeCell ref="J53:O54"/>
    <mergeCell ref="P53:Y53"/>
    <mergeCell ref="Z53:AB54"/>
    <mergeCell ref="AC53:AE54"/>
    <mergeCell ref="AF53:AH54"/>
    <mergeCell ref="P54:Y54"/>
    <mergeCell ref="J55:O56"/>
    <mergeCell ref="P55:Y55"/>
    <mergeCell ref="Z55:AB56"/>
    <mergeCell ref="AC55:AE56"/>
    <mergeCell ref="AF55:AH56"/>
    <mergeCell ref="P56:Y56"/>
    <mergeCell ref="B57:I60"/>
    <mergeCell ref="J57:O58"/>
    <mergeCell ref="P57:Y57"/>
    <mergeCell ref="Z57:AB58"/>
    <mergeCell ref="AC57:AE58"/>
    <mergeCell ref="AF57:AH58"/>
    <mergeCell ref="P58:Y58"/>
    <mergeCell ref="J59:O60"/>
    <mergeCell ref="P59:Y59"/>
    <mergeCell ref="Z59:AB60"/>
    <mergeCell ref="AC59:AE60"/>
    <mergeCell ref="AF59:AH60"/>
    <mergeCell ref="P60:Y60"/>
    <mergeCell ref="B61:I64"/>
    <mergeCell ref="J61:O62"/>
    <mergeCell ref="P61:Y61"/>
    <mergeCell ref="Z61:AB62"/>
    <mergeCell ref="AC61:AE62"/>
    <mergeCell ref="AF61:AH62"/>
    <mergeCell ref="P62:Y62"/>
    <mergeCell ref="J63:O64"/>
    <mergeCell ref="P63:Y63"/>
    <mergeCell ref="Z63:AB64"/>
    <mergeCell ref="AC63:AE64"/>
    <mergeCell ref="AF63:AH64"/>
    <mergeCell ref="P64:Y64"/>
    <mergeCell ref="B65:I68"/>
    <mergeCell ref="J65:O66"/>
    <mergeCell ref="P65:Y65"/>
    <mergeCell ref="Z65:AB66"/>
    <mergeCell ref="AC65:AE66"/>
    <mergeCell ref="AF65:AH66"/>
    <mergeCell ref="P66:Y66"/>
    <mergeCell ref="J67:O68"/>
    <mergeCell ref="P67:Y67"/>
    <mergeCell ref="Z67:AB68"/>
    <mergeCell ref="AC67:AE68"/>
    <mergeCell ref="AF67:AH68"/>
    <mergeCell ref="P68:Y68"/>
    <mergeCell ref="B69:I72"/>
    <mergeCell ref="J69:O70"/>
    <mergeCell ref="P69:Y69"/>
    <mergeCell ref="Z69:AB70"/>
    <mergeCell ref="AC69:AE70"/>
    <mergeCell ref="AF69:AH70"/>
    <mergeCell ref="P70:Y70"/>
    <mergeCell ref="J71:O72"/>
    <mergeCell ref="P71:Y71"/>
    <mergeCell ref="Z71:AB72"/>
    <mergeCell ref="AC71:AE72"/>
    <mergeCell ref="AF71:AH72"/>
    <mergeCell ref="P72:Y72"/>
    <mergeCell ref="B73:I76"/>
    <mergeCell ref="J73:O74"/>
    <mergeCell ref="P73:Y73"/>
    <mergeCell ref="Z73:AB74"/>
    <mergeCell ref="AC73:AE74"/>
    <mergeCell ref="AF73:AH74"/>
    <mergeCell ref="P74:Y74"/>
    <mergeCell ref="J75:O76"/>
    <mergeCell ref="P75:Y75"/>
    <mergeCell ref="Z75:AB76"/>
    <mergeCell ref="AC75:AE76"/>
    <mergeCell ref="AF75:AH76"/>
    <mergeCell ref="P76:Y76"/>
  </mergeCells>
  <conditionalFormatting sqref="E5:U5 Z5:AH5 I8 I6:O6 W8:AH9 S6:AH6">
    <cfRule type="cellIs" priority="2" operator="equal" aboveAverage="0" equalAverage="0" bottom="0" percent="0" rank="0" text="" dxfId="0">
      <formula>$AG$10</formula>
    </cfRule>
  </conditionalFormatting>
  <conditionalFormatting sqref="U1:AH2">
    <cfRule type="cellIs" priority="3" operator="notEqual" aboveAverage="0" equalAverage="0" bottom="0" percent="0" rank="0" text="" dxfId="1">
      <formula>$AC$10</formula>
    </cfRule>
  </conditionalFormatting>
  <dataValidations count="3">
    <dataValidation allowBlank="true" errorStyle="stop" operator="between" showDropDown="false" showErrorMessage="true" showInputMessage="false" sqref="Z13:AB76" type="list">
      <formula1>協会登録</formula1>
      <formula2>0</formula2>
    </dataValidation>
    <dataValidation allowBlank="true" errorStyle="stop" operator="between" showDropDown="false" showErrorMessage="true" showInputMessage="false" sqref="AC13:AE76" type="list">
      <formula1>区分</formula1>
      <formula2>0</formula2>
    </dataValidation>
    <dataValidation allowBlank="true" errorStyle="stop" operator="between" showDropDown="false" showErrorMessage="true" showInputMessage="false" sqref="B13:I76" type="list">
      <formula1>種目</formula1>
      <formula2>0</formula2>
    </dataValidation>
  </dataValidations>
  <hyperlinks>
    <hyperlink ref="Z3" r:id="rId2" display="ebina.badminton@gmail.com"/>
  </hyperlinks>
  <printOptions headings="false" gridLines="false" gridLinesSet="true" horizontalCentered="true" verticalCentered="true"/>
  <pageMargins left="0.315277777777778" right="0.196527777777778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  <rowBreaks count="1" manualBreakCount="1">
    <brk id="44" man="true" max="16383" min="0"/>
  </row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9"/>
    <col collapsed="false" customWidth="true" hidden="false" outlineLevel="0" max="3" min="3" style="0" width="36.49"/>
    <col collapsed="false" customWidth="true" hidden="false" outlineLevel="0" max="4" min="4" style="0" width="16.86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6.25"/>
    <col collapsed="false" customWidth="true" hidden="false" outlineLevel="0" max="8" min="8" style="0" width="14.12"/>
    <col collapsed="false" customWidth="true" hidden="false" outlineLevel="0" max="9" min="9" style="0" width="9.99"/>
    <col collapsed="false" customWidth="true" hidden="false" outlineLevel="0" max="13" min="13" style="0" width="10.99"/>
    <col collapsed="false" customWidth="true" hidden="false" outlineLevel="0" max="14" min="14" style="0" width="11.62"/>
    <col collapsed="false" customWidth="true" hidden="false" outlineLevel="0" max="16" min="16" style="0" width="17.36"/>
  </cols>
  <sheetData>
    <row r="2" customFormat="false" ht="15" hidden="false" customHeight="false" outlineLevel="0" collapsed="false">
      <c r="B2" s="42" t="s">
        <v>23</v>
      </c>
      <c r="C2" s="42"/>
    </row>
    <row r="3" customFormat="false" ht="14.25" hidden="false" customHeight="false" outlineLevel="0" collapsed="false">
      <c r="B3" s="43"/>
      <c r="C3" s="44" t="s">
        <v>24</v>
      </c>
      <c r="D3" s="44" t="s">
        <v>25</v>
      </c>
      <c r="E3" s="44" t="s">
        <v>18</v>
      </c>
      <c r="F3" s="44" t="s">
        <v>26</v>
      </c>
      <c r="G3" s="45" t="s">
        <v>27</v>
      </c>
      <c r="H3" s="44" t="s">
        <v>28</v>
      </c>
      <c r="I3" s="46" t="s">
        <v>21</v>
      </c>
    </row>
    <row r="4" customFormat="false" ht="14.25" hidden="false" customHeight="false" outlineLevel="0" collapsed="false">
      <c r="B4" s="47" t="n">
        <v>1</v>
      </c>
      <c r="C4" s="48" t="e">
        <f aca="false">VLOOKUP(申込書!B13,ﾘｽﾄ!$J$23:$M$34,2,FALSE())</f>
        <v>#N/A</v>
      </c>
      <c r="D4" s="48" t="n">
        <f aca="false">申込書!P14</f>
        <v>0</v>
      </c>
      <c r="E4" s="48" t="n">
        <f aca="false">申込書!P13</f>
        <v>0</v>
      </c>
      <c r="F4" s="48" t="n">
        <f aca="false">申込書!J13</f>
        <v>0</v>
      </c>
      <c r="G4" s="48" t="n">
        <f aca="false">申込書!$I$8</f>
        <v>0</v>
      </c>
      <c r="H4" s="48"/>
      <c r="I4" s="49"/>
    </row>
    <row r="5" customFormat="false" ht="13.5" hidden="false" customHeight="false" outlineLevel="0" collapsed="false">
      <c r="B5" s="47"/>
      <c r="C5" s="50" t="e">
        <f aca="false">VLOOKUP(申込書!B13,ﾘｽﾄ!$J$23:$M$34,2,FALSE())</f>
        <v>#N/A</v>
      </c>
      <c r="D5" s="50" t="n">
        <f aca="false">申込書!P16</f>
        <v>0</v>
      </c>
      <c r="E5" s="50" t="n">
        <f aca="false">申込書!P15</f>
        <v>0</v>
      </c>
      <c r="F5" s="50" t="n">
        <f aca="false">申込書!J15</f>
        <v>0</v>
      </c>
      <c r="G5" s="50" t="n">
        <f aca="false">申込書!$I$8</f>
        <v>0</v>
      </c>
      <c r="H5" s="50"/>
      <c r="I5" s="51"/>
    </row>
    <row r="6" customFormat="false" ht="13.5" hidden="false" customHeight="false" outlineLevel="0" collapsed="false">
      <c r="B6" s="52" t="n">
        <v>2</v>
      </c>
      <c r="C6" s="50" t="e">
        <f aca="false">VLOOKUP(申込書!B17,ﾘｽﾄ!$J$23:$M$34,2,FALSE())</f>
        <v>#N/A</v>
      </c>
      <c r="D6" s="50" t="n">
        <f aca="false">申込書!P18</f>
        <v>0</v>
      </c>
      <c r="E6" s="50" t="n">
        <f aca="false">申込書!P17</f>
        <v>0</v>
      </c>
      <c r="F6" s="50" t="n">
        <f aca="false">申込書!J17</f>
        <v>0</v>
      </c>
      <c r="G6" s="50" t="n">
        <f aca="false">申込書!$I$8</f>
        <v>0</v>
      </c>
      <c r="H6" s="50"/>
      <c r="I6" s="51"/>
    </row>
    <row r="7" customFormat="false" ht="13.5" hidden="false" customHeight="false" outlineLevel="0" collapsed="false">
      <c r="B7" s="52"/>
      <c r="C7" s="50" t="e">
        <f aca="false">VLOOKUP(申込書!B17,ﾘｽﾄ!$J$23:$M$34,2,FALSE())</f>
        <v>#N/A</v>
      </c>
      <c r="D7" s="50" t="n">
        <f aca="false">申込書!P20</f>
        <v>0</v>
      </c>
      <c r="E7" s="50" t="n">
        <f aca="false">申込書!P19</f>
        <v>0</v>
      </c>
      <c r="F7" s="50" t="n">
        <f aca="false">申込書!J19</f>
        <v>0</v>
      </c>
      <c r="G7" s="50" t="n">
        <f aca="false">申込書!$I$8</f>
        <v>0</v>
      </c>
      <c r="H7" s="50"/>
      <c r="I7" s="51"/>
    </row>
    <row r="8" customFormat="false" ht="13.5" hidden="false" customHeight="false" outlineLevel="0" collapsed="false">
      <c r="B8" s="52" t="n">
        <v>3</v>
      </c>
      <c r="C8" s="50" t="e">
        <f aca="false">VLOOKUP(申込書!B21,ﾘｽﾄ!$J$23:$M$34,2,FALSE())</f>
        <v>#N/A</v>
      </c>
      <c r="D8" s="50" t="n">
        <f aca="false">申込書!P22</f>
        <v>0</v>
      </c>
      <c r="E8" s="50" t="n">
        <f aca="false">申込書!P21</f>
        <v>0</v>
      </c>
      <c r="F8" s="50" t="n">
        <f aca="false">申込書!J21</f>
        <v>0</v>
      </c>
      <c r="G8" s="50" t="n">
        <f aca="false">申込書!$I$8</f>
        <v>0</v>
      </c>
      <c r="H8" s="50"/>
      <c r="I8" s="51"/>
    </row>
    <row r="9" customFormat="false" ht="13.5" hidden="false" customHeight="false" outlineLevel="0" collapsed="false">
      <c r="B9" s="52"/>
      <c r="C9" s="50" t="e">
        <f aca="false">VLOOKUP(申込書!B21,ﾘｽﾄ!$J$23:$M$34,2,FALSE())</f>
        <v>#N/A</v>
      </c>
      <c r="D9" s="50" t="n">
        <f aca="false">申込書!P24</f>
        <v>0</v>
      </c>
      <c r="E9" s="50" t="n">
        <f aca="false">申込書!P23</f>
        <v>0</v>
      </c>
      <c r="F9" s="50" t="n">
        <f aca="false">申込書!J23</f>
        <v>0</v>
      </c>
      <c r="G9" s="50" t="n">
        <f aca="false">申込書!$I$8</f>
        <v>0</v>
      </c>
      <c r="H9" s="50"/>
      <c r="I9" s="51"/>
    </row>
    <row r="10" customFormat="false" ht="13.5" hidden="false" customHeight="false" outlineLevel="0" collapsed="false">
      <c r="B10" s="52" t="n">
        <v>4</v>
      </c>
      <c r="C10" s="50" t="e">
        <f aca="false">VLOOKUP(申込書!B25,ﾘｽﾄ!$J$23:$M$34,2,FALSE())</f>
        <v>#N/A</v>
      </c>
      <c r="D10" s="50" t="n">
        <f aca="false">申込書!P26</f>
        <v>0</v>
      </c>
      <c r="E10" s="50" t="n">
        <f aca="false">申込書!P25</f>
        <v>0</v>
      </c>
      <c r="F10" s="50" t="n">
        <f aca="false">申込書!J25</f>
        <v>0</v>
      </c>
      <c r="G10" s="50" t="n">
        <f aca="false">申込書!$I$8</f>
        <v>0</v>
      </c>
      <c r="H10" s="50"/>
      <c r="I10" s="51"/>
    </row>
    <row r="11" customFormat="false" ht="13.5" hidden="false" customHeight="false" outlineLevel="0" collapsed="false">
      <c r="B11" s="52"/>
      <c r="C11" s="50" t="e">
        <f aca="false">VLOOKUP(申込書!B25,ﾘｽﾄ!$J$23:$M$34,2,FALSE())</f>
        <v>#N/A</v>
      </c>
      <c r="D11" s="50" t="n">
        <f aca="false">申込書!P28</f>
        <v>0</v>
      </c>
      <c r="E11" s="50" t="n">
        <f aca="false">申込書!P27</f>
        <v>0</v>
      </c>
      <c r="F11" s="50" t="n">
        <f aca="false">申込書!J27</f>
        <v>0</v>
      </c>
      <c r="G11" s="50" t="n">
        <f aca="false">申込書!$I$8</f>
        <v>0</v>
      </c>
      <c r="H11" s="50"/>
      <c r="I11" s="51"/>
    </row>
    <row r="12" customFormat="false" ht="13.5" hidden="false" customHeight="false" outlineLevel="0" collapsed="false">
      <c r="B12" s="52" t="n">
        <v>5</v>
      </c>
      <c r="C12" s="50" t="e">
        <f aca="false">VLOOKUP(申込書!B29,ﾘｽﾄ!$J$23:$M$34,2,FALSE())</f>
        <v>#N/A</v>
      </c>
      <c r="D12" s="50" t="n">
        <f aca="false">申込書!P30</f>
        <v>0</v>
      </c>
      <c r="E12" s="50" t="n">
        <f aca="false">申込書!P29</f>
        <v>0</v>
      </c>
      <c r="F12" s="50" t="n">
        <f aca="false">申込書!J29</f>
        <v>0</v>
      </c>
      <c r="G12" s="50" t="n">
        <f aca="false">申込書!$I$8</f>
        <v>0</v>
      </c>
      <c r="H12" s="50"/>
      <c r="I12" s="51"/>
    </row>
    <row r="13" customFormat="false" ht="13.5" hidden="false" customHeight="false" outlineLevel="0" collapsed="false">
      <c r="B13" s="52"/>
      <c r="C13" s="50" t="e">
        <f aca="false">VLOOKUP(申込書!B29,ﾘｽﾄ!$J$23:$M$34,2,FALSE())</f>
        <v>#N/A</v>
      </c>
      <c r="D13" s="50" t="n">
        <f aca="false">申込書!P32</f>
        <v>0</v>
      </c>
      <c r="E13" s="50" t="n">
        <f aca="false">申込書!P31</f>
        <v>0</v>
      </c>
      <c r="F13" s="50" t="n">
        <f aca="false">申込書!J31</f>
        <v>0</v>
      </c>
      <c r="G13" s="50" t="n">
        <f aca="false">申込書!$I$8</f>
        <v>0</v>
      </c>
      <c r="H13" s="50"/>
      <c r="I13" s="51"/>
    </row>
    <row r="14" customFormat="false" ht="13.5" hidden="false" customHeight="false" outlineLevel="0" collapsed="false">
      <c r="B14" s="52" t="n">
        <v>6</v>
      </c>
      <c r="C14" s="50" t="e">
        <f aca="false">VLOOKUP(申込書!B33,ﾘｽﾄ!$J$23:$M$34,2,FALSE())</f>
        <v>#N/A</v>
      </c>
      <c r="D14" s="50" t="n">
        <f aca="false">申込書!P34</f>
        <v>0</v>
      </c>
      <c r="E14" s="50" t="n">
        <f aca="false">申込書!P33</f>
        <v>0</v>
      </c>
      <c r="F14" s="50" t="n">
        <f aca="false">申込書!J33</f>
        <v>0</v>
      </c>
      <c r="G14" s="50" t="n">
        <f aca="false">申込書!$I$8</f>
        <v>0</v>
      </c>
      <c r="H14" s="50"/>
      <c r="I14" s="51"/>
    </row>
    <row r="15" customFormat="false" ht="13.5" hidden="false" customHeight="false" outlineLevel="0" collapsed="false">
      <c r="B15" s="52"/>
      <c r="C15" s="50" t="e">
        <f aca="false">VLOOKUP(申込書!B33,ﾘｽﾄ!$J$23:$M$34,2,FALSE())</f>
        <v>#N/A</v>
      </c>
      <c r="D15" s="50" t="n">
        <f aca="false">申込書!P36</f>
        <v>0</v>
      </c>
      <c r="E15" s="50" t="n">
        <f aca="false">申込書!P35</f>
        <v>0</v>
      </c>
      <c r="F15" s="50" t="n">
        <f aca="false">申込書!J35</f>
        <v>0</v>
      </c>
      <c r="G15" s="50" t="n">
        <f aca="false">申込書!$I$8</f>
        <v>0</v>
      </c>
      <c r="H15" s="50"/>
      <c r="I15" s="51"/>
    </row>
    <row r="16" customFormat="false" ht="13.5" hidden="false" customHeight="false" outlineLevel="0" collapsed="false">
      <c r="B16" s="52" t="n">
        <v>7</v>
      </c>
      <c r="C16" s="50" t="e">
        <f aca="false">VLOOKUP(申込書!B37,ﾘｽﾄ!$J$23:$M$34,2,FALSE())</f>
        <v>#N/A</v>
      </c>
      <c r="D16" s="50" t="n">
        <f aca="false">申込書!P38</f>
        <v>0</v>
      </c>
      <c r="E16" s="50" t="n">
        <f aca="false">申込書!P37</f>
        <v>0</v>
      </c>
      <c r="F16" s="50" t="n">
        <f aca="false">申込書!J37</f>
        <v>0</v>
      </c>
      <c r="G16" s="50" t="n">
        <f aca="false">申込書!$I$8</f>
        <v>0</v>
      </c>
      <c r="H16" s="50"/>
      <c r="I16" s="51"/>
    </row>
    <row r="17" customFormat="false" ht="13.5" hidden="false" customHeight="false" outlineLevel="0" collapsed="false">
      <c r="B17" s="52"/>
      <c r="C17" s="50" t="e">
        <f aca="false">VLOOKUP(申込書!B37,ﾘｽﾄ!$J$23:$M$34,2,FALSE())</f>
        <v>#N/A</v>
      </c>
      <c r="D17" s="50" t="n">
        <f aca="false">申込書!P40</f>
        <v>0</v>
      </c>
      <c r="E17" s="50" t="n">
        <f aca="false">申込書!P39</f>
        <v>0</v>
      </c>
      <c r="F17" s="50" t="n">
        <f aca="false">申込書!J39</f>
        <v>0</v>
      </c>
      <c r="G17" s="50" t="n">
        <f aca="false">申込書!$I$8</f>
        <v>0</v>
      </c>
      <c r="H17" s="50"/>
      <c r="I17" s="51"/>
    </row>
    <row r="18" customFormat="false" ht="13.5" hidden="false" customHeight="false" outlineLevel="0" collapsed="false">
      <c r="B18" s="52" t="n">
        <v>8</v>
      </c>
      <c r="C18" s="50" t="e">
        <f aca="false">VLOOKUP(申込書!B41,ﾘｽﾄ!$J$23:$M$34,2,FALSE())</f>
        <v>#N/A</v>
      </c>
      <c r="D18" s="50" t="n">
        <f aca="false">申込書!P42</f>
        <v>0</v>
      </c>
      <c r="E18" s="50" t="n">
        <f aca="false">申込書!P41</f>
        <v>0</v>
      </c>
      <c r="F18" s="50" t="n">
        <f aca="false">申込書!J41</f>
        <v>0</v>
      </c>
      <c r="G18" s="50" t="n">
        <f aca="false">申込書!$I$8</f>
        <v>0</v>
      </c>
      <c r="H18" s="50"/>
      <c r="I18" s="51"/>
    </row>
    <row r="19" customFormat="false" ht="13.5" hidden="false" customHeight="false" outlineLevel="0" collapsed="false">
      <c r="B19" s="52"/>
      <c r="C19" s="50" t="e">
        <f aca="false">VLOOKUP(申込書!B41,ﾘｽﾄ!$J$23:$M$34,2,FALSE())</f>
        <v>#N/A</v>
      </c>
      <c r="D19" s="50" t="n">
        <f aca="false">申込書!P44</f>
        <v>0</v>
      </c>
      <c r="E19" s="50" t="n">
        <f aca="false">申込書!P43</f>
        <v>0</v>
      </c>
      <c r="F19" s="50" t="n">
        <f aca="false">申込書!J43</f>
        <v>0</v>
      </c>
      <c r="G19" s="50" t="n">
        <f aca="false">申込書!$I$8</f>
        <v>0</v>
      </c>
      <c r="H19" s="50"/>
      <c r="I19" s="51"/>
    </row>
    <row r="20" customFormat="false" ht="13.5" hidden="false" customHeight="false" outlineLevel="0" collapsed="false">
      <c r="B20" s="52" t="n">
        <v>9</v>
      </c>
      <c r="C20" s="50" t="e">
        <f aca="false">VLOOKUP(申込書!B45,ﾘｽﾄ!$J$23:$M$34,2,FALSE())</f>
        <v>#N/A</v>
      </c>
      <c r="D20" s="50" t="n">
        <f aca="false">申込書!P46</f>
        <v>0</v>
      </c>
      <c r="E20" s="50" t="n">
        <f aca="false">申込書!P45</f>
        <v>0</v>
      </c>
      <c r="F20" s="50" t="n">
        <f aca="false">申込書!J45</f>
        <v>0</v>
      </c>
      <c r="G20" s="50" t="n">
        <f aca="false">申込書!$I$8</f>
        <v>0</v>
      </c>
      <c r="H20" s="50"/>
      <c r="I20" s="51"/>
    </row>
    <row r="21" customFormat="false" ht="13.5" hidden="false" customHeight="false" outlineLevel="0" collapsed="false">
      <c r="B21" s="52"/>
      <c r="C21" s="50" t="e">
        <f aca="false">VLOOKUP(申込書!B45,ﾘｽﾄ!$J$23:$M$34,2,FALSE())</f>
        <v>#N/A</v>
      </c>
      <c r="D21" s="50" t="n">
        <f aca="false">申込書!P48</f>
        <v>0</v>
      </c>
      <c r="E21" s="50" t="n">
        <f aca="false">申込書!P47</f>
        <v>0</v>
      </c>
      <c r="F21" s="50" t="n">
        <f aca="false">申込書!J47</f>
        <v>0</v>
      </c>
      <c r="G21" s="50" t="n">
        <f aca="false">申込書!$I$8</f>
        <v>0</v>
      </c>
      <c r="H21" s="50"/>
      <c r="I21" s="51"/>
    </row>
    <row r="22" customFormat="false" ht="13.5" hidden="false" customHeight="false" outlineLevel="0" collapsed="false">
      <c r="B22" s="52" t="n">
        <v>10</v>
      </c>
      <c r="C22" s="50" t="e">
        <f aca="false">VLOOKUP(申込書!B49,ﾘｽﾄ!$J$23:$M$34,2,FALSE())</f>
        <v>#N/A</v>
      </c>
      <c r="D22" s="50" t="n">
        <f aca="false">申込書!P50</f>
        <v>0</v>
      </c>
      <c r="E22" s="50" t="n">
        <f aca="false">申込書!P49</f>
        <v>0</v>
      </c>
      <c r="F22" s="50" t="n">
        <f aca="false">申込書!J49</f>
        <v>0</v>
      </c>
      <c r="G22" s="50" t="n">
        <f aca="false">申込書!$I$8</f>
        <v>0</v>
      </c>
      <c r="H22" s="50"/>
      <c r="I22" s="51"/>
    </row>
    <row r="23" customFormat="false" ht="13.5" hidden="false" customHeight="false" outlineLevel="0" collapsed="false">
      <c r="B23" s="52"/>
      <c r="C23" s="50" t="e">
        <f aca="false">VLOOKUP(申込書!B49,ﾘｽﾄ!$J$23:$M$34,2,FALSE())</f>
        <v>#N/A</v>
      </c>
      <c r="D23" s="50" t="n">
        <f aca="false">申込書!P52</f>
        <v>0</v>
      </c>
      <c r="E23" s="50" t="n">
        <f aca="false">申込書!P51</f>
        <v>0</v>
      </c>
      <c r="F23" s="50" t="n">
        <f aca="false">申込書!J51</f>
        <v>0</v>
      </c>
      <c r="G23" s="50" t="n">
        <f aca="false">申込書!$I$8</f>
        <v>0</v>
      </c>
      <c r="H23" s="50"/>
      <c r="I23" s="51"/>
    </row>
    <row r="24" customFormat="false" ht="13.5" hidden="false" customHeight="false" outlineLevel="0" collapsed="false">
      <c r="B24" s="52" t="n">
        <v>11</v>
      </c>
      <c r="C24" s="50" t="e">
        <f aca="false">VLOOKUP(申込書!B53,ﾘｽﾄ!$J$23:$M$34,2,FALSE())</f>
        <v>#N/A</v>
      </c>
      <c r="D24" s="50" t="n">
        <f aca="false">申込書!P54</f>
        <v>0</v>
      </c>
      <c r="E24" s="50" t="n">
        <f aca="false">申込書!P53</f>
        <v>0</v>
      </c>
      <c r="F24" s="50" t="n">
        <f aca="false">申込書!J53</f>
        <v>0</v>
      </c>
      <c r="G24" s="50" t="n">
        <f aca="false">申込書!$I$8</f>
        <v>0</v>
      </c>
      <c r="H24" s="50"/>
      <c r="I24" s="51"/>
    </row>
    <row r="25" customFormat="false" ht="13.5" hidden="false" customHeight="false" outlineLevel="0" collapsed="false">
      <c r="B25" s="52"/>
      <c r="C25" s="50" t="e">
        <f aca="false">VLOOKUP(申込書!B53,ﾘｽﾄ!$J$23:$M$34,2,FALSE())</f>
        <v>#N/A</v>
      </c>
      <c r="D25" s="50" t="n">
        <f aca="false">申込書!P56</f>
        <v>0</v>
      </c>
      <c r="E25" s="50" t="n">
        <f aca="false">申込書!P55</f>
        <v>0</v>
      </c>
      <c r="F25" s="50" t="n">
        <f aca="false">申込書!J55</f>
        <v>0</v>
      </c>
      <c r="G25" s="50" t="n">
        <f aca="false">申込書!$I$8</f>
        <v>0</v>
      </c>
      <c r="H25" s="50"/>
      <c r="I25" s="51"/>
    </row>
    <row r="26" customFormat="false" ht="13.5" hidden="false" customHeight="false" outlineLevel="0" collapsed="false">
      <c r="B26" s="52" t="n">
        <v>12</v>
      </c>
      <c r="C26" s="50" t="e">
        <f aca="false">VLOOKUP(申込書!B57,ﾘｽﾄ!$J$23:$M$34,2,FALSE())</f>
        <v>#N/A</v>
      </c>
      <c r="D26" s="50" t="n">
        <f aca="false">申込書!P58</f>
        <v>0</v>
      </c>
      <c r="E26" s="50" t="n">
        <f aca="false">申込書!P57</f>
        <v>0</v>
      </c>
      <c r="F26" s="50" t="n">
        <f aca="false">申込書!J57</f>
        <v>0</v>
      </c>
      <c r="G26" s="50" t="n">
        <f aca="false">申込書!$I$8</f>
        <v>0</v>
      </c>
      <c r="H26" s="50"/>
      <c r="I26" s="51"/>
    </row>
    <row r="27" customFormat="false" ht="13.5" hidden="false" customHeight="false" outlineLevel="0" collapsed="false">
      <c r="B27" s="52"/>
      <c r="C27" s="50" t="e">
        <f aca="false">VLOOKUP(申込書!B57,ﾘｽﾄ!$J$23:$M$34,2,FALSE())</f>
        <v>#N/A</v>
      </c>
      <c r="D27" s="50" t="n">
        <f aca="false">申込書!P60</f>
        <v>0</v>
      </c>
      <c r="E27" s="50" t="n">
        <f aca="false">申込書!P59</f>
        <v>0</v>
      </c>
      <c r="F27" s="50" t="n">
        <f aca="false">申込書!J59</f>
        <v>0</v>
      </c>
      <c r="G27" s="50" t="n">
        <f aca="false">申込書!$I$8</f>
        <v>0</v>
      </c>
      <c r="H27" s="50"/>
      <c r="I27" s="51"/>
    </row>
    <row r="28" customFormat="false" ht="13.5" hidden="false" customHeight="false" outlineLevel="0" collapsed="false">
      <c r="B28" s="52" t="n">
        <v>13</v>
      </c>
      <c r="C28" s="50" t="e">
        <f aca="false">VLOOKUP(申込書!B61,ﾘｽﾄ!$J$23:$M$34,2,FALSE())</f>
        <v>#N/A</v>
      </c>
      <c r="D28" s="50" t="n">
        <f aca="false">申込書!P62</f>
        <v>0</v>
      </c>
      <c r="E28" s="50" t="n">
        <f aca="false">申込書!P61</f>
        <v>0</v>
      </c>
      <c r="F28" s="50" t="n">
        <f aca="false">申込書!J61</f>
        <v>0</v>
      </c>
      <c r="G28" s="50" t="n">
        <f aca="false">申込書!$I$8</f>
        <v>0</v>
      </c>
      <c r="H28" s="50"/>
      <c r="I28" s="53"/>
    </row>
    <row r="29" customFormat="false" ht="13.5" hidden="false" customHeight="false" outlineLevel="0" collapsed="false">
      <c r="B29" s="52"/>
      <c r="C29" s="50" t="e">
        <f aca="false">VLOOKUP(申込書!B61,ﾘｽﾄ!$J$23:$M$34,2,FALSE())</f>
        <v>#N/A</v>
      </c>
      <c r="D29" s="50" t="n">
        <f aca="false">申込書!P64</f>
        <v>0</v>
      </c>
      <c r="E29" s="50" t="n">
        <f aca="false">申込書!P63</f>
        <v>0</v>
      </c>
      <c r="F29" s="50" t="n">
        <f aca="false">申込書!J63</f>
        <v>0</v>
      </c>
      <c r="G29" s="50" t="n">
        <f aca="false">申込書!$I$8</f>
        <v>0</v>
      </c>
      <c r="H29" s="50"/>
      <c r="I29" s="53"/>
    </row>
    <row r="30" customFormat="false" ht="13.5" hidden="false" customHeight="false" outlineLevel="0" collapsed="false">
      <c r="B30" s="52" t="n">
        <v>14</v>
      </c>
      <c r="C30" s="50" t="e">
        <f aca="false">VLOOKUP(申込書!B65,ﾘｽﾄ!$J$23:$M$34,2,FALSE())</f>
        <v>#N/A</v>
      </c>
      <c r="D30" s="50" t="n">
        <f aca="false">申込書!P66</f>
        <v>0</v>
      </c>
      <c r="E30" s="50" t="n">
        <f aca="false">申込書!P65</f>
        <v>0</v>
      </c>
      <c r="F30" s="50" t="n">
        <f aca="false">申込書!J65</f>
        <v>0</v>
      </c>
      <c r="G30" s="50" t="n">
        <f aca="false">申込書!$I$8</f>
        <v>0</v>
      </c>
      <c r="H30" s="50"/>
      <c r="I30" s="53"/>
    </row>
    <row r="31" customFormat="false" ht="13.5" hidden="false" customHeight="false" outlineLevel="0" collapsed="false">
      <c r="B31" s="52"/>
      <c r="C31" s="50" t="e">
        <f aca="false">VLOOKUP(申込書!B65,ﾘｽﾄ!$J$23:$M$34,2,FALSE())</f>
        <v>#N/A</v>
      </c>
      <c r="D31" s="50" t="n">
        <f aca="false">申込書!P68</f>
        <v>0</v>
      </c>
      <c r="E31" s="50" t="n">
        <f aca="false">申込書!P67</f>
        <v>0</v>
      </c>
      <c r="F31" s="50" t="n">
        <f aca="false">申込書!J67</f>
        <v>0</v>
      </c>
      <c r="G31" s="50" t="n">
        <f aca="false">申込書!$I$8</f>
        <v>0</v>
      </c>
      <c r="H31" s="50"/>
      <c r="I31" s="53"/>
    </row>
    <row r="32" customFormat="false" ht="13.5" hidden="false" customHeight="false" outlineLevel="0" collapsed="false">
      <c r="B32" s="52" t="n">
        <v>15</v>
      </c>
      <c r="C32" s="50" t="e">
        <f aca="false">VLOOKUP(申込書!B69,ﾘｽﾄ!$J$23:$M$34,2,FALSE())</f>
        <v>#N/A</v>
      </c>
      <c r="D32" s="50" t="n">
        <f aca="false">申込書!P70</f>
        <v>0</v>
      </c>
      <c r="E32" s="50" t="n">
        <f aca="false">申込書!P69</f>
        <v>0</v>
      </c>
      <c r="F32" s="50" t="n">
        <f aca="false">申込書!J69</f>
        <v>0</v>
      </c>
      <c r="G32" s="50" t="n">
        <f aca="false">申込書!$I$8</f>
        <v>0</v>
      </c>
      <c r="H32" s="50"/>
      <c r="I32" s="53"/>
    </row>
    <row r="33" customFormat="false" ht="13.5" hidden="false" customHeight="false" outlineLevel="0" collapsed="false">
      <c r="B33" s="52"/>
      <c r="C33" s="50" t="e">
        <f aca="false">VLOOKUP(申込書!B69,ﾘｽﾄ!$J$23:$M$34,2,FALSE())</f>
        <v>#N/A</v>
      </c>
      <c r="D33" s="50" t="n">
        <f aca="false">申込書!P72</f>
        <v>0</v>
      </c>
      <c r="E33" s="50" t="n">
        <f aca="false">申込書!P71</f>
        <v>0</v>
      </c>
      <c r="F33" s="50" t="n">
        <f aca="false">申込書!J71</f>
        <v>0</v>
      </c>
      <c r="G33" s="50" t="n">
        <f aca="false">申込書!$I$8</f>
        <v>0</v>
      </c>
      <c r="H33" s="50"/>
      <c r="I33" s="53"/>
    </row>
    <row r="34" customFormat="false" ht="13.5" hidden="false" customHeight="false" outlineLevel="0" collapsed="false">
      <c r="B34" s="54" t="n">
        <v>16</v>
      </c>
      <c r="C34" s="50" t="e">
        <f aca="false">VLOOKUP(申込書!B73,ﾘｽﾄ!$J$23:$M$34,2,FALSE())</f>
        <v>#N/A</v>
      </c>
      <c r="D34" s="50" t="n">
        <f aca="false">申込書!P74</f>
        <v>0</v>
      </c>
      <c r="E34" s="50" t="n">
        <f aca="false">申込書!P73</f>
        <v>0</v>
      </c>
      <c r="F34" s="50" t="n">
        <f aca="false">申込書!J73</f>
        <v>0</v>
      </c>
      <c r="G34" s="50" t="n">
        <f aca="false">申込書!$I$8</f>
        <v>0</v>
      </c>
      <c r="H34" s="50"/>
      <c r="I34" s="53"/>
    </row>
    <row r="35" customFormat="false" ht="14.25" hidden="false" customHeight="false" outlineLevel="0" collapsed="false">
      <c r="B35" s="54"/>
      <c r="C35" s="55" t="e">
        <f aca="false">VLOOKUP(申込書!B73,ﾘｽﾄ!$J$23:$M$34,2,FALSE())</f>
        <v>#N/A</v>
      </c>
      <c r="D35" s="55" t="n">
        <f aca="false">申込書!P76</f>
        <v>0</v>
      </c>
      <c r="E35" s="55" t="n">
        <f aca="false">申込書!P75</f>
        <v>0</v>
      </c>
      <c r="F35" s="55" t="n">
        <f aca="false">申込書!J75</f>
        <v>0</v>
      </c>
      <c r="G35" s="55" t="n">
        <f aca="false">申込書!$I$8</f>
        <v>0</v>
      </c>
      <c r="H35" s="55"/>
      <c r="I35" s="56"/>
    </row>
    <row r="39" customFormat="false" ht="15" hidden="false" customHeight="true" outlineLevel="0" collapsed="false">
      <c r="B39" s="42" t="s">
        <v>29</v>
      </c>
      <c r="C39" s="42"/>
    </row>
    <row r="40" customFormat="false" ht="27.75" hidden="false" customHeight="false" outlineLevel="0" collapsed="false">
      <c r="B40" s="57"/>
      <c r="C40" s="58" t="s">
        <v>30</v>
      </c>
      <c r="D40" s="58" t="s">
        <v>31</v>
      </c>
      <c r="E40" s="58" t="s">
        <v>32</v>
      </c>
      <c r="F40" s="58" t="s">
        <v>33</v>
      </c>
      <c r="G40" s="58" t="s">
        <v>34</v>
      </c>
      <c r="H40" s="58" t="s">
        <v>35</v>
      </c>
      <c r="I40" s="59" t="s">
        <v>36</v>
      </c>
      <c r="J40" s="58" t="s">
        <v>37</v>
      </c>
      <c r="K40" s="58" t="s">
        <v>21</v>
      </c>
      <c r="L40" s="58" t="s">
        <v>38</v>
      </c>
      <c r="M40" s="58" t="s">
        <v>39</v>
      </c>
      <c r="N40" s="58" t="s">
        <v>40</v>
      </c>
      <c r="O40" s="60" t="s">
        <v>41</v>
      </c>
      <c r="P40" s="61" t="s">
        <v>42</v>
      </c>
      <c r="R40" s="62" t="s">
        <v>43</v>
      </c>
    </row>
    <row r="41" customFormat="false" ht="14.25" hidden="false" customHeight="false" outlineLevel="0" collapsed="false">
      <c r="B41" s="63" t="n">
        <v>1</v>
      </c>
      <c r="C41" s="64" t="e">
        <f aca="false">VLOOKUP(C4,ﾘｽﾄ!$K$23:$M$34,2,FALSE())</f>
        <v>#N/A</v>
      </c>
      <c r="D41" s="48" t="e">
        <f aca="false">VLOOKUP(C41,ﾘｽﾄ!$L$23:$M$34,2,FALSE())</f>
        <v>#N/A</v>
      </c>
      <c r="E41" s="48" t="n">
        <f aca="false">D4</f>
        <v>0</v>
      </c>
      <c r="F41" s="48" t="n">
        <f aca="false">F4</f>
        <v>0</v>
      </c>
      <c r="G41" s="48" t="n">
        <f aca="false">E4</f>
        <v>0</v>
      </c>
      <c r="H41" s="48" t="n">
        <f aca="false">申込書!Z13</f>
        <v>0</v>
      </c>
      <c r="I41" s="48" t="n">
        <f aca="false">IF(H41="協会員",1,IF(H41="一般",2,0))</f>
        <v>0</v>
      </c>
      <c r="J41" s="48" t="n">
        <f aca="false">申込書!AC13</f>
        <v>0</v>
      </c>
      <c r="K41" s="48" t="str">
        <f aca="false">申込書!AF13</f>
        <v/>
      </c>
      <c r="L41" s="48" t="n">
        <f aca="false">COUNT(I41)</f>
        <v>1</v>
      </c>
      <c r="M41" s="48" t="n">
        <f aca="false">申込書!$E$5</f>
        <v>0</v>
      </c>
      <c r="N41" s="48" t="n">
        <f aca="false">申込書!$W$9</f>
        <v>0</v>
      </c>
      <c r="O41" s="48" t="n">
        <f aca="false">G4</f>
        <v>0</v>
      </c>
      <c r="P41" s="65" t="n">
        <f aca="false">申込書!$W$8</f>
        <v>0</v>
      </c>
      <c r="R41" s="50" t="str">
        <f aca="false">IF(AND(H41="一般",J41="大人"),1,IF(AND(H41="一般",J41="高校生"),2,IF(AND(H41="一般",J41="中学生"),3,IF(AND(H41="協会員",J41="大人"),4,IF(AND(H41="協会員",J41="高校生"),5,IF(AND(H41="協会員",J41="中学生"),6,""))))))</f>
        <v/>
      </c>
    </row>
    <row r="42" customFormat="false" ht="13.5" hidden="false" customHeight="false" outlineLevel="0" collapsed="false">
      <c r="B42" s="63"/>
      <c r="C42" s="64" t="e">
        <f aca="false">VLOOKUP(C5,ﾘｽﾄ!$K$23:$M$34,2,FALSE())</f>
        <v>#N/A</v>
      </c>
      <c r="D42" s="50" t="e">
        <f aca="false">VLOOKUP(C42,ﾘｽﾄ!$L$23:$M$34,2,FALSE())</f>
        <v>#N/A</v>
      </c>
      <c r="E42" s="50" t="n">
        <f aca="false">D5</f>
        <v>0</v>
      </c>
      <c r="F42" s="50" t="n">
        <f aca="false">F5</f>
        <v>0</v>
      </c>
      <c r="G42" s="50" t="n">
        <f aca="false">E5</f>
        <v>0</v>
      </c>
      <c r="H42" s="50" t="n">
        <f aca="false">申込書!Z15</f>
        <v>0</v>
      </c>
      <c r="I42" s="50" t="n">
        <f aca="false">IF(H42="協会員",1,IF(H42="一般",2,0))</f>
        <v>0</v>
      </c>
      <c r="J42" s="50" t="n">
        <f aca="false">申込書!AC15</f>
        <v>0</v>
      </c>
      <c r="K42" s="50" t="str">
        <f aca="false">申込書!AF15</f>
        <v/>
      </c>
      <c r="L42" s="50" t="n">
        <f aca="false">COUNT(I42)</f>
        <v>1</v>
      </c>
      <c r="M42" s="50" t="n">
        <f aca="false">申込書!$E$5</f>
        <v>0</v>
      </c>
      <c r="N42" s="50" t="n">
        <f aca="false">申込書!$W$9</f>
        <v>0</v>
      </c>
      <c r="O42" s="50" t="n">
        <f aca="false">G5</f>
        <v>0</v>
      </c>
      <c r="P42" s="53" t="n">
        <f aca="false">申込書!$W$8</f>
        <v>0</v>
      </c>
      <c r="R42" s="50" t="str">
        <f aca="false">IF(AND(H42="一般",J42="大人"),1,IF(AND(H42="一般",J42="高校生"),2,IF(AND(H42="一般",J42="中学生"),3,IF(AND(H42="協会員",J42="大人"),4,IF(AND(H42="協会員",J42="高校生"),5,IF(AND(H42="協会員",J42="中学生"),6,""))))))</f>
        <v/>
      </c>
    </row>
    <row r="43" customFormat="false" ht="13.5" hidden="false" customHeight="false" outlineLevel="0" collapsed="false">
      <c r="B43" s="66" t="n">
        <v>2</v>
      </c>
      <c r="C43" s="64" t="e">
        <f aca="false">VLOOKUP(C6,ﾘｽﾄ!$K$23:$M$34,2,FALSE())</f>
        <v>#N/A</v>
      </c>
      <c r="D43" s="50" t="e">
        <f aca="false">VLOOKUP(C43,ﾘｽﾄ!$L$23:$M$34,2,FALSE())</f>
        <v>#N/A</v>
      </c>
      <c r="E43" s="50" t="n">
        <f aca="false">D6</f>
        <v>0</v>
      </c>
      <c r="F43" s="50" t="n">
        <f aca="false">F6</f>
        <v>0</v>
      </c>
      <c r="G43" s="50" t="n">
        <f aca="false">E6</f>
        <v>0</v>
      </c>
      <c r="H43" s="50" t="n">
        <f aca="false">申込書!Z17</f>
        <v>0</v>
      </c>
      <c r="I43" s="50" t="n">
        <f aca="false">IF(H43="協会員",1,IF(H43="一般",2,0))</f>
        <v>0</v>
      </c>
      <c r="J43" s="50" t="n">
        <f aca="false">申込書!AC17</f>
        <v>0</v>
      </c>
      <c r="K43" s="50" t="str">
        <f aca="false">申込書!AF17</f>
        <v/>
      </c>
      <c r="L43" s="50" t="n">
        <f aca="false">COUNT(I43)</f>
        <v>1</v>
      </c>
      <c r="M43" s="50" t="n">
        <f aca="false">申込書!$E$5</f>
        <v>0</v>
      </c>
      <c r="N43" s="50" t="n">
        <f aca="false">申込書!$W$9</f>
        <v>0</v>
      </c>
      <c r="O43" s="50" t="n">
        <f aca="false">G6</f>
        <v>0</v>
      </c>
      <c r="P43" s="53" t="n">
        <f aca="false">申込書!$W$8</f>
        <v>0</v>
      </c>
      <c r="R43" s="50" t="str">
        <f aca="false">IF(AND(H43="一般",J43="大人"),1,IF(AND(H43="一般",J43="高校生"),2,IF(AND(H43="一般",J43="中学生"),3,IF(AND(H43="協会員",J43="大人"),4,IF(AND(H43="協会員",J43="高校生"),5,IF(AND(H43="協会員",J43="中学生"),6,""))))))</f>
        <v/>
      </c>
    </row>
    <row r="44" customFormat="false" ht="13.5" hidden="false" customHeight="false" outlineLevel="0" collapsed="false">
      <c r="B44" s="66"/>
      <c r="C44" s="64" t="e">
        <f aca="false">VLOOKUP(C7,ﾘｽﾄ!$K$23:$M$34,2,FALSE())</f>
        <v>#N/A</v>
      </c>
      <c r="D44" s="50" t="e">
        <f aca="false">VLOOKUP(C44,ﾘｽﾄ!$L$23:$M$34,2,FALSE())</f>
        <v>#N/A</v>
      </c>
      <c r="E44" s="50" t="n">
        <f aca="false">D7</f>
        <v>0</v>
      </c>
      <c r="F44" s="50" t="n">
        <f aca="false">F7</f>
        <v>0</v>
      </c>
      <c r="G44" s="50" t="n">
        <f aca="false">E7</f>
        <v>0</v>
      </c>
      <c r="H44" s="50" t="n">
        <f aca="false">申込書!Z19</f>
        <v>0</v>
      </c>
      <c r="I44" s="50" t="n">
        <f aca="false">IF(H44="協会員",1,IF(H44="一般",2,0))</f>
        <v>0</v>
      </c>
      <c r="J44" s="50" t="n">
        <f aca="false">申込書!AC19</f>
        <v>0</v>
      </c>
      <c r="K44" s="50" t="str">
        <f aca="false">申込書!AF19</f>
        <v/>
      </c>
      <c r="L44" s="50" t="n">
        <f aca="false">COUNT(I44)</f>
        <v>1</v>
      </c>
      <c r="M44" s="50" t="n">
        <f aca="false">申込書!$E$5</f>
        <v>0</v>
      </c>
      <c r="N44" s="50" t="n">
        <f aca="false">申込書!$W$9</f>
        <v>0</v>
      </c>
      <c r="O44" s="50" t="n">
        <f aca="false">G7</f>
        <v>0</v>
      </c>
      <c r="P44" s="53" t="n">
        <f aca="false">申込書!$W$8</f>
        <v>0</v>
      </c>
      <c r="R44" s="50" t="str">
        <f aca="false">IF(AND(H44="一般",J44="大人"),1,IF(AND(H44="一般",J44="高校生"),2,IF(AND(H44="一般",J44="中学生"),3,IF(AND(H44="協会員",J44="大人"),4,IF(AND(H44="協会員",J44="高校生"),5,IF(AND(H44="協会員",J44="中学生"),6,""))))))</f>
        <v/>
      </c>
    </row>
    <row r="45" customFormat="false" ht="13.5" hidden="false" customHeight="false" outlineLevel="0" collapsed="false">
      <c r="B45" s="66" t="n">
        <v>3</v>
      </c>
      <c r="C45" s="64" t="e">
        <f aca="false">VLOOKUP(C8,ﾘｽﾄ!$K$23:$M$34,2,FALSE())</f>
        <v>#N/A</v>
      </c>
      <c r="D45" s="50" t="e">
        <f aca="false">VLOOKUP(C45,ﾘｽﾄ!$L$23:$M$34,2,FALSE())</f>
        <v>#N/A</v>
      </c>
      <c r="E45" s="50" t="n">
        <f aca="false">D8</f>
        <v>0</v>
      </c>
      <c r="F45" s="50" t="n">
        <f aca="false">F8</f>
        <v>0</v>
      </c>
      <c r="G45" s="50" t="n">
        <f aca="false">E8</f>
        <v>0</v>
      </c>
      <c r="H45" s="50" t="n">
        <f aca="false">申込書!Z21</f>
        <v>0</v>
      </c>
      <c r="I45" s="50" t="n">
        <f aca="false">IF(H45="協会員",1,IF(H45="一般",2,0))</f>
        <v>0</v>
      </c>
      <c r="J45" s="50" t="n">
        <f aca="false">申込書!AC21</f>
        <v>0</v>
      </c>
      <c r="K45" s="50" t="str">
        <f aca="false">申込書!AF21</f>
        <v/>
      </c>
      <c r="L45" s="50" t="n">
        <f aca="false">COUNT(I45)</f>
        <v>1</v>
      </c>
      <c r="M45" s="50" t="n">
        <f aca="false">申込書!$E$5</f>
        <v>0</v>
      </c>
      <c r="N45" s="50" t="n">
        <f aca="false">申込書!$W$9</f>
        <v>0</v>
      </c>
      <c r="O45" s="50" t="n">
        <f aca="false">G8</f>
        <v>0</v>
      </c>
      <c r="P45" s="53" t="n">
        <f aca="false">申込書!$W$8</f>
        <v>0</v>
      </c>
      <c r="R45" s="50" t="str">
        <f aca="false">IF(AND(H45="一般",J45="大人"),1,IF(AND(H45="一般",J45="高校生"),2,IF(AND(H45="一般",J45="中学生"),3,IF(AND(H45="協会員",J45="大人"),4,IF(AND(H45="協会員",J45="高校生"),5,IF(AND(H45="協会員",J45="中学生"),6,""))))))</f>
        <v/>
      </c>
    </row>
    <row r="46" customFormat="false" ht="13.5" hidden="false" customHeight="false" outlineLevel="0" collapsed="false">
      <c r="B46" s="66"/>
      <c r="C46" s="64" t="e">
        <f aca="false">VLOOKUP(C9,ﾘｽﾄ!$K$23:$M$34,2,FALSE())</f>
        <v>#N/A</v>
      </c>
      <c r="D46" s="50" t="e">
        <f aca="false">VLOOKUP(C46,ﾘｽﾄ!$L$23:$M$34,2,FALSE())</f>
        <v>#N/A</v>
      </c>
      <c r="E46" s="50" t="n">
        <f aca="false">D9</f>
        <v>0</v>
      </c>
      <c r="F46" s="50" t="n">
        <f aca="false">F9</f>
        <v>0</v>
      </c>
      <c r="G46" s="50" t="n">
        <f aca="false">E9</f>
        <v>0</v>
      </c>
      <c r="H46" s="50" t="n">
        <f aca="false">申込書!Z23</f>
        <v>0</v>
      </c>
      <c r="I46" s="50" t="n">
        <f aca="false">IF(H46="協会員",1,IF(H46="一般",2,0))</f>
        <v>0</v>
      </c>
      <c r="J46" s="50" t="n">
        <f aca="false">申込書!AC23</f>
        <v>0</v>
      </c>
      <c r="K46" s="50" t="str">
        <f aca="false">申込書!AF23</f>
        <v/>
      </c>
      <c r="L46" s="50" t="n">
        <f aca="false">COUNT(I46)</f>
        <v>1</v>
      </c>
      <c r="M46" s="50" t="n">
        <f aca="false">申込書!$E$5</f>
        <v>0</v>
      </c>
      <c r="N46" s="50" t="n">
        <f aca="false">申込書!$W$9</f>
        <v>0</v>
      </c>
      <c r="O46" s="50" t="n">
        <f aca="false">G9</f>
        <v>0</v>
      </c>
      <c r="P46" s="53" t="n">
        <f aca="false">申込書!$W$8</f>
        <v>0</v>
      </c>
      <c r="R46" s="50" t="str">
        <f aca="false">IF(AND(H46="一般",J46="大人"),1,IF(AND(H46="一般",J46="高校生"),2,IF(AND(H46="一般",J46="中学生"),3,IF(AND(H46="協会員",J46="大人"),4,IF(AND(H46="協会員",J46="高校生"),5,IF(AND(H46="協会員",J46="中学生"),6,""))))))</f>
        <v/>
      </c>
    </row>
    <row r="47" customFormat="false" ht="13.5" hidden="false" customHeight="false" outlineLevel="0" collapsed="false">
      <c r="B47" s="66" t="n">
        <v>4</v>
      </c>
      <c r="C47" s="64" t="e">
        <f aca="false">VLOOKUP(C10,ﾘｽﾄ!$K$23:$M$34,2,FALSE())</f>
        <v>#N/A</v>
      </c>
      <c r="D47" s="50" t="e">
        <f aca="false">VLOOKUP(C47,ﾘｽﾄ!$L$23:$M$34,2,FALSE())</f>
        <v>#N/A</v>
      </c>
      <c r="E47" s="50" t="n">
        <f aca="false">D10</f>
        <v>0</v>
      </c>
      <c r="F47" s="50" t="n">
        <f aca="false">F10</f>
        <v>0</v>
      </c>
      <c r="G47" s="50" t="n">
        <f aca="false">E10</f>
        <v>0</v>
      </c>
      <c r="H47" s="50" t="n">
        <f aca="false">申込書!Z25</f>
        <v>0</v>
      </c>
      <c r="I47" s="50" t="n">
        <f aca="false">IF(H47="協会員",1,IF(H47="一般",2,0))</f>
        <v>0</v>
      </c>
      <c r="J47" s="50" t="n">
        <f aca="false">申込書!AC25</f>
        <v>0</v>
      </c>
      <c r="K47" s="50" t="str">
        <f aca="false">申込書!AF25</f>
        <v/>
      </c>
      <c r="L47" s="50" t="n">
        <f aca="false">COUNT(I47)</f>
        <v>1</v>
      </c>
      <c r="M47" s="50" t="n">
        <f aca="false">申込書!$E$5</f>
        <v>0</v>
      </c>
      <c r="N47" s="50" t="n">
        <f aca="false">申込書!$W$9</f>
        <v>0</v>
      </c>
      <c r="O47" s="50" t="n">
        <f aca="false">G10</f>
        <v>0</v>
      </c>
      <c r="P47" s="53" t="n">
        <f aca="false">申込書!$W$8</f>
        <v>0</v>
      </c>
      <c r="R47" s="50" t="str">
        <f aca="false">IF(AND(H47="一般",J47="大人"),1,IF(AND(H47="一般",J47="高校生"),2,IF(AND(H47="一般",J47="中学生"),3,IF(AND(H47="協会員",J47="大人"),4,IF(AND(H47="協会員",J47="高校生"),5,IF(AND(H47="協会員",J47="中学生"),6,""))))))</f>
        <v/>
      </c>
    </row>
    <row r="48" customFormat="false" ht="13.5" hidden="false" customHeight="false" outlineLevel="0" collapsed="false">
      <c r="B48" s="66"/>
      <c r="C48" s="64" t="e">
        <f aca="false">VLOOKUP(C11,ﾘｽﾄ!$K$23:$M$34,2,FALSE())</f>
        <v>#N/A</v>
      </c>
      <c r="D48" s="50" t="e">
        <f aca="false">VLOOKUP(C48,ﾘｽﾄ!$L$23:$M$34,2,FALSE())</f>
        <v>#N/A</v>
      </c>
      <c r="E48" s="50" t="n">
        <f aca="false">D11</f>
        <v>0</v>
      </c>
      <c r="F48" s="50" t="n">
        <f aca="false">F11</f>
        <v>0</v>
      </c>
      <c r="G48" s="50" t="n">
        <f aca="false">E11</f>
        <v>0</v>
      </c>
      <c r="H48" s="50" t="n">
        <f aca="false">申込書!Z27</f>
        <v>0</v>
      </c>
      <c r="I48" s="50" t="n">
        <f aca="false">IF(H48="協会員",1,IF(H48="一般",2,0))</f>
        <v>0</v>
      </c>
      <c r="J48" s="50" t="n">
        <f aca="false">申込書!AC27</f>
        <v>0</v>
      </c>
      <c r="K48" s="50" t="str">
        <f aca="false">申込書!AF27</f>
        <v/>
      </c>
      <c r="L48" s="50" t="n">
        <f aca="false">COUNT(I48)</f>
        <v>1</v>
      </c>
      <c r="M48" s="50" t="n">
        <f aca="false">申込書!$E$5</f>
        <v>0</v>
      </c>
      <c r="N48" s="50" t="n">
        <f aca="false">申込書!$W$9</f>
        <v>0</v>
      </c>
      <c r="O48" s="50" t="n">
        <f aca="false">G11</f>
        <v>0</v>
      </c>
      <c r="P48" s="53" t="n">
        <f aca="false">申込書!$W$8</f>
        <v>0</v>
      </c>
      <c r="R48" s="50" t="str">
        <f aca="false">IF(AND(H48="一般",J48="大人"),1,IF(AND(H48="一般",J48="高校生"),2,IF(AND(H48="一般",J48="中学生"),3,IF(AND(H48="協会員",J48="大人"),4,IF(AND(H48="協会員",J48="高校生"),5,IF(AND(H48="協会員",J48="中学生"),6,""))))))</f>
        <v/>
      </c>
    </row>
    <row r="49" customFormat="false" ht="13.5" hidden="false" customHeight="false" outlineLevel="0" collapsed="false">
      <c r="B49" s="66" t="n">
        <v>5</v>
      </c>
      <c r="C49" s="64" t="e">
        <f aca="false">VLOOKUP(C12,ﾘｽﾄ!$K$23:$M$34,2,FALSE())</f>
        <v>#N/A</v>
      </c>
      <c r="D49" s="50" t="e">
        <f aca="false">VLOOKUP(C49,ﾘｽﾄ!$L$23:$M$34,2,FALSE())</f>
        <v>#N/A</v>
      </c>
      <c r="E49" s="50" t="n">
        <f aca="false">D12</f>
        <v>0</v>
      </c>
      <c r="F49" s="50" t="n">
        <f aca="false">F12</f>
        <v>0</v>
      </c>
      <c r="G49" s="50" t="n">
        <f aca="false">E12</f>
        <v>0</v>
      </c>
      <c r="H49" s="50" t="n">
        <f aca="false">申込書!Z29</f>
        <v>0</v>
      </c>
      <c r="I49" s="50" t="n">
        <f aca="false">IF(H49="協会員",1,IF(H49="一般",2,0))</f>
        <v>0</v>
      </c>
      <c r="J49" s="50" t="n">
        <f aca="false">申込書!AC29</f>
        <v>0</v>
      </c>
      <c r="K49" s="50" t="str">
        <f aca="false">申込書!AF29</f>
        <v/>
      </c>
      <c r="L49" s="50" t="n">
        <f aca="false">COUNT(I49)</f>
        <v>1</v>
      </c>
      <c r="M49" s="50" t="n">
        <f aca="false">申込書!$E$5</f>
        <v>0</v>
      </c>
      <c r="N49" s="50" t="n">
        <f aca="false">申込書!$W$9</f>
        <v>0</v>
      </c>
      <c r="O49" s="50" t="n">
        <f aca="false">G12</f>
        <v>0</v>
      </c>
      <c r="P49" s="53" t="n">
        <f aca="false">申込書!$W$8</f>
        <v>0</v>
      </c>
      <c r="R49" s="50" t="str">
        <f aca="false">IF(AND(H49="一般",J49="大人"),1,IF(AND(H49="一般",J49="高校生"),2,IF(AND(H49="一般",J49="中学生"),3,IF(AND(H49="協会員",J49="大人"),4,IF(AND(H49="協会員",J49="高校生"),5,IF(AND(H49="協会員",J49="中学生"),6,""))))))</f>
        <v/>
      </c>
    </row>
    <row r="50" customFormat="false" ht="13.5" hidden="false" customHeight="false" outlineLevel="0" collapsed="false">
      <c r="B50" s="66"/>
      <c r="C50" s="64" t="e">
        <f aca="false">VLOOKUP(C13,ﾘｽﾄ!$K$23:$M$34,2,FALSE())</f>
        <v>#N/A</v>
      </c>
      <c r="D50" s="50" t="e">
        <f aca="false">VLOOKUP(C50,ﾘｽﾄ!$L$23:$M$34,2,FALSE())</f>
        <v>#N/A</v>
      </c>
      <c r="E50" s="50" t="n">
        <f aca="false">D13</f>
        <v>0</v>
      </c>
      <c r="F50" s="50" t="n">
        <f aca="false">F13</f>
        <v>0</v>
      </c>
      <c r="G50" s="50" t="n">
        <f aca="false">E13</f>
        <v>0</v>
      </c>
      <c r="H50" s="50" t="n">
        <f aca="false">申込書!Z31</f>
        <v>0</v>
      </c>
      <c r="I50" s="50" t="n">
        <f aca="false">IF(H50="協会員",1,IF(H50="一般",2,0))</f>
        <v>0</v>
      </c>
      <c r="J50" s="50" t="n">
        <f aca="false">申込書!AC31</f>
        <v>0</v>
      </c>
      <c r="K50" s="50" t="str">
        <f aca="false">申込書!AF31</f>
        <v/>
      </c>
      <c r="L50" s="50" t="n">
        <f aca="false">COUNT(I50)</f>
        <v>1</v>
      </c>
      <c r="M50" s="50" t="n">
        <f aca="false">申込書!$E$5</f>
        <v>0</v>
      </c>
      <c r="N50" s="50" t="n">
        <f aca="false">申込書!$W$9</f>
        <v>0</v>
      </c>
      <c r="O50" s="50" t="n">
        <f aca="false">G13</f>
        <v>0</v>
      </c>
      <c r="P50" s="53" t="n">
        <f aca="false">申込書!$W$8</f>
        <v>0</v>
      </c>
      <c r="R50" s="50" t="str">
        <f aca="false">IF(AND(H50="一般",J50="大人"),1,IF(AND(H50="一般",J50="高校生"),2,IF(AND(H50="一般",J50="中学生"),3,IF(AND(H50="協会員",J50="大人"),4,IF(AND(H50="協会員",J50="高校生"),5,IF(AND(H50="協会員",J50="中学生"),6,""))))))</f>
        <v/>
      </c>
    </row>
    <row r="51" customFormat="false" ht="13.5" hidden="false" customHeight="false" outlineLevel="0" collapsed="false">
      <c r="B51" s="66" t="n">
        <v>6</v>
      </c>
      <c r="C51" s="64" t="e">
        <f aca="false">VLOOKUP(C14,ﾘｽﾄ!$K$23:$M$34,2,FALSE())</f>
        <v>#N/A</v>
      </c>
      <c r="D51" s="50" t="e">
        <f aca="false">VLOOKUP(C51,ﾘｽﾄ!$L$23:$M$34,2,FALSE())</f>
        <v>#N/A</v>
      </c>
      <c r="E51" s="50" t="n">
        <f aca="false">D14</f>
        <v>0</v>
      </c>
      <c r="F51" s="50" t="n">
        <f aca="false">F14</f>
        <v>0</v>
      </c>
      <c r="G51" s="50" t="n">
        <f aca="false">E14</f>
        <v>0</v>
      </c>
      <c r="H51" s="50" t="n">
        <f aca="false">申込書!Z33</f>
        <v>0</v>
      </c>
      <c r="I51" s="50" t="n">
        <f aca="false">IF(H51="協会員",1,IF(H51="一般",2,0))</f>
        <v>0</v>
      </c>
      <c r="J51" s="50" t="n">
        <f aca="false">申込書!AC33</f>
        <v>0</v>
      </c>
      <c r="K51" s="50" t="str">
        <f aca="false">申込書!AF33</f>
        <v/>
      </c>
      <c r="L51" s="50" t="n">
        <f aca="false">COUNT(I51)</f>
        <v>1</v>
      </c>
      <c r="M51" s="50" t="n">
        <f aca="false">申込書!$E$5</f>
        <v>0</v>
      </c>
      <c r="N51" s="50" t="n">
        <f aca="false">申込書!$W$9</f>
        <v>0</v>
      </c>
      <c r="O51" s="50" t="n">
        <f aca="false">G14</f>
        <v>0</v>
      </c>
      <c r="P51" s="53" t="n">
        <f aca="false">申込書!$W$8</f>
        <v>0</v>
      </c>
      <c r="R51" s="50" t="str">
        <f aca="false">IF(AND(H51="一般",J51="大人"),1,IF(AND(H51="一般",J51="高校生"),2,IF(AND(H51="一般",J51="中学生"),3,IF(AND(H51="協会員",J51="大人"),4,IF(AND(H51="協会員",J51="高校生"),5,IF(AND(H51="協会員",J51="中学生"),6,""))))))</f>
        <v/>
      </c>
    </row>
    <row r="52" customFormat="false" ht="13.5" hidden="false" customHeight="false" outlineLevel="0" collapsed="false">
      <c r="B52" s="66"/>
      <c r="C52" s="64" t="e">
        <f aca="false">VLOOKUP(C15,ﾘｽﾄ!$K$23:$M$34,2,FALSE())</f>
        <v>#N/A</v>
      </c>
      <c r="D52" s="50" t="e">
        <f aca="false">VLOOKUP(C52,ﾘｽﾄ!$L$23:$M$34,2,FALSE())</f>
        <v>#N/A</v>
      </c>
      <c r="E52" s="50" t="n">
        <f aca="false">D15</f>
        <v>0</v>
      </c>
      <c r="F52" s="50" t="n">
        <f aca="false">F15</f>
        <v>0</v>
      </c>
      <c r="G52" s="50" t="n">
        <f aca="false">E15</f>
        <v>0</v>
      </c>
      <c r="H52" s="50" t="n">
        <f aca="false">申込書!Z35</f>
        <v>0</v>
      </c>
      <c r="I52" s="50" t="n">
        <f aca="false">IF(H52="協会員",1,IF(H52="一般",2,0))</f>
        <v>0</v>
      </c>
      <c r="J52" s="50" t="n">
        <f aca="false">申込書!AC35</f>
        <v>0</v>
      </c>
      <c r="K52" s="50" t="str">
        <f aca="false">申込書!AF35</f>
        <v/>
      </c>
      <c r="L52" s="50" t="n">
        <f aca="false">COUNT(I52)</f>
        <v>1</v>
      </c>
      <c r="M52" s="50" t="n">
        <f aca="false">申込書!$E$5</f>
        <v>0</v>
      </c>
      <c r="N52" s="50" t="n">
        <f aca="false">申込書!$W$9</f>
        <v>0</v>
      </c>
      <c r="O52" s="50" t="n">
        <f aca="false">G15</f>
        <v>0</v>
      </c>
      <c r="P52" s="53" t="n">
        <f aca="false">申込書!$W$8</f>
        <v>0</v>
      </c>
      <c r="R52" s="50" t="str">
        <f aca="false">IF(AND(H52="一般",J52="大人"),1,IF(AND(H52="一般",J52="高校生"),2,IF(AND(H52="一般",J52="中学生"),3,IF(AND(H52="協会員",J52="大人"),4,IF(AND(H52="協会員",J52="高校生"),5,IF(AND(H52="協会員",J52="中学生"),6,""))))))</f>
        <v/>
      </c>
    </row>
    <row r="53" customFormat="false" ht="13.5" hidden="false" customHeight="false" outlineLevel="0" collapsed="false">
      <c r="B53" s="66" t="n">
        <v>7</v>
      </c>
      <c r="C53" s="64" t="e">
        <f aca="false">VLOOKUP(C16,ﾘｽﾄ!$K$23:$M$34,2,FALSE())</f>
        <v>#N/A</v>
      </c>
      <c r="D53" s="50" t="e">
        <f aca="false">VLOOKUP(C53,ﾘｽﾄ!$L$23:$M$34,2,FALSE())</f>
        <v>#N/A</v>
      </c>
      <c r="E53" s="50" t="n">
        <f aca="false">D16</f>
        <v>0</v>
      </c>
      <c r="F53" s="50" t="n">
        <f aca="false">F16</f>
        <v>0</v>
      </c>
      <c r="G53" s="50" t="n">
        <f aca="false">E16</f>
        <v>0</v>
      </c>
      <c r="H53" s="50" t="n">
        <f aca="false">申込書!Z37</f>
        <v>0</v>
      </c>
      <c r="I53" s="50" t="n">
        <f aca="false">IF(H53="協会員",1,IF(H53="一般",2,0))</f>
        <v>0</v>
      </c>
      <c r="J53" s="50" t="n">
        <f aca="false">申込書!AC37</f>
        <v>0</v>
      </c>
      <c r="K53" s="50" t="str">
        <f aca="false">申込書!AF37</f>
        <v/>
      </c>
      <c r="L53" s="50" t="n">
        <f aca="false">COUNT(I53)</f>
        <v>1</v>
      </c>
      <c r="M53" s="50" t="n">
        <f aca="false">申込書!$E$5</f>
        <v>0</v>
      </c>
      <c r="N53" s="50" t="n">
        <f aca="false">申込書!$W$9</f>
        <v>0</v>
      </c>
      <c r="O53" s="50" t="n">
        <f aca="false">G16</f>
        <v>0</v>
      </c>
      <c r="P53" s="53" t="n">
        <f aca="false">申込書!$W$8</f>
        <v>0</v>
      </c>
      <c r="R53" s="50" t="str">
        <f aca="false">IF(AND(H53="一般",J53="大人"),1,IF(AND(H53="一般",J53="高校生"),2,IF(AND(H53="一般",J53="中学生"),3,IF(AND(H53="協会員",J53="大人"),4,IF(AND(H53="協会員",J53="高校生"),5,IF(AND(H53="協会員",J53="中学生"),6,""))))))</f>
        <v/>
      </c>
    </row>
    <row r="54" customFormat="false" ht="13.5" hidden="false" customHeight="false" outlineLevel="0" collapsed="false">
      <c r="B54" s="66"/>
      <c r="C54" s="64" t="e">
        <f aca="false">VLOOKUP(C17,ﾘｽﾄ!$K$23:$M$34,2,FALSE())</f>
        <v>#N/A</v>
      </c>
      <c r="D54" s="50" t="e">
        <f aca="false">VLOOKUP(C54,ﾘｽﾄ!$L$23:$M$34,2,FALSE())</f>
        <v>#N/A</v>
      </c>
      <c r="E54" s="50" t="n">
        <f aca="false">D17</f>
        <v>0</v>
      </c>
      <c r="F54" s="50" t="n">
        <f aca="false">F17</f>
        <v>0</v>
      </c>
      <c r="G54" s="50" t="n">
        <f aca="false">E17</f>
        <v>0</v>
      </c>
      <c r="H54" s="50" t="n">
        <f aca="false">申込書!Z39</f>
        <v>0</v>
      </c>
      <c r="I54" s="50" t="n">
        <f aca="false">IF(H54="協会員",1,IF(H54="一般",2,0))</f>
        <v>0</v>
      </c>
      <c r="J54" s="50" t="n">
        <f aca="false">申込書!AC39</f>
        <v>0</v>
      </c>
      <c r="K54" s="50" t="str">
        <f aca="false">申込書!AF39</f>
        <v/>
      </c>
      <c r="L54" s="50" t="n">
        <f aca="false">COUNT(I54)</f>
        <v>1</v>
      </c>
      <c r="M54" s="50" t="n">
        <f aca="false">申込書!$E$5</f>
        <v>0</v>
      </c>
      <c r="N54" s="50" t="n">
        <f aca="false">申込書!$W$9</f>
        <v>0</v>
      </c>
      <c r="O54" s="50" t="n">
        <f aca="false">G17</f>
        <v>0</v>
      </c>
      <c r="P54" s="53" t="n">
        <f aca="false">申込書!$W$8</f>
        <v>0</v>
      </c>
      <c r="R54" s="50" t="str">
        <f aca="false">IF(AND(H54="一般",J54="大人"),1,IF(AND(H54="一般",J54="高校生"),2,IF(AND(H54="一般",J54="中学生"),3,IF(AND(H54="協会員",J54="大人"),4,IF(AND(H54="協会員",J54="高校生"),5,IF(AND(H54="協会員",J54="中学生"),6,""))))))</f>
        <v/>
      </c>
    </row>
    <row r="55" customFormat="false" ht="13.5" hidden="false" customHeight="false" outlineLevel="0" collapsed="false">
      <c r="B55" s="66" t="n">
        <v>8</v>
      </c>
      <c r="C55" s="64" t="e">
        <f aca="false">VLOOKUP(C18,ﾘｽﾄ!$K$23:$M$34,2,FALSE())</f>
        <v>#N/A</v>
      </c>
      <c r="D55" s="50" t="e">
        <f aca="false">VLOOKUP(C55,ﾘｽﾄ!$L$23:$M$34,2,FALSE())</f>
        <v>#N/A</v>
      </c>
      <c r="E55" s="50" t="n">
        <f aca="false">D18</f>
        <v>0</v>
      </c>
      <c r="F55" s="50" t="n">
        <f aca="false">F18</f>
        <v>0</v>
      </c>
      <c r="G55" s="50" t="n">
        <f aca="false">E18</f>
        <v>0</v>
      </c>
      <c r="H55" s="50" t="n">
        <f aca="false">申込書!Z41</f>
        <v>0</v>
      </c>
      <c r="I55" s="50" t="n">
        <f aca="false">IF(H55="協会員",1,IF(H55="一般",2,0))</f>
        <v>0</v>
      </c>
      <c r="J55" s="50" t="n">
        <f aca="false">申込書!AC41</f>
        <v>0</v>
      </c>
      <c r="K55" s="50" t="str">
        <f aca="false">申込書!AF41</f>
        <v/>
      </c>
      <c r="L55" s="50" t="n">
        <f aca="false">COUNT(I55)</f>
        <v>1</v>
      </c>
      <c r="M55" s="50" t="n">
        <f aca="false">申込書!$E$5</f>
        <v>0</v>
      </c>
      <c r="N55" s="50" t="n">
        <f aca="false">申込書!$W$9</f>
        <v>0</v>
      </c>
      <c r="O55" s="50" t="n">
        <f aca="false">G18</f>
        <v>0</v>
      </c>
      <c r="P55" s="53" t="n">
        <f aca="false">申込書!$W$8</f>
        <v>0</v>
      </c>
      <c r="R55" s="50" t="str">
        <f aca="false">IF(AND(H55="一般",J55="大人"),1,IF(AND(H55="一般",J55="高校生"),2,IF(AND(H55="一般",J55="中学生"),3,IF(AND(H55="協会員",J55="大人"),4,IF(AND(H55="協会員",J55="高校生"),5,IF(AND(H55="協会員",J55="中学生"),6,""))))))</f>
        <v/>
      </c>
    </row>
    <row r="56" customFormat="false" ht="13.5" hidden="false" customHeight="false" outlineLevel="0" collapsed="false">
      <c r="B56" s="66"/>
      <c r="C56" s="64" t="e">
        <f aca="false">VLOOKUP(C19,ﾘｽﾄ!$K$23:$M$34,2,FALSE())</f>
        <v>#N/A</v>
      </c>
      <c r="D56" s="50" t="e">
        <f aca="false">VLOOKUP(C56,ﾘｽﾄ!$L$23:$M$34,2,FALSE())</f>
        <v>#N/A</v>
      </c>
      <c r="E56" s="50" t="n">
        <f aca="false">D19</f>
        <v>0</v>
      </c>
      <c r="F56" s="50" t="n">
        <f aca="false">F19</f>
        <v>0</v>
      </c>
      <c r="G56" s="50" t="n">
        <f aca="false">E19</f>
        <v>0</v>
      </c>
      <c r="H56" s="50" t="n">
        <f aca="false">申込書!Z43</f>
        <v>0</v>
      </c>
      <c r="I56" s="50" t="n">
        <f aca="false">IF(H56="協会員",1,IF(H56="一般",2,0))</f>
        <v>0</v>
      </c>
      <c r="J56" s="50" t="n">
        <f aca="false">申込書!AC43</f>
        <v>0</v>
      </c>
      <c r="K56" s="50" t="str">
        <f aca="false">申込書!AF43</f>
        <v/>
      </c>
      <c r="L56" s="50" t="n">
        <f aca="false">COUNT(I56)</f>
        <v>1</v>
      </c>
      <c r="M56" s="50" t="n">
        <f aca="false">申込書!$E$5</f>
        <v>0</v>
      </c>
      <c r="N56" s="50" t="n">
        <f aca="false">申込書!$W$9</f>
        <v>0</v>
      </c>
      <c r="O56" s="50" t="n">
        <f aca="false">G19</f>
        <v>0</v>
      </c>
      <c r="P56" s="53" t="n">
        <f aca="false">申込書!$W$8</f>
        <v>0</v>
      </c>
      <c r="R56" s="50" t="str">
        <f aca="false">IF(AND(H56="一般",J56="大人"),1,IF(AND(H56="一般",J56="高校生"),2,IF(AND(H56="一般",J56="中学生"),3,IF(AND(H56="協会員",J56="大人"),4,IF(AND(H56="協会員",J56="高校生"),5,IF(AND(H56="協会員",J56="中学生"),6,""))))))</f>
        <v/>
      </c>
    </row>
    <row r="57" customFormat="false" ht="13.5" hidden="false" customHeight="false" outlineLevel="0" collapsed="false">
      <c r="B57" s="66" t="n">
        <v>9</v>
      </c>
      <c r="C57" s="64" t="e">
        <f aca="false">VLOOKUP(C20,ﾘｽﾄ!$K$23:$M$34,2,FALSE())</f>
        <v>#N/A</v>
      </c>
      <c r="D57" s="50" t="e">
        <f aca="false">VLOOKUP(C57,ﾘｽﾄ!$L$23:$M$34,2,FALSE())</f>
        <v>#N/A</v>
      </c>
      <c r="E57" s="50" t="n">
        <f aca="false">D20</f>
        <v>0</v>
      </c>
      <c r="F57" s="50" t="n">
        <f aca="false">F20</f>
        <v>0</v>
      </c>
      <c r="G57" s="50" t="n">
        <f aca="false">E20</f>
        <v>0</v>
      </c>
      <c r="H57" s="50" t="n">
        <f aca="false">申込書!Z45</f>
        <v>0</v>
      </c>
      <c r="I57" s="50" t="n">
        <f aca="false">IF(H57="協会員",1,IF(H57="一般",2,0))</f>
        <v>0</v>
      </c>
      <c r="J57" s="50" t="n">
        <f aca="false">申込書!AC45</f>
        <v>0</v>
      </c>
      <c r="K57" s="50" t="str">
        <f aca="false">申込書!AF45</f>
        <v/>
      </c>
      <c r="L57" s="50" t="n">
        <f aca="false">COUNT(I57)</f>
        <v>1</v>
      </c>
      <c r="M57" s="50" t="n">
        <f aca="false">申込書!$E$5</f>
        <v>0</v>
      </c>
      <c r="N57" s="50" t="n">
        <f aca="false">申込書!$W$9</f>
        <v>0</v>
      </c>
      <c r="O57" s="50" t="n">
        <f aca="false">G20</f>
        <v>0</v>
      </c>
      <c r="P57" s="53" t="n">
        <f aca="false">申込書!$W$8</f>
        <v>0</v>
      </c>
      <c r="R57" s="50" t="str">
        <f aca="false">IF(AND(H57="一般",J57="大人"),1,IF(AND(H57="一般",J57="高校生"),2,IF(AND(H57="一般",J57="中学生"),3,IF(AND(H57="協会員",J57="大人"),4,IF(AND(H57="協会員",J57="高校生"),5,IF(AND(H57="協会員",J57="中学生"),6,""))))))</f>
        <v/>
      </c>
    </row>
    <row r="58" customFormat="false" ht="13.5" hidden="false" customHeight="false" outlineLevel="0" collapsed="false">
      <c r="B58" s="66"/>
      <c r="C58" s="64" t="e">
        <f aca="false">VLOOKUP(C21,ﾘｽﾄ!$K$23:$M$34,2,FALSE())</f>
        <v>#N/A</v>
      </c>
      <c r="D58" s="50" t="e">
        <f aca="false">VLOOKUP(C58,ﾘｽﾄ!$L$23:$M$34,2,FALSE())</f>
        <v>#N/A</v>
      </c>
      <c r="E58" s="50" t="n">
        <f aca="false">D21</f>
        <v>0</v>
      </c>
      <c r="F58" s="50" t="n">
        <f aca="false">F21</f>
        <v>0</v>
      </c>
      <c r="G58" s="50" t="n">
        <f aca="false">E21</f>
        <v>0</v>
      </c>
      <c r="H58" s="50" t="n">
        <f aca="false">申込書!Z47</f>
        <v>0</v>
      </c>
      <c r="I58" s="50" t="n">
        <f aca="false">IF(H58="協会員",1,IF(H58="一般",2,0))</f>
        <v>0</v>
      </c>
      <c r="J58" s="50" t="n">
        <f aca="false">申込書!AC47</f>
        <v>0</v>
      </c>
      <c r="K58" s="50" t="str">
        <f aca="false">申込書!AF47</f>
        <v/>
      </c>
      <c r="L58" s="50" t="n">
        <f aca="false">COUNT(I58)</f>
        <v>1</v>
      </c>
      <c r="M58" s="50" t="n">
        <f aca="false">申込書!$E$5</f>
        <v>0</v>
      </c>
      <c r="N58" s="50" t="n">
        <f aca="false">申込書!$W$9</f>
        <v>0</v>
      </c>
      <c r="O58" s="50" t="n">
        <f aca="false">G21</f>
        <v>0</v>
      </c>
      <c r="P58" s="53" t="n">
        <f aca="false">申込書!$W$8</f>
        <v>0</v>
      </c>
      <c r="R58" s="50" t="str">
        <f aca="false">IF(AND(H58="一般",J58="大人"),1,IF(AND(H58="一般",J58="高校生"),2,IF(AND(H58="一般",J58="中学生"),3,IF(AND(H58="協会員",J58="大人"),4,IF(AND(H58="協会員",J58="高校生"),5,IF(AND(H58="協会員",J58="中学生"),6,""))))))</f>
        <v/>
      </c>
    </row>
    <row r="59" customFormat="false" ht="13.5" hidden="false" customHeight="false" outlineLevel="0" collapsed="false">
      <c r="B59" s="66" t="n">
        <v>10</v>
      </c>
      <c r="C59" s="64" t="e">
        <f aca="false">VLOOKUP(C22,ﾘｽﾄ!$K$23:$M$34,2,FALSE())</f>
        <v>#N/A</v>
      </c>
      <c r="D59" s="50" t="e">
        <f aca="false">VLOOKUP(C59,ﾘｽﾄ!$L$23:$M$34,2,FALSE())</f>
        <v>#N/A</v>
      </c>
      <c r="E59" s="50" t="n">
        <f aca="false">D22</f>
        <v>0</v>
      </c>
      <c r="F59" s="50" t="n">
        <f aca="false">F22</f>
        <v>0</v>
      </c>
      <c r="G59" s="50" t="n">
        <f aca="false">E22</f>
        <v>0</v>
      </c>
      <c r="H59" s="50" t="n">
        <f aca="false">申込書!Z49</f>
        <v>0</v>
      </c>
      <c r="I59" s="50" t="n">
        <f aca="false">IF(H59="協会員",1,IF(H59="一般",2,0))</f>
        <v>0</v>
      </c>
      <c r="J59" s="50" t="n">
        <f aca="false">申込書!AC49</f>
        <v>0</v>
      </c>
      <c r="K59" s="50" t="str">
        <f aca="false">申込書!AF49</f>
        <v/>
      </c>
      <c r="L59" s="50" t="n">
        <f aca="false">COUNT(I59)</f>
        <v>1</v>
      </c>
      <c r="M59" s="50" t="n">
        <f aca="false">申込書!$E$5</f>
        <v>0</v>
      </c>
      <c r="N59" s="50" t="n">
        <f aca="false">申込書!$W$9</f>
        <v>0</v>
      </c>
      <c r="O59" s="50" t="n">
        <f aca="false">G22</f>
        <v>0</v>
      </c>
      <c r="P59" s="53" t="n">
        <f aca="false">申込書!$W$8</f>
        <v>0</v>
      </c>
      <c r="R59" s="50" t="str">
        <f aca="false">IF(AND(H59="一般",J59="大人"),1,IF(AND(H59="一般",J59="高校生"),2,IF(AND(H59="一般",J59="中学生"),3,IF(AND(H59="協会員",J59="大人"),4,IF(AND(H59="協会員",J59="高校生"),5,IF(AND(H59="協会員",J59="中学生"),6,""))))))</f>
        <v/>
      </c>
    </row>
    <row r="60" customFormat="false" ht="13.5" hidden="false" customHeight="false" outlineLevel="0" collapsed="false">
      <c r="B60" s="66"/>
      <c r="C60" s="64" t="e">
        <f aca="false">VLOOKUP(C23,ﾘｽﾄ!$K$23:$M$34,2,FALSE())</f>
        <v>#N/A</v>
      </c>
      <c r="D60" s="50" t="e">
        <f aca="false">VLOOKUP(C60,ﾘｽﾄ!$L$23:$M$34,2,FALSE())</f>
        <v>#N/A</v>
      </c>
      <c r="E60" s="50" t="n">
        <f aca="false">D23</f>
        <v>0</v>
      </c>
      <c r="F60" s="50" t="n">
        <f aca="false">F23</f>
        <v>0</v>
      </c>
      <c r="G60" s="50" t="n">
        <f aca="false">E23</f>
        <v>0</v>
      </c>
      <c r="H60" s="50" t="n">
        <f aca="false">申込書!Z51</f>
        <v>0</v>
      </c>
      <c r="I60" s="50" t="n">
        <f aca="false">IF(H60="協会員",1,IF(H60="一般",2,0))</f>
        <v>0</v>
      </c>
      <c r="J60" s="50" t="n">
        <f aca="false">申込書!AC51</f>
        <v>0</v>
      </c>
      <c r="K60" s="50" t="str">
        <f aca="false">申込書!AF51</f>
        <v/>
      </c>
      <c r="L60" s="50" t="n">
        <f aca="false">COUNT(I60)</f>
        <v>1</v>
      </c>
      <c r="M60" s="50" t="n">
        <f aca="false">申込書!$E$5</f>
        <v>0</v>
      </c>
      <c r="N60" s="50" t="n">
        <f aca="false">申込書!$W$9</f>
        <v>0</v>
      </c>
      <c r="O60" s="50" t="n">
        <f aca="false">G23</f>
        <v>0</v>
      </c>
      <c r="P60" s="53" t="n">
        <f aca="false">申込書!$W$8</f>
        <v>0</v>
      </c>
      <c r="R60" s="50" t="str">
        <f aca="false">IF(AND(H60="一般",J60="大人"),1,IF(AND(H60="一般",J60="高校生"),2,IF(AND(H60="一般",J60="中学生"),3,IF(AND(H60="協会員",J60="大人"),4,IF(AND(H60="協会員",J60="高校生"),5,IF(AND(H60="協会員",J60="中学生"),6,""))))))</f>
        <v/>
      </c>
    </row>
    <row r="61" customFormat="false" ht="13.5" hidden="false" customHeight="false" outlineLevel="0" collapsed="false">
      <c r="B61" s="66" t="n">
        <v>11</v>
      </c>
      <c r="C61" s="64" t="e">
        <f aca="false">VLOOKUP(C24,ﾘｽﾄ!$K$23:$M$34,2,FALSE())</f>
        <v>#N/A</v>
      </c>
      <c r="D61" s="50" t="e">
        <f aca="false">VLOOKUP(C61,ﾘｽﾄ!$L$23:$M$34,2,FALSE())</f>
        <v>#N/A</v>
      </c>
      <c r="E61" s="50" t="n">
        <f aca="false">D24</f>
        <v>0</v>
      </c>
      <c r="F61" s="50" t="n">
        <f aca="false">F24</f>
        <v>0</v>
      </c>
      <c r="G61" s="50" t="n">
        <f aca="false">E24</f>
        <v>0</v>
      </c>
      <c r="H61" s="50" t="n">
        <f aca="false">申込書!Z53</f>
        <v>0</v>
      </c>
      <c r="I61" s="50" t="n">
        <f aca="false">IF(H61="協会員",1,IF(H61="一般",2,0))</f>
        <v>0</v>
      </c>
      <c r="J61" s="50" t="n">
        <f aca="false">申込書!AC53</f>
        <v>0</v>
      </c>
      <c r="K61" s="50" t="str">
        <f aca="false">申込書!AF53</f>
        <v/>
      </c>
      <c r="L61" s="50" t="n">
        <f aca="false">COUNT(I61)</f>
        <v>1</v>
      </c>
      <c r="M61" s="50" t="n">
        <f aca="false">申込書!$E$5</f>
        <v>0</v>
      </c>
      <c r="N61" s="50" t="n">
        <f aca="false">申込書!$W$9</f>
        <v>0</v>
      </c>
      <c r="O61" s="50" t="n">
        <f aca="false">G24</f>
        <v>0</v>
      </c>
      <c r="P61" s="53" t="n">
        <f aca="false">申込書!$W$8</f>
        <v>0</v>
      </c>
      <c r="R61" s="50" t="str">
        <f aca="false">IF(AND(H61="一般",J61="大人"),1,IF(AND(H61="一般",J61="高校生"),2,IF(AND(H61="一般",J61="中学生"),3,IF(AND(H61="協会員",J61="大人"),4,IF(AND(H61="協会員",J61="高校生"),5,IF(AND(H61="協会員",J61="中学生"),6,""))))))</f>
        <v/>
      </c>
    </row>
    <row r="62" customFormat="false" ht="13.5" hidden="false" customHeight="false" outlineLevel="0" collapsed="false">
      <c r="B62" s="66"/>
      <c r="C62" s="64" t="e">
        <f aca="false">VLOOKUP(C25,ﾘｽﾄ!$K$23:$M$34,2,FALSE())</f>
        <v>#N/A</v>
      </c>
      <c r="D62" s="50" t="e">
        <f aca="false">VLOOKUP(C62,ﾘｽﾄ!$L$23:$M$34,2,FALSE())</f>
        <v>#N/A</v>
      </c>
      <c r="E62" s="50" t="n">
        <f aca="false">D25</f>
        <v>0</v>
      </c>
      <c r="F62" s="50" t="n">
        <f aca="false">F25</f>
        <v>0</v>
      </c>
      <c r="G62" s="50" t="n">
        <f aca="false">E25</f>
        <v>0</v>
      </c>
      <c r="H62" s="50" t="n">
        <f aca="false">申込書!Z55</f>
        <v>0</v>
      </c>
      <c r="I62" s="50" t="n">
        <f aca="false">IF(H62="協会員",1,IF(H62="一般",2,0))</f>
        <v>0</v>
      </c>
      <c r="J62" s="50" t="n">
        <f aca="false">申込書!AC55</f>
        <v>0</v>
      </c>
      <c r="K62" s="50" t="str">
        <f aca="false">申込書!AF55</f>
        <v/>
      </c>
      <c r="L62" s="50" t="n">
        <f aca="false">COUNT(I62)</f>
        <v>1</v>
      </c>
      <c r="M62" s="50" t="n">
        <f aca="false">申込書!$E$5</f>
        <v>0</v>
      </c>
      <c r="N62" s="50" t="n">
        <f aca="false">申込書!$W$9</f>
        <v>0</v>
      </c>
      <c r="O62" s="50" t="n">
        <f aca="false">G25</f>
        <v>0</v>
      </c>
      <c r="P62" s="53" t="n">
        <f aca="false">申込書!$W$8</f>
        <v>0</v>
      </c>
      <c r="R62" s="50" t="str">
        <f aca="false">IF(AND(H62="一般",J62="大人"),1,IF(AND(H62="一般",J62="高校生"),2,IF(AND(H62="一般",J62="中学生"),3,IF(AND(H62="協会員",J62="大人"),4,IF(AND(H62="協会員",J62="高校生"),5,IF(AND(H62="協会員",J62="中学生"),6,""))))))</f>
        <v/>
      </c>
    </row>
    <row r="63" customFormat="false" ht="13.5" hidden="false" customHeight="false" outlineLevel="0" collapsed="false">
      <c r="B63" s="66" t="n">
        <v>12</v>
      </c>
      <c r="C63" s="64" t="e">
        <f aca="false">VLOOKUP(C26,ﾘｽﾄ!$K$23:$M$34,2,FALSE())</f>
        <v>#N/A</v>
      </c>
      <c r="D63" s="50" t="e">
        <f aca="false">VLOOKUP(C63,ﾘｽﾄ!$L$23:$M$34,2,FALSE())</f>
        <v>#N/A</v>
      </c>
      <c r="E63" s="50" t="n">
        <f aca="false">D26</f>
        <v>0</v>
      </c>
      <c r="F63" s="50" t="n">
        <f aca="false">F26</f>
        <v>0</v>
      </c>
      <c r="G63" s="50" t="n">
        <f aca="false">E26</f>
        <v>0</v>
      </c>
      <c r="H63" s="50" t="n">
        <f aca="false">申込書!Z57</f>
        <v>0</v>
      </c>
      <c r="I63" s="50" t="n">
        <f aca="false">IF(H63="協会員",1,IF(H63="一般",2,0))</f>
        <v>0</v>
      </c>
      <c r="J63" s="50" t="n">
        <f aca="false">申込書!AC57</f>
        <v>0</v>
      </c>
      <c r="K63" s="50" t="str">
        <f aca="false">申込書!AF57</f>
        <v/>
      </c>
      <c r="L63" s="50" t="n">
        <f aca="false">COUNT(I63)</f>
        <v>1</v>
      </c>
      <c r="M63" s="50" t="n">
        <f aca="false">申込書!$E$5</f>
        <v>0</v>
      </c>
      <c r="N63" s="50" t="n">
        <f aca="false">申込書!$W$9</f>
        <v>0</v>
      </c>
      <c r="O63" s="50" t="n">
        <f aca="false">G26</f>
        <v>0</v>
      </c>
      <c r="P63" s="53" t="n">
        <f aca="false">申込書!$W$8</f>
        <v>0</v>
      </c>
      <c r="R63" s="50" t="str">
        <f aca="false">IF(AND(H63="一般",J63="大人"),1,IF(AND(H63="一般",J63="高校生"),2,IF(AND(H63="一般",J63="中学生"),3,IF(AND(H63="協会員",J63="大人"),4,IF(AND(H63="協会員",J63="高校生"),5,IF(AND(H63="協会員",J63="中学生"),6,""))))))</f>
        <v/>
      </c>
    </row>
    <row r="64" customFormat="false" ht="13.5" hidden="false" customHeight="false" outlineLevel="0" collapsed="false">
      <c r="B64" s="66"/>
      <c r="C64" s="64" t="e">
        <f aca="false">VLOOKUP(C27,ﾘｽﾄ!$K$23:$M$34,2,FALSE())</f>
        <v>#N/A</v>
      </c>
      <c r="D64" s="50" t="e">
        <f aca="false">VLOOKUP(C64,ﾘｽﾄ!$L$23:$M$34,2,FALSE())</f>
        <v>#N/A</v>
      </c>
      <c r="E64" s="50" t="n">
        <f aca="false">D27</f>
        <v>0</v>
      </c>
      <c r="F64" s="50" t="n">
        <f aca="false">F27</f>
        <v>0</v>
      </c>
      <c r="G64" s="50" t="n">
        <f aca="false">E27</f>
        <v>0</v>
      </c>
      <c r="H64" s="50" t="n">
        <f aca="false">申込書!Z59</f>
        <v>0</v>
      </c>
      <c r="I64" s="50" t="n">
        <f aca="false">IF(H64="協会員",1,IF(H64="一般",2,0))</f>
        <v>0</v>
      </c>
      <c r="J64" s="50" t="n">
        <f aca="false">申込書!AC59</f>
        <v>0</v>
      </c>
      <c r="K64" s="50" t="str">
        <f aca="false">申込書!AF59</f>
        <v/>
      </c>
      <c r="L64" s="50" t="n">
        <f aca="false">COUNT(I64)</f>
        <v>1</v>
      </c>
      <c r="M64" s="50" t="n">
        <f aca="false">申込書!$E$5</f>
        <v>0</v>
      </c>
      <c r="N64" s="50" t="n">
        <f aca="false">申込書!$W$9</f>
        <v>0</v>
      </c>
      <c r="O64" s="50" t="n">
        <f aca="false">G27</f>
        <v>0</v>
      </c>
      <c r="P64" s="53" t="n">
        <f aca="false">申込書!$W$8</f>
        <v>0</v>
      </c>
      <c r="R64" s="50" t="str">
        <f aca="false">IF(AND(H64="一般",J64="大人"),1,IF(AND(H64="一般",J64="高校生"),2,IF(AND(H64="一般",J64="中学生"),3,IF(AND(H64="協会員",J64="大人"),4,IF(AND(H64="協会員",J64="高校生"),5,IF(AND(H64="協会員",J64="中学生"),6,""))))))</f>
        <v/>
      </c>
    </row>
    <row r="65" customFormat="false" ht="13.5" hidden="false" customHeight="false" outlineLevel="0" collapsed="false">
      <c r="B65" s="66" t="n">
        <v>13</v>
      </c>
      <c r="C65" s="64" t="e">
        <f aca="false">VLOOKUP(C28,ﾘｽﾄ!$K$23:$M$34,2,FALSE())</f>
        <v>#N/A</v>
      </c>
      <c r="D65" s="50" t="e">
        <f aca="false">VLOOKUP(C65,ﾘｽﾄ!$L$23:$M$34,2,FALSE())</f>
        <v>#N/A</v>
      </c>
      <c r="E65" s="50" t="n">
        <f aca="false">D28</f>
        <v>0</v>
      </c>
      <c r="F65" s="50" t="n">
        <f aca="false">F28</f>
        <v>0</v>
      </c>
      <c r="G65" s="50" t="n">
        <f aca="false">E28</f>
        <v>0</v>
      </c>
      <c r="H65" s="50" t="n">
        <f aca="false">申込書!Z61</f>
        <v>0</v>
      </c>
      <c r="I65" s="50" t="n">
        <f aca="false">IF(H65="協会員",1,IF(H65="一般",2,0))</f>
        <v>0</v>
      </c>
      <c r="J65" s="50" t="n">
        <f aca="false">申込書!AC61</f>
        <v>0</v>
      </c>
      <c r="K65" s="50" t="str">
        <f aca="false">申込書!AF61</f>
        <v/>
      </c>
      <c r="L65" s="50" t="n">
        <f aca="false">COUNT(I65)</f>
        <v>1</v>
      </c>
      <c r="M65" s="50" t="n">
        <f aca="false">申込書!$E$5</f>
        <v>0</v>
      </c>
      <c r="N65" s="50" t="n">
        <f aca="false">申込書!$W$9</f>
        <v>0</v>
      </c>
      <c r="O65" s="50" t="n">
        <f aca="false">G28</f>
        <v>0</v>
      </c>
      <c r="P65" s="53" t="n">
        <f aca="false">申込書!$W$8</f>
        <v>0</v>
      </c>
      <c r="R65" s="50" t="str">
        <f aca="false">IF(AND(H65="一般",J65="大人"),1,IF(AND(H65="一般",J65="高校生"),2,IF(AND(H65="一般",J65="中学生"),3,IF(AND(H65="協会員",J65="大人"),4,IF(AND(H65="協会員",J65="高校生"),5,IF(AND(H65="協会員",J65="中学生"),6,""))))))</f>
        <v/>
      </c>
    </row>
    <row r="66" customFormat="false" ht="13.5" hidden="false" customHeight="false" outlineLevel="0" collapsed="false">
      <c r="B66" s="66"/>
      <c r="C66" s="64" t="e">
        <f aca="false">VLOOKUP(C29,ﾘｽﾄ!$K$23:$M$34,2,FALSE())</f>
        <v>#N/A</v>
      </c>
      <c r="D66" s="50" t="e">
        <f aca="false">VLOOKUP(C66,ﾘｽﾄ!$L$23:$M$34,2,FALSE())</f>
        <v>#N/A</v>
      </c>
      <c r="E66" s="50" t="n">
        <f aca="false">D29</f>
        <v>0</v>
      </c>
      <c r="F66" s="50" t="n">
        <f aca="false">F29</f>
        <v>0</v>
      </c>
      <c r="G66" s="50" t="n">
        <f aca="false">E29</f>
        <v>0</v>
      </c>
      <c r="H66" s="50" t="n">
        <f aca="false">申込書!Z63</f>
        <v>0</v>
      </c>
      <c r="I66" s="50" t="n">
        <f aca="false">IF(H66="協会員",1,IF(H66="一般",2,0))</f>
        <v>0</v>
      </c>
      <c r="J66" s="50" t="n">
        <f aca="false">申込書!AC63</f>
        <v>0</v>
      </c>
      <c r="K66" s="50" t="str">
        <f aca="false">申込書!AF63</f>
        <v/>
      </c>
      <c r="L66" s="50" t="n">
        <f aca="false">COUNT(I66)</f>
        <v>1</v>
      </c>
      <c r="M66" s="50" t="n">
        <f aca="false">申込書!$E$5</f>
        <v>0</v>
      </c>
      <c r="N66" s="50" t="n">
        <f aca="false">申込書!$W$9</f>
        <v>0</v>
      </c>
      <c r="O66" s="50" t="n">
        <f aca="false">G29</f>
        <v>0</v>
      </c>
      <c r="P66" s="53" t="n">
        <f aca="false">申込書!$W$8</f>
        <v>0</v>
      </c>
      <c r="R66" s="50" t="str">
        <f aca="false">IF(AND(H66="一般",J66="大人"),1,IF(AND(H66="一般",J66="高校生"),2,IF(AND(H66="一般",J66="中学生"),3,IF(AND(H66="協会員",J66="大人"),4,IF(AND(H66="協会員",J66="高校生"),5,IF(AND(H66="協会員",J66="中学生"),6,""))))))</f>
        <v/>
      </c>
    </row>
    <row r="67" customFormat="false" ht="13.5" hidden="false" customHeight="false" outlineLevel="0" collapsed="false">
      <c r="B67" s="66" t="n">
        <v>14</v>
      </c>
      <c r="C67" s="64" t="e">
        <f aca="false">VLOOKUP(C30,ﾘｽﾄ!$K$23:$M$34,2,FALSE())</f>
        <v>#N/A</v>
      </c>
      <c r="D67" s="50" t="e">
        <f aca="false">VLOOKUP(C67,ﾘｽﾄ!$L$23:$M$34,2,FALSE())</f>
        <v>#N/A</v>
      </c>
      <c r="E67" s="50" t="n">
        <f aca="false">D30</f>
        <v>0</v>
      </c>
      <c r="F67" s="50" t="n">
        <f aca="false">F30</f>
        <v>0</v>
      </c>
      <c r="G67" s="50" t="n">
        <f aca="false">E30</f>
        <v>0</v>
      </c>
      <c r="H67" s="50" t="n">
        <f aca="false">申込書!Z65</f>
        <v>0</v>
      </c>
      <c r="I67" s="50" t="n">
        <f aca="false">IF(H67="協会員",1,IF(H67="一般",2,0))</f>
        <v>0</v>
      </c>
      <c r="J67" s="50" t="n">
        <f aca="false">申込書!AC65</f>
        <v>0</v>
      </c>
      <c r="K67" s="50" t="str">
        <f aca="false">申込書!AF65</f>
        <v/>
      </c>
      <c r="L67" s="50" t="n">
        <f aca="false">COUNT(I67)</f>
        <v>1</v>
      </c>
      <c r="M67" s="50" t="n">
        <f aca="false">申込書!$E$5</f>
        <v>0</v>
      </c>
      <c r="N67" s="50" t="n">
        <f aca="false">申込書!$W$9</f>
        <v>0</v>
      </c>
      <c r="O67" s="50" t="n">
        <f aca="false">G30</f>
        <v>0</v>
      </c>
      <c r="P67" s="53" t="n">
        <f aca="false">申込書!$W$8</f>
        <v>0</v>
      </c>
      <c r="R67" s="50" t="str">
        <f aca="false">IF(AND(H67="一般",J67="大人"),1,IF(AND(H67="一般",J67="高校生"),2,IF(AND(H67="一般",J67="中学生"),3,IF(AND(H67="協会員",J67="大人"),4,IF(AND(H67="協会員",J67="高校生"),5,IF(AND(H67="協会員",J67="中学生"),6,""))))))</f>
        <v/>
      </c>
    </row>
    <row r="68" customFormat="false" ht="13.5" hidden="false" customHeight="false" outlineLevel="0" collapsed="false">
      <c r="B68" s="66"/>
      <c r="C68" s="64" t="e">
        <f aca="false">VLOOKUP(C31,ﾘｽﾄ!$K$23:$M$34,2,FALSE())</f>
        <v>#N/A</v>
      </c>
      <c r="D68" s="50" t="e">
        <f aca="false">VLOOKUP(C68,ﾘｽﾄ!$L$23:$M$34,2,FALSE())</f>
        <v>#N/A</v>
      </c>
      <c r="E68" s="50" t="n">
        <f aca="false">D31</f>
        <v>0</v>
      </c>
      <c r="F68" s="50" t="n">
        <f aca="false">F31</f>
        <v>0</v>
      </c>
      <c r="G68" s="50" t="n">
        <f aca="false">E31</f>
        <v>0</v>
      </c>
      <c r="H68" s="50" t="n">
        <f aca="false">申込書!Z67</f>
        <v>0</v>
      </c>
      <c r="I68" s="50" t="n">
        <f aca="false">IF(H68="協会員",1,IF(H68="一般",2,0))</f>
        <v>0</v>
      </c>
      <c r="J68" s="50" t="n">
        <f aca="false">申込書!AC67</f>
        <v>0</v>
      </c>
      <c r="K68" s="50" t="str">
        <f aca="false">申込書!AF67</f>
        <v/>
      </c>
      <c r="L68" s="50" t="n">
        <f aca="false">COUNT(I68)</f>
        <v>1</v>
      </c>
      <c r="M68" s="50" t="n">
        <f aca="false">申込書!$E$5</f>
        <v>0</v>
      </c>
      <c r="N68" s="50" t="n">
        <f aca="false">申込書!$W$9</f>
        <v>0</v>
      </c>
      <c r="O68" s="50" t="n">
        <f aca="false">G31</f>
        <v>0</v>
      </c>
      <c r="P68" s="53" t="n">
        <f aca="false">申込書!$W$8</f>
        <v>0</v>
      </c>
      <c r="R68" s="50" t="str">
        <f aca="false">IF(AND(H68="一般",J68="大人"),1,IF(AND(H68="一般",J68="高校生"),2,IF(AND(H68="一般",J68="中学生"),3,IF(AND(H68="協会員",J68="大人"),4,IF(AND(H68="協会員",J68="高校生"),5,IF(AND(H68="協会員",J68="中学生"),6,""))))))</f>
        <v/>
      </c>
    </row>
    <row r="69" customFormat="false" ht="13.5" hidden="false" customHeight="false" outlineLevel="0" collapsed="false">
      <c r="B69" s="66" t="n">
        <v>15</v>
      </c>
      <c r="C69" s="64" t="e">
        <f aca="false">VLOOKUP(C32,ﾘｽﾄ!$K$23:$M$34,2,FALSE())</f>
        <v>#N/A</v>
      </c>
      <c r="D69" s="50" t="e">
        <f aca="false">VLOOKUP(C69,ﾘｽﾄ!$L$23:$M$34,2,FALSE())</f>
        <v>#N/A</v>
      </c>
      <c r="E69" s="50" t="n">
        <f aca="false">D32</f>
        <v>0</v>
      </c>
      <c r="F69" s="50" t="n">
        <f aca="false">F32</f>
        <v>0</v>
      </c>
      <c r="G69" s="50" t="n">
        <f aca="false">E32</f>
        <v>0</v>
      </c>
      <c r="H69" s="50" t="n">
        <f aca="false">申込書!Z69</f>
        <v>0</v>
      </c>
      <c r="I69" s="50" t="n">
        <f aca="false">IF(H69="協会員",1,IF(H69="一般",2,0))</f>
        <v>0</v>
      </c>
      <c r="J69" s="50" t="n">
        <f aca="false">申込書!AC69</f>
        <v>0</v>
      </c>
      <c r="K69" s="50" t="str">
        <f aca="false">申込書!AF69</f>
        <v/>
      </c>
      <c r="L69" s="50" t="n">
        <f aca="false">COUNT(I69)</f>
        <v>1</v>
      </c>
      <c r="M69" s="50" t="n">
        <f aca="false">申込書!$E$5</f>
        <v>0</v>
      </c>
      <c r="N69" s="50" t="n">
        <f aca="false">申込書!$W$9</f>
        <v>0</v>
      </c>
      <c r="O69" s="50" t="n">
        <f aca="false">G32</f>
        <v>0</v>
      </c>
      <c r="P69" s="53" t="n">
        <f aca="false">申込書!$W$8</f>
        <v>0</v>
      </c>
      <c r="R69" s="50" t="str">
        <f aca="false">IF(AND(H69="一般",J69="大人"),1,IF(AND(H69="一般",J69="高校生"),2,IF(AND(H69="一般",J69="中学生"),3,IF(AND(H69="協会員",J69="大人"),4,IF(AND(H69="協会員",J69="高校生"),5,IF(AND(H69="協会員",J69="中学生"),6,""))))))</f>
        <v/>
      </c>
    </row>
    <row r="70" customFormat="false" ht="13.5" hidden="false" customHeight="false" outlineLevel="0" collapsed="false">
      <c r="B70" s="66"/>
      <c r="C70" s="64" t="e">
        <f aca="false">VLOOKUP(C33,ﾘｽﾄ!$K$23:$M$34,2,FALSE())</f>
        <v>#N/A</v>
      </c>
      <c r="D70" s="50" t="e">
        <f aca="false">VLOOKUP(C70,ﾘｽﾄ!$L$23:$M$34,2,FALSE())</f>
        <v>#N/A</v>
      </c>
      <c r="E70" s="50" t="n">
        <f aca="false">D33</f>
        <v>0</v>
      </c>
      <c r="F70" s="50" t="n">
        <f aca="false">F33</f>
        <v>0</v>
      </c>
      <c r="G70" s="50" t="n">
        <f aca="false">E33</f>
        <v>0</v>
      </c>
      <c r="H70" s="50" t="n">
        <f aca="false">申込書!Z71</f>
        <v>0</v>
      </c>
      <c r="I70" s="50" t="n">
        <f aca="false">IF(H70="協会員",1,IF(H70="一般",2,0))</f>
        <v>0</v>
      </c>
      <c r="J70" s="50" t="n">
        <f aca="false">申込書!AC71</f>
        <v>0</v>
      </c>
      <c r="K70" s="50" t="str">
        <f aca="false">申込書!AF71</f>
        <v/>
      </c>
      <c r="L70" s="50" t="n">
        <f aca="false">COUNT(I70)</f>
        <v>1</v>
      </c>
      <c r="M70" s="50" t="n">
        <f aca="false">申込書!$E$5</f>
        <v>0</v>
      </c>
      <c r="N70" s="50" t="n">
        <f aca="false">申込書!$W$9</f>
        <v>0</v>
      </c>
      <c r="O70" s="50" t="n">
        <f aca="false">G33</f>
        <v>0</v>
      </c>
      <c r="P70" s="53" t="n">
        <f aca="false">申込書!$W$8</f>
        <v>0</v>
      </c>
      <c r="R70" s="50" t="str">
        <f aca="false">IF(AND(H70="一般",J70="大人"),1,IF(AND(H70="一般",J70="高校生"),2,IF(AND(H70="一般",J70="中学生"),3,IF(AND(H70="協会員",J70="大人"),4,IF(AND(H70="協会員",J70="高校生"),5,IF(AND(H70="協会員",J70="中学生"),6,""))))))</f>
        <v/>
      </c>
    </row>
    <row r="71" customFormat="false" ht="13.5" hidden="false" customHeight="false" outlineLevel="0" collapsed="false">
      <c r="B71" s="67" t="n">
        <v>16</v>
      </c>
      <c r="C71" s="64" t="e">
        <f aca="false">VLOOKUP(C34,ﾘｽﾄ!$K$23:$M$34,2,FALSE())</f>
        <v>#N/A</v>
      </c>
      <c r="D71" s="50" t="e">
        <f aca="false">VLOOKUP(C71,ﾘｽﾄ!$L$23:$M$34,2,FALSE())</f>
        <v>#N/A</v>
      </c>
      <c r="E71" s="50" t="n">
        <f aca="false">D34</f>
        <v>0</v>
      </c>
      <c r="F71" s="50" t="n">
        <f aca="false">F34</f>
        <v>0</v>
      </c>
      <c r="G71" s="50" t="n">
        <f aca="false">E34</f>
        <v>0</v>
      </c>
      <c r="H71" s="50" t="n">
        <f aca="false">申込書!Z73</f>
        <v>0</v>
      </c>
      <c r="I71" s="50" t="n">
        <f aca="false">IF(H71="協会員",1,IF(H71="一般",2,0))</f>
        <v>0</v>
      </c>
      <c r="J71" s="50" t="n">
        <f aca="false">申込書!AC73</f>
        <v>0</v>
      </c>
      <c r="K71" s="50" t="str">
        <f aca="false">申込書!AF73</f>
        <v/>
      </c>
      <c r="L71" s="50" t="n">
        <f aca="false">COUNT(I71)</f>
        <v>1</v>
      </c>
      <c r="M71" s="50" t="n">
        <f aca="false">申込書!$E$5</f>
        <v>0</v>
      </c>
      <c r="N71" s="50" t="n">
        <f aca="false">申込書!$W$9</f>
        <v>0</v>
      </c>
      <c r="O71" s="50" t="n">
        <f aca="false">G34</f>
        <v>0</v>
      </c>
      <c r="P71" s="53" t="n">
        <f aca="false">申込書!$W$8</f>
        <v>0</v>
      </c>
      <c r="R71" s="50" t="str">
        <f aca="false">IF(AND(H71="一般",J71="大人"),1,IF(AND(H71="一般",J71="高校生"),2,IF(AND(H71="一般",J71="中学生"),3,IF(AND(H71="協会員",J71="大人"),4,IF(AND(H71="協会員",J71="高校生"),5,IF(AND(H71="協会員",J71="中学生"),6,""))))))</f>
        <v/>
      </c>
    </row>
    <row r="72" customFormat="false" ht="14.25" hidden="false" customHeight="false" outlineLevel="0" collapsed="false">
      <c r="B72" s="67"/>
      <c r="C72" s="68" t="e">
        <f aca="false">VLOOKUP(C35,ﾘｽﾄ!$K$23:$M$34,2,FALSE())</f>
        <v>#N/A</v>
      </c>
      <c r="D72" s="55" t="e">
        <f aca="false">VLOOKUP(C72,ﾘｽﾄ!$L$23:$M$34,2,FALSE())</f>
        <v>#N/A</v>
      </c>
      <c r="E72" s="55" t="n">
        <f aca="false">D35</f>
        <v>0</v>
      </c>
      <c r="F72" s="55" t="n">
        <f aca="false">F35</f>
        <v>0</v>
      </c>
      <c r="G72" s="55" t="n">
        <f aca="false">E35</f>
        <v>0</v>
      </c>
      <c r="H72" s="55" t="n">
        <f aca="false">申込書!Z75</f>
        <v>0</v>
      </c>
      <c r="I72" s="55" t="n">
        <f aca="false">IF(H72="協会員",1,IF(H72="一般",2,0))</f>
        <v>0</v>
      </c>
      <c r="J72" s="55" t="n">
        <f aca="false">申込書!AC75</f>
        <v>0</v>
      </c>
      <c r="K72" s="55" t="str">
        <f aca="false">申込書!AF75</f>
        <v/>
      </c>
      <c r="L72" s="55" t="n">
        <f aca="false">COUNT(I72)</f>
        <v>1</v>
      </c>
      <c r="M72" s="55" t="n">
        <f aca="false">申込書!$E$5</f>
        <v>0</v>
      </c>
      <c r="N72" s="55" t="n">
        <f aca="false">申込書!$W$9</f>
        <v>0</v>
      </c>
      <c r="O72" s="55" t="n">
        <f aca="false">G35</f>
        <v>0</v>
      </c>
      <c r="P72" s="56" t="n">
        <f aca="false">申込書!$W$8</f>
        <v>0</v>
      </c>
      <c r="R72" s="50" t="str">
        <f aca="false">IF(AND(H72="一般",J72="大人"),1,IF(AND(H72="一般",J72="高校生"),2,IF(AND(H72="一般",J72="中学生"),3,IF(AND(H72="協会員",J72="大人"),4,IF(AND(H72="協会員",J72="高校生"),5,IF(AND(H72="協会員",J72="中学生"),6,""))))))</f>
        <v/>
      </c>
    </row>
    <row r="73" customFormat="false" ht="13.5" hidden="false" customHeight="false" outlineLevel="0" collapsed="false">
      <c r="C73" s="69"/>
    </row>
    <row r="74" customFormat="false" ht="13.5" hidden="false" customHeight="false" outlineLevel="0" collapsed="false">
      <c r="C74" s="69"/>
    </row>
    <row r="75" customFormat="false" ht="13.5" hidden="false" customHeight="false" outlineLevel="0" collapsed="false">
      <c r="C75" s="69"/>
    </row>
    <row r="76" customFormat="false" ht="14.25" hidden="false" customHeight="false" outlineLevel="0" collapsed="false">
      <c r="B76" s="70" t="s">
        <v>44</v>
      </c>
      <c r="C76" s="69"/>
      <c r="D76" s="69"/>
    </row>
    <row r="77" customFormat="false" ht="14.25" hidden="false" customHeight="true" outlineLevel="0" collapsed="false">
      <c r="B77" s="71"/>
      <c r="C77" s="72" t="s">
        <v>33</v>
      </c>
      <c r="D77" s="73" t="s">
        <v>45</v>
      </c>
      <c r="E77" s="73" t="s">
        <v>46</v>
      </c>
      <c r="F77" s="73" t="s">
        <v>47</v>
      </c>
      <c r="G77" s="72" t="s">
        <v>48</v>
      </c>
      <c r="H77" s="72"/>
      <c r="I77" s="72"/>
      <c r="J77" s="72"/>
      <c r="K77" s="72"/>
      <c r="L77" s="72" t="s">
        <v>49</v>
      </c>
      <c r="M77" s="72"/>
      <c r="N77" s="72"/>
      <c r="O77" s="72"/>
      <c r="P77" s="72"/>
      <c r="Q77" s="72" t="s">
        <v>50</v>
      </c>
    </row>
    <row r="78" customFormat="false" ht="13.5" hidden="false" customHeight="false" outlineLevel="0" collapsed="false">
      <c r="B78" s="71"/>
      <c r="C78" s="72"/>
      <c r="D78" s="72"/>
      <c r="E78" s="72"/>
      <c r="F78" s="72"/>
      <c r="G78" s="72" t="s">
        <v>51</v>
      </c>
      <c r="H78" s="72" t="s">
        <v>52</v>
      </c>
      <c r="I78" s="72" t="s">
        <v>53</v>
      </c>
      <c r="J78" s="72" t="s">
        <v>54</v>
      </c>
      <c r="K78" s="72" t="s">
        <v>55</v>
      </c>
      <c r="L78" s="72" t="s">
        <v>51</v>
      </c>
      <c r="M78" s="72" t="s">
        <v>52</v>
      </c>
      <c r="N78" s="72" t="s">
        <v>53</v>
      </c>
      <c r="O78" s="72" t="s">
        <v>54</v>
      </c>
      <c r="P78" s="72" t="s">
        <v>55</v>
      </c>
      <c r="Q78" s="72"/>
    </row>
    <row r="79" customFormat="false" ht="26.45" hidden="false" customHeight="true" outlineLevel="0" collapsed="false">
      <c r="B79" s="74"/>
      <c r="C79" s="75" t="n">
        <f aca="false">N41</f>
        <v>0</v>
      </c>
      <c r="D79" s="75" t="n">
        <f aca="false">P41</f>
        <v>0</v>
      </c>
      <c r="E79" s="50"/>
      <c r="F79" s="50"/>
      <c r="G79" s="50" t="n">
        <f aca="false">COUNTIF($R$41:$R$72,4)*ﾘｽﾄ!D19</f>
        <v>0</v>
      </c>
      <c r="H79" s="50" t="n">
        <f aca="false">COUNTIF($R$41:$R$72,5)*ﾘｽﾄ!D21</f>
        <v>0</v>
      </c>
      <c r="I79" s="50" t="n">
        <f aca="false">COUNTIF($R$41:$R$72,6)*ﾘｽﾄ!D22</f>
        <v>0</v>
      </c>
      <c r="J79" s="50"/>
      <c r="K79" s="50" t="n">
        <f aca="false">SUM(G79:J79)</f>
        <v>0</v>
      </c>
      <c r="L79" s="50" t="n">
        <f aca="false">COUNTIF($R$41:$R$72,1)*ﾘｽﾄ!D15</f>
        <v>0</v>
      </c>
      <c r="M79" s="50" t="n">
        <f aca="false">COUNTIF($R$41:$R$72,2)*ﾘｽﾄ!D17</f>
        <v>0</v>
      </c>
      <c r="N79" s="50" t="n">
        <f aca="false">COUNTIF($R$41:$R$72,3)*ﾘｽﾄ!D18</f>
        <v>0</v>
      </c>
      <c r="O79" s="50"/>
      <c r="P79" s="50" t="n">
        <f aca="false">SUM(L79:O79)</f>
        <v>0</v>
      </c>
      <c r="Q79" s="50" t="n">
        <f aca="false">K79+P79</f>
        <v>0</v>
      </c>
    </row>
    <row r="80" customFormat="false" ht="13.5" hidden="false" customHeight="false" outlineLevel="0" collapsed="false">
      <c r="C80" s="69"/>
      <c r="D80" s="69"/>
    </row>
    <row r="81" customFormat="false" ht="13.5" hidden="false" customHeight="false" outlineLevel="0" collapsed="false">
      <c r="C81" s="69"/>
    </row>
    <row r="82" customFormat="false" ht="13.5" hidden="false" customHeight="false" outlineLevel="0" collapsed="false">
      <c r="C82" s="69"/>
    </row>
    <row r="83" customFormat="false" ht="13.5" hidden="false" customHeight="false" outlineLevel="0" collapsed="false">
      <c r="C83" s="69"/>
    </row>
    <row r="84" customFormat="false" ht="13.5" hidden="false" customHeight="false" outlineLevel="0" collapsed="false">
      <c r="C84" s="69"/>
    </row>
    <row r="85" customFormat="false" ht="13.5" hidden="false" customHeight="false" outlineLevel="0" collapsed="false">
      <c r="C85" s="69"/>
    </row>
    <row r="86" customFormat="false" ht="13.5" hidden="false" customHeight="false" outlineLevel="0" collapsed="false">
      <c r="C86" s="69"/>
    </row>
    <row r="87" customFormat="false" ht="13.5" hidden="false" customHeight="false" outlineLevel="0" collapsed="false">
      <c r="C87" s="69"/>
    </row>
    <row r="88" customFormat="false" ht="13.5" hidden="false" customHeight="false" outlineLevel="0" collapsed="false">
      <c r="C88" s="69"/>
    </row>
    <row r="89" customFormat="false" ht="13.5" hidden="false" customHeight="false" outlineLevel="0" collapsed="false">
      <c r="C89" s="69"/>
    </row>
    <row r="90" customFormat="false" ht="13.5" hidden="false" customHeight="false" outlineLevel="0" collapsed="false">
      <c r="C90" s="69"/>
    </row>
    <row r="91" customFormat="false" ht="13.5" hidden="false" customHeight="false" outlineLevel="0" collapsed="false">
      <c r="C91" s="69"/>
    </row>
    <row r="92" customFormat="false" ht="13.5" hidden="false" customHeight="false" outlineLevel="0" collapsed="false">
      <c r="C92" s="69"/>
    </row>
    <row r="93" customFormat="false" ht="13.5" hidden="false" customHeight="false" outlineLevel="0" collapsed="false">
      <c r="C93" s="69"/>
    </row>
    <row r="94" customFormat="false" ht="13.5" hidden="false" customHeight="false" outlineLevel="0" collapsed="false">
      <c r="C94" s="69"/>
    </row>
    <row r="95" customFormat="false" ht="13.5" hidden="false" customHeight="false" outlineLevel="0" collapsed="false">
      <c r="C95" s="69"/>
    </row>
    <row r="96" customFormat="false" ht="13.5" hidden="false" customHeight="false" outlineLevel="0" collapsed="false">
      <c r="C96" s="69"/>
    </row>
    <row r="97" customFormat="false" ht="13.5" hidden="false" customHeight="false" outlineLevel="0" collapsed="false">
      <c r="C97" s="69"/>
    </row>
    <row r="98" customFormat="false" ht="13.5" hidden="false" customHeight="false" outlineLevel="0" collapsed="false">
      <c r="C98" s="69"/>
    </row>
    <row r="99" customFormat="false" ht="13.5" hidden="false" customHeight="false" outlineLevel="0" collapsed="false">
      <c r="C99" s="69"/>
    </row>
    <row r="100" customFormat="false" ht="13.5" hidden="false" customHeight="false" outlineLevel="0" collapsed="false">
      <c r="C100" s="69"/>
    </row>
  </sheetData>
  <mergeCells count="42">
    <mergeCell ref="B2:C2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9:C39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7:B78"/>
    <mergeCell ref="C77:C78"/>
    <mergeCell ref="D77:D78"/>
    <mergeCell ref="E77:E78"/>
    <mergeCell ref="F77:F78"/>
    <mergeCell ref="G77:K77"/>
    <mergeCell ref="L77:P77"/>
    <mergeCell ref="Q77:Q7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7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K35" activeCellId="0" sqref="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5" min="5" style="0" width="2.37"/>
    <col collapsed="false" customWidth="true" hidden="false" outlineLevel="0" max="6" min="6" style="0" width="11.12"/>
    <col collapsed="false" customWidth="true" hidden="false" outlineLevel="0" max="7" min="7" style="0" width="18.37"/>
    <col collapsed="false" customWidth="true" hidden="false" outlineLevel="0" max="8" min="8" style="0" width="9.62"/>
    <col collapsed="false" customWidth="true" hidden="false" outlineLevel="0" max="9" min="9" style="0" width="19.99"/>
    <col collapsed="false" customWidth="true" hidden="false" outlineLevel="0" max="10" min="10" style="0" width="29.87"/>
    <col collapsed="false" customWidth="true" hidden="false" outlineLevel="0" max="11" min="11" style="0" width="35.37"/>
    <col collapsed="false" customWidth="true" hidden="false" outlineLevel="0" max="12" min="12" style="0" width="25.36"/>
    <col collapsed="false" customWidth="true" hidden="false" outlineLevel="0" max="13" min="13" style="0" width="8.12"/>
  </cols>
  <sheetData>
    <row r="2" customFormat="false" ht="20.25" hidden="false" customHeight="true" outlineLevel="0" collapsed="false"/>
    <row r="3" customFormat="false" ht="13.7" hidden="false" customHeight="true" outlineLevel="0" collapsed="false">
      <c r="B3" s="31" t="s">
        <v>19</v>
      </c>
      <c r="C3" s="31" t="s">
        <v>20</v>
      </c>
      <c r="D3" s="29" t="s">
        <v>21</v>
      </c>
    </row>
    <row r="4" customFormat="false" ht="13.5" hidden="false" customHeight="false" outlineLevel="0" collapsed="false">
      <c r="B4" s="31"/>
      <c r="C4" s="31"/>
      <c r="D4" s="29"/>
      <c r="F4" s="76" t="n">
        <v>22</v>
      </c>
    </row>
    <row r="5" customFormat="false" ht="13.5" hidden="false" customHeight="false" outlineLevel="0" collapsed="false">
      <c r="B5" s="77"/>
      <c r="C5" s="78"/>
      <c r="D5" s="48"/>
      <c r="F5" s="79" t="n">
        <f aca="false">F4+4</f>
        <v>26</v>
      </c>
      <c r="G5" s="80" t="s">
        <v>56</v>
      </c>
      <c r="H5" s="81" t="s">
        <v>57</v>
      </c>
      <c r="I5" s="82" t="s">
        <v>58</v>
      </c>
    </row>
    <row r="6" customFormat="false" ht="13.7" hidden="false" customHeight="true" outlineLevel="0" collapsed="false">
      <c r="B6" s="31" t="s">
        <v>49</v>
      </c>
      <c r="C6" s="29" t="s">
        <v>51</v>
      </c>
      <c r="D6" s="83" t="n">
        <f aca="false">D15</f>
        <v>1500</v>
      </c>
      <c r="F6" s="79" t="n">
        <f aca="false">F4+2</f>
        <v>24</v>
      </c>
      <c r="G6" s="80" t="s">
        <v>59</v>
      </c>
      <c r="H6" s="81" t="s">
        <v>60</v>
      </c>
      <c r="I6" s="80" t="s">
        <v>61</v>
      </c>
    </row>
    <row r="7" customFormat="false" ht="13.5" hidden="false" customHeight="false" outlineLevel="0" collapsed="false">
      <c r="B7" s="31" t="s">
        <v>48</v>
      </c>
      <c r="C7" s="84" t="s">
        <v>62</v>
      </c>
      <c r="D7" s="83" t="n">
        <f aca="false">D17</f>
        <v>1500</v>
      </c>
      <c r="F7" s="79" t="n">
        <f aca="false">F4+7</f>
        <v>29</v>
      </c>
      <c r="G7" s="80" t="s">
        <v>63</v>
      </c>
      <c r="H7" s="81" t="s">
        <v>64</v>
      </c>
      <c r="I7" s="82" t="s">
        <v>65</v>
      </c>
    </row>
    <row r="8" customFormat="false" ht="13.5" hidden="false" customHeight="false" outlineLevel="0" collapsed="false">
      <c r="C8" s="29" t="s">
        <v>52</v>
      </c>
      <c r="D8" s="83" t="n">
        <f aca="false">D19</f>
        <v>1000</v>
      </c>
      <c r="F8" s="79" t="n">
        <f aca="false">F4-3</f>
        <v>19</v>
      </c>
      <c r="G8" s="80" t="s">
        <v>66</v>
      </c>
      <c r="H8" s="81" t="s">
        <v>67</v>
      </c>
      <c r="I8" s="82" t="s">
        <v>68</v>
      </c>
    </row>
    <row r="9" customFormat="false" ht="13.7" hidden="false" customHeight="true" outlineLevel="0" collapsed="false">
      <c r="C9" s="29" t="s">
        <v>53</v>
      </c>
      <c r="D9" s="83" t="n">
        <f aca="false">D18</f>
        <v>1500</v>
      </c>
      <c r="F9" s="79" t="n">
        <f aca="false">F4-10</f>
        <v>12</v>
      </c>
      <c r="G9" s="80" t="s">
        <v>69</v>
      </c>
      <c r="H9" s="81" t="s">
        <v>70</v>
      </c>
      <c r="I9" s="82" t="s">
        <v>71</v>
      </c>
    </row>
    <row r="10" customFormat="false" ht="13.5" hidden="false" customHeight="false" outlineLevel="0" collapsed="false">
      <c r="D10" s="83" t="n">
        <f aca="false">D21</f>
        <v>1000</v>
      </c>
      <c r="F10" s="79" t="n">
        <f aca="false">F4+5</f>
        <v>27</v>
      </c>
      <c r="G10" s="80" t="s">
        <v>72</v>
      </c>
      <c r="H10" s="81" t="s">
        <v>73</v>
      </c>
      <c r="I10" s="82" t="s">
        <v>58</v>
      </c>
    </row>
    <row r="11" customFormat="false" ht="13.5" hidden="false" customHeight="false" outlineLevel="0" collapsed="false">
      <c r="D11" s="83" t="n">
        <f aca="false">D22</f>
        <v>800</v>
      </c>
    </row>
    <row r="13" customFormat="false" ht="14.25" hidden="false" customHeight="false" outlineLevel="0" collapsed="false"/>
    <row r="14" customFormat="false" ht="14.25" hidden="false" customHeight="false" outlineLevel="0" collapsed="false">
      <c r="B14" s="85" t="s">
        <v>28</v>
      </c>
      <c r="C14" s="86"/>
      <c r="D14" s="87" t="s">
        <v>21</v>
      </c>
    </row>
    <row r="15" customFormat="false" ht="13.5" hidden="false" customHeight="false" outlineLevel="0" collapsed="false">
      <c r="B15" s="88" t="s">
        <v>74</v>
      </c>
      <c r="C15" s="89"/>
      <c r="D15" s="90" t="n">
        <v>1500</v>
      </c>
    </row>
    <row r="16" customFormat="false" ht="13.5" hidden="false" customHeight="false" outlineLevel="0" collapsed="false">
      <c r="B16" s="91" t="s">
        <v>75</v>
      </c>
      <c r="C16" s="92"/>
      <c r="D16" s="93" t="n">
        <v>1500</v>
      </c>
    </row>
    <row r="17" customFormat="false" ht="13.5" hidden="false" customHeight="false" outlineLevel="0" collapsed="false">
      <c r="B17" s="94" t="s">
        <v>76</v>
      </c>
      <c r="C17" s="92"/>
      <c r="D17" s="93" t="n">
        <v>1500</v>
      </c>
    </row>
    <row r="18" customFormat="false" ht="13.5" hidden="false" customHeight="false" outlineLevel="0" collapsed="false">
      <c r="B18" s="95" t="s">
        <v>77</v>
      </c>
      <c r="C18" s="96"/>
      <c r="D18" s="97" t="n">
        <v>1500</v>
      </c>
    </row>
    <row r="19" customFormat="false" ht="13.5" hidden="false" customHeight="false" outlineLevel="0" collapsed="false">
      <c r="B19" s="94" t="s">
        <v>78</v>
      </c>
      <c r="C19" s="98"/>
      <c r="D19" s="99" t="n">
        <v>1000</v>
      </c>
    </row>
    <row r="20" customFormat="false" ht="13.5" hidden="false" customHeight="false" outlineLevel="0" collapsed="false">
      <c r="B20" s="94" t="s">
        <v>79</v>
      </c>
      <c r="D20" s="99" t="n">
        <v>1000</v>
      </c>
    </row>
    <row r="21" customFormat="false" ht="14.25" hidden="false" customHeight="false" outlineLevel="0" collapsed="false">
      <c r="B21" s="94" t="s">
        <v>80</v>
      </c>
      <c r="C21" s="92"/>
      <c r="D21" s="100" t="n">
        <v>1000</v>
      </c>
      <c r="J21" s="84" t="s">
        <v>81</v>
      </c>
    </row>
    <row r="22" customFormat="false" ht="14.25" hidden="false" customHeight="false" outlineLevel="0" collapsed="false">
      <c r="B22" s="101" t="s">
        <v>82</v>
      </c>
      <c r="C22" s="102"/>
      <c r="D22" s="103" t="n">
        <v>800</v>
      </c>
      <c r="J22" s="104" t="s">
        <v>24</v>
      </c>
      <c r="K22" s="105" t="s">
        <v>83</v>
      </c>
      <c r="L22" s="105" t="s">
        <v>30</v>
      </c>
      <c r="M22" s="106" t="s">
        <v>31</v>
      </c>
    </row>
    <row r="23" customFormat="false" ht="27" hidden="false" customHeight="false" outlineLevel="0" collapsed="false">
      <c r="J23" s="107" t="s">
        <v>84</v>
      </c>
      <c r="K23" s="108" t="s">
        <v>85</v>
      </c>
      <c r="L23" s="109" t="s">
        <v>86</v>
      </c>
      <c r="M23" s="110" t="n">
        <v>100</v>
      </c>
    </row>
    <row r="24" customFormat="false" ht="27" hidden="false" customHeight="false" outlineLevel="0" collapsed="false">
      <c r="J24" s="107" t="s">
        <v>87</v>
      </c>
      <c r="K24" s="108" t="s">
        <v>88</v>
      </c>
      <c r="L24" s="109" t="s">
        <v>89</v>
      </c>
      <c r="M24" s="110" t="n">
        <v>101</v>
      </c>
    </row>
    <row r="25" customFormat="false" ht="27" hidden="false" customHeight="false" outlineLevel="0" collapsed="false">
      <c r="C25" s="111"/>
      <c r="J25" s="107" t="s">
        <v>90</v>
      </c>
      <c r="K25" s="108" t="s">
        <v>91</v>
      </c>
      <c r="L25" s="109" t="s">
        <v>92</v>
      </c>
      <c r="M25" s="110" t="n">
        <v>102</v>
      </c>
    </row>
    <row r="26" customFormat="false" ht="27" hidden="false" customHeight="false" outlineLevel="0" collapsed="false">
      <c r="C26" s="111"/>
      <c r="J26" s="107" t="s">
        <v>93</v>
      </c>
      <c r="K26" s="108" t="s">
        <v>94</v>
      </c>
      <c r="L26" s="109" t="s">
        <v>95</v>
      </c>
      <c r="M26" s="110" t="n">
        <v>103</v>
      </c>
    </row>
    <row r="27" customFormat="false" ht="27" hidden="false" customHeight="false" outlineLevel="0" collapsed="false">
      <c r="C27" s="111"/>
      <c r="J27" s="107" t="s">
        <v>96</v>
      </c>
      <c r="K27" s="108" t="s">
        <v>97</v>
      </c>
      <c r="L27" s="109" t="s">
        <v>98</v>
      </c>
      <c r="M27" s="110" t="n">
        <v>104</v>
      </c>
    </row>
    <row r="28" customFormat="false" ht="27" hidden="false" customHeight="false" outlineLevel="0" collapsed="false">
      <c r="C28" s="111"/>
      <c r="J28" s="107" t="s">
        <v>99</v>
      </c>
      <c r="K28" s="108" t="s">
        <v>100</v>
      </c>
      <c r="L28" s="109" t="s">
        <v>101</v>
      </c>
      <c r="M28" s="110" t="n">
        <v>105</v>
      </c>
    </row>
    <row r="29" customFormat="false" ht="27" hidden="false" customHeight="false" outlineLevel="0" collapsed="false">
      <c r="C29" s="111"/>
      <c r="J29" s="107" t="s">
        <v>102</v>
      </c>
      <c r="K29" s="108" t="s">
        <v>103</v>
      </c>
      <c r="L29" s="109" t="s">
        <v>104</v>
      </c>
      <c r="M29" s="110" t="n">
        <v>200</v>
      </c>
    </row>
    <row r="30" customFormat="false" ht="27" hidden="false" customHeight="false" outlineLevel="0" collapsed="false">
      <c r="J30" s="107" t="s">
        <v>105</v>
      </c>
      <c r="K30" s="108" t="s">
        <v>106</v>
      </c>
      <c r="L30" s="109" t="s">
        <v>107</v>
      </c>
      <c r="M30" s="110" t="n">
        <v>201</v>
      </c>
    </row>
    <row r="31" customFormat="false" ht="27" hidden="false" customHeight="false" outlineLevel="0" collapsed="false">
      <c r="J31" s="107" t="s">
        <v>108</v>
      </c>
      <c r="K31" s="108" t="s">
        <v>109</v>
      </c>
      <c r="L31" s="109" t="s">
        <v>110</v>
      </c>
      <c r="M31" s="110" t="n">
        <v>202</v>
      </c>
    </row>
    <row r="32" customFormat="false" ht="27" hidden="false" customHeight="false" outlineLevel="0" collapsed="false">
      <c r="J32" s="107" t="s">
        <v>111</v>
      </c>
      <c r="K32" s="108" t="s">
        <v>112</v>
      </c>
      <c r="L32" s="109" t="s">
        <v>113</v>
      </c>
      <c r="M32" s="110" t="n">
        <v>203</v>
      </c>
    </row>
    <row r="33" customFormat="false" ht="27" hidden="false" customHeight="false" outlineLevel="0" collapsed="false">
      <c r="J33" s="108" t="s">
        <v>114</v>
      </c>
      <c r="K33" s="108" t="s">
        <v>115</v>
      </c>
      <c r="L33" s="109" t="s">
        <v>116</v>
      </c>
      <c r="M33" s="109" t="n">
        <v>204</v>
      </c>
    </row>
    <row r="34" customFormat="false" ht="27" hidden="false" customHeight="false" outlineLevel="0" collapsed="false">
      <c r="J34" s="108" t="s">
        <v>117</v>
      </c>
      <c r="K34" s="108" t="s">
        <v>118</v>
      </c>
      <c r="L34" s="109" t="s">
        <v>119</v>
      </c>
      <c r="M34" s="109" t="n">
        <v>205</v>
      </c>
    </row>
    <row r="35" customFormat="false" ht="13.5" hidden="false" customHeight="false" outlineLevel="0" collapsed="false">
      <c r="L35" s="69"/>
      <c r="M35" s="69"/>
    </row>
    <row r="36" customFormat="false" ht="13.5" hidden="false" customHeight="false" outlineLevel="0" collapsed="false">
      <c r="L36" s="69"/>
      <c r="M36" s="69"/>
    </row>
    <row r="37" customFormat="false" ht="13.5" hidden="false" customHeight="false" outlineLevel="0" collapsed="false">
      <c r="L37" s="69"/>
      <c r="M37" s="69"/>
    </row>
    <row r="38" customFormat="false" ht="13.5" hidden="false" customHeight="false" outlineLevel="0" collapsed="false">
      <c r="L38" s="69"/>
      <c r="M38" s="69"/>
    </row>
    <row r="39" customFormat="false" ht="13.5" hidden="false" customHeight="false" outlineLevel="0" collapsed="false">
      <c r="L39" s="69"/>
      <c r="M39" s="69"/>
    </row>
    <row r="40" customFormat="false" ht="13.5" hidden="false" customHeight="false" outlineLevel="0" collapsed="false">
      <c r="L40" s="69"/>
      <c r="M40" s="69"/>
    </row>
    <row r="41" customFormat="false" ht="13.5" hidden="false" customHeight="false" outlineLevel="0" collapsed="false">
      <c r="J41" s="84" t="s">
        <v>120</v>
      </c>
    </row>
    <row r="42" customFormat="false" ht="13.5" hidden="false" customHeight="false" outlineLevel="0" collapsed="false">
      <c r="J42" s="112" t="s">
        <v>24</v>
      </c>
      <c r="K42" s="112" t="s">
        <v>83</v>
      </c>
      <c r="L42" s="112" t="s">
        <v>30</v>
      </c>
      <c r="M42" s="112" t="s">
        <v>31</v>
      </c>
    </row>
    <row r="43" customFormat="false" ht="27" hidden="false" customHeight="false" outlineLevel="0" collapsed="false">
      <c r="J43" s="108" t="s">
        <v>84</v>
      </c>
      <c r="K43" s="108" t="s">
        <v>85</v>
      </c>
      <c r="L43" s="109" t="s">
        <v>86</v>
      </c>
      <c r="M43" s="109" t="n">
        <v>100</v>
      </c>
    </row>
    <row r="44" customFormat="false" ht="27" hidden="false" customHeight="false" outlineLevel="0" collapsed="false">
      <c r="J44" s="108" t="s">
        <v>87</v>
      </c>
      <c r="K44" s="108" t="s">
        <v>88</v>
      </c>
      <c r="L44" s="109" t="s">
        <v>89</v>
      </c>
      <c r="M44" s="109" t="n">
        <v>101</v>
      </c>
    </row>
    <row r="45" customFormat="false" ht="27" hidden="false" customHeight="false" outlineLevel="0" collapsed="false">
      <c r="J45" s="108" t="s">
        <v>90</v>
      </c>
      <c r="K45" s="108" t="s">
        <v>91</v>
      </c>
      <c r="L45" s="109" t="s">
        <v>92</v>
      </c>
      <c r="M45" s="109" t="n">
        <v>102</v>
      </c>
    </row>
    <row r="46" customFormat="false" ht="27" hidden="false" customHeight="false" outlineLevel="0" collapsed="false">
      <c r="J46" s="108" t="s">
        <v>93</v>
      </c>
      <c r="K46" s="108" t="s">
        <v>94</v>
      </c>
      <c r="L46" s="109" t="s">
        <v>95</v>
      </c>
      <c r="M46" s="109" t="n">
        <v>103</v>
      </c>
    </row>
    <row r="47" customFormat="false" ht="27" hidden="false" customHeight="false" outlineLevel="0" collapsed="false">
      <c r="J47" s="108" t="s">
        <v>121</v>
      </c>
      <c r="K47" s="108" t="s">
        <v>122</v>
      </c>
      <c r="L47" s="109" t="s">
        <v>98</v>
      </c>
      <c r="M47" s="109" t="n">
        <v>104</v>
      </c>
    </row>
    <row r="48" customFormat="false" ht="27" hidden="false" customHeight="false" outlineLevel="0" collapsed="false">
      <c r="J48" s="108" t="s">
        <v>123</v>
      </c>
      <c r="K48" s="108" t="s">
        <v>124</v>
      </c>
      <c r="L48" s="109" t="s">
        <v>101</v>
      </c>
      <c r="M48" s="109" t="n">
        <v>105</v>
      </c>
    </row>
    <row r="49" customFormat="false" ht="27" hidden="false" customHeight="false" outlineLevel="0" collapsed="false">
      <c r="J49" s="108" t="s">
        <v>102</v>
      </c>
      <c r="K49" s="108" t="s">
        <v>103</v>
      </c>
      <c r="L49" s="109" t="s">
        <v>104</v>
      </c>
      <c r="M49" s="109" t="n">
        <v>200</v>
      </c>
    </row>
    <row r="50" customFormat="false" ht="27" hidden="false" customHeight="false" outlineLevel="0" collapsed="false">
      <c r="J50" s="108" t="s">
        <v>105</v>
      </c>
      <c r="K50" s="108" t="s">
        <v>106</v>
      </c>
      <c r="L50" s="109" t="s">
        <v>107</v>
      </c>
      <c r="M50" s="109" t="n">
        <v>201</v>
      </c>
    </row>
    <row r="51" customFormat="false" ht="27" hidden="false" customHeight="false" outlineLevel="0" collapsed="false">
      <c r="J51" s="108" t="s">
        <v>108</v>
      </c>
      <c r="K51" s="108" t="s">
        <v>109</v>
      </c>
      <c r="L51" s="109" t="s">
        <v>110</v>
      </c>
      <c r="M51" s="109" t="n">
        <v>202</v>
      </c>
    </row>
    <row r="52" customFormat="false" ht="27" hidden="false" customHeight="false" outlineLevel="0" collapsed="false">
      <c r="J52" s="108" t="s">
        <v>111</v>
      </c>
      <c r="K52" s="108" t="s">
        <v>112</v>
      </c>
      <c r="L52" s="109" t="s">
        <v>113</v>
      </c>
      <c r="M52" s="109" t="n">
        <v>203</v>
      </c>
    </row>
    <row r="53" customFormat="false" ht="27" hidden="false" customHeight="false" outlineLevel="0" collapsed="false">
      <c r="J53" s="108" t="s">
        <v>125</v>
      </c>
      <c r="K53" s="108" t="s">
        <v>126</v>
      </c>
      <c r="L53" s="109" t="s">
        <v>116</v>
      </c>
      <c r="M53" s="109" t="n">
        <v>204</v>
      </c>
    </row>
    <row r="54" customFormat="false" ht="27" hidden="false" customHeight="false" outlineLevel="0" collapsed="false">
      <c r="J54" s="108" t="s">
        <v>127</v>
      </c>
      <c r="K54" s="108" t="s">
        <v>128</v>
      </c>
      <c r="L54" s="109" t="s">
        <v>119</v>
      </c>
      <c r="M54" s="109" t="n">
        <v>205</v>
      </c>
    </row>
    <row r="55" customFormat="false" ht="27" hidden="false" customHeight="false" outlineLevel="0" collapsed="false">
      <c r="J55" s="108" t="s">
        <v>129</v>
      </c>
      <c r="K55" s="108" t="s">
        <v>130</v>
      </c>
      <c r="L55" s="109" t="s">
        <v>131</v>
      </c>
      <c r="M55" s="109" t="n">
        <v>500</v>
      </c>
    </row>
    <row r="56" customFormat="false" ht="27" hidden="false" customHeight="false" outlineLevel="0" collapsed="false">
      <c r="J56" s="108" t="s">
        <v>132</v>
      </c>
      <c r="K56" s="108" t="s">
        <v>133</v>
      </c>
      <c r="L56" s="109" t="s">
        <v>134</v>
      </c>
      <c r="M56" s="109" t="n">
        <v>501</v>
      </c>
    </row>
    <row r="57" customFormat="false" ht="27" hidden="false" customHeight="false" outlineLevel="0" collapsed="false">
      <c r="J57" s="108" t="s">
        <v>135</v>
      </c>
      <c r="K57" s="108" t="s">
        <v>136</v>
      </c>
      <c r="L57" s="109" t="s">
        <v>137</v>
      </c>
      <c r="M57" s="109" t="n">
        <v>502</v>
      </c>
    </row>
    <row r="58" customFormat="false" ht="27" hidden="false" customHeight="false" outlineLevel="0" collapsed="false">
      <c r="J58" s="108" t="s">
        <v>138</v>
      </c>
      <c r="K58" s="108" t="s">
        <v>139</v>
      </c>
      <c r="L58" s="109" t="s">
        <v>140</v>
      </c>
      <c r="M58" s="109" t="n">
        <v>503</v>
      </c>
    </row>
    <row r="59" customFormat="false" ht="27" hidden="false" customHeight="false" outlineLevel="0" collapsed="false">
      <c r="J59" s="108" t="s">
        <v>141</v>
      </c>
      <c r="K59" s="108" t="s">
        <v>142</v>
      </c>
      <c r="L59" s="109" t="s">
        <v>143</v>
      </c>
      <c r="M59" s="109" t="n">
        <v>504</v>
      </c>
    </row>
    <row r="60" customFormat="false" ht="27" hidden="false" customHeight="false" outlineLevel="0" collapsed="false">
      <c r="J60" s="108" t="s">
        <v>144</v>
      </c>
      <c r="K60" s="108" t="s">
        <v>145</v>
      </c>
      <c r="L60" s="109" t="s">
        <v>146</v>
      </c>
      <c r="M60" s="109" t="n">
        <v>600</v>
      </c>
    </row>
    <row r="61" customFormat="false" ht="27" hidden="false" customHeight="false" outlineLevel="0" collapsed="false">
      <c r="J61" s="108" t="s">
        <v>147</v>
      </c>
      <c r="K61" s="108" t="s">
        <v>148</v>
      </c>
      <c r="L61" s="109" t="s">
        <v>149</v>
      </c>
      <c r="M61" s="109" t="n">
        <v>601</v>
      </c>
    </row>
    <row r="62" customFormat="false" ht="27" hidden="false" customHeight="false" outlineLevel="0" collapsed="false">
      <c r="J62" s="108" t="s">
        <v>150</v>
      </c>
      <c r="K62" s="108" t="s">
        <v>151</v>
      </c>
      <c r="L62" s="109" t="s">
        <v>152</v>
      </c>
      <c r="M62" s="109" t="n">
        <v>700</v>
      </c>
    </row>
    <row r="63" customFormat="false" ht="40.5" hidden="false" customHeight="false" outlineLevel="0" collapsed="false">
      <c r="J63" s="108" t="s">
        <v>153</v>
      </c>
      <c r="K63" s="108" t="s">
        <v>154</v>
      </c>
      <c r="L63" s="109" t="s">
        <v>155</v>
      </c>
      <c r="M63" s="109" t="n">
        <v>2005</v>
      </c>
    </row>
    <row r="64" customFormat="false" ht="40.5" hidden="false" customHeight="false" outlineLevel="0" collapsed="false">
      <c r="J64" s="108" t="s">
        <v>156</v>
      </c>
      <c r="K64" s="108" t="s">
        <v>157</v>
      </c>
      <c r="L64" s="113" t="s">
        <v>158</v>
      </c>
      <c r="M64" s="113" t="n">
        <v>2002</v>
      </c>
    </row>
    <row r="65" customFormat="false" ht="40.5" hidden="false" customHeight="false" outlineLevel="0" collapsed="false">
      <c r="J65" s="108" t="s">
        <v>159</v>
      </c>
      <c r="K65" s="108" t="s">
        <v>160</v>
      </c>
      <c r="L65" s="113" t="s">
        <v>161</v>
      </c>
      <c r="M65" s="113" t="n">
        <v>2001</v>
      </c>
    </row>
    <row r="66" customFormat="false" ht="40.5" hidden="false" customHeight="false" outlineLevel="0" collapsed="false">
      <c r="J66" s="108" t="s">
        <v>162</v>
      </c>
      <c r="K66" s="108" t="s">
        <v>163</v>
      </c>
      <c r="L66" s="113" t="s">
        <v>164</v>
      </c>
      <c r="M66" s="113" t="n">
        <v>2000</v>
      </c>
    </row>
    <row r="67" customFormat="false" ht="40.5" hidden="false" customHeight="false" outlineLevel="0" collapsed="false">
      <c r="J67" s="108" t="s">
        <v>165</v>
      </c>
      <c r="K67" s="108" t="s">
        <v>166</v>
      </c>
      <c r="L67" s="113" t="s">
        <v>167</v>
      </c>
      <c r="M67" s="113" t="n">
        <v>2003</v>
      </c>
    </row>
    <row r="68" customFormat="false" ht="40.5" hidden="false" customHeight="false" outlineLevel="0" collapsed="false">
      <c r="J68" s="108" t="s">
        <v>168</v>
      </c>
      <c r="K68" s="108" t="s">
        <v>169</v>
      </c>
      <c r="L68" s="113" t="s">
        <v>170</v>
      </c>
      <c r="M68" s="113" t="n">
        <v>3005</v>
      </c>
    </row>
    <row r="69" customFormat="false" ht="40.5" hidden="false" customHeight="false" outlineLevel="0" collapsed="false">
      <c r="J69" s="108" t="s">
        <v>171</v>
      </c>
      <c r="K69" s="108" t="s">
        <v>172</v>
      </c>
      <c r="L69" s="109" t="s">
        <v>173</v>
      </c>
      <c r="M69" s="109" t="n">
        <v>3002</v>
      </c>
    </row>
    <row r="70" customFormat="false" ht="40.5" hidden="false" customHeight="false" outlineLevel="0" collapsed="false">
      <c r="J70" s="108" t="s">
        <v>174</v>
      </c>
      <c r="K70" s="108" t="s">
        <v>175</v>
      </c>
      <c r="L70" s="109" t="s">
        <v>176</v>
      </c>
      <c r="M70" s="109" t="n">
        <v>3001</v>
      </c>
    </row>
    <row r="71" customFormat="false" ht="40.5" hidden="false" customHeight="false" outlineLevel="0" collapsed="false">
      <c r="J71" s="108" t="s">
        <v>177</v>
      </c>
      <c r="K71" s="108" t="s">
        <v>178</v>
      </c>
      <c r="L71" s="109" t="s">
        <v>179</v>
      </c>
      <c r="M71" s="109" t="n">
        <v>3000</v>
      </c>
    </row>
    <row r="72" customFormat="false" ht="40.5" hidden="false" customHeight="false" outlineLevel="0" collapsed="false">
      <c r="J72" s="108" t="s">
        <v>180</v>
      </c>
      <c r="K72" s="108" t="s">
        <v>181</v>
      </c>
      <c r="L72" s="109" t="s">
        <v>182</v>
      </c>
      <c r="M72" s="109" t="n">
        <v>3003</v>
      </c>
    </row>
    <row r="74" customFormat="false" ht="13.5" hidden="true" customHeight="false" outlineLevel="0" collapsed="false">
      <c r="L74" s="114" t="s">
        <v>183</v>
      </c>
      <c r="M74" s="69" t="n">
        <v>602</v>
      </c>
    </row>
    <row r="75" customFormat="false" ht="13.5" hidden="true" customHeight="false" outlineLevel="0" collapsed="false">
      <c r="L75" s="114" t="s">
        <v>184</v>
      </c>
      <c r="M75" s="69" t="n">
        <v>603</v>
      </c>
    </row>
    <row r="76" customFormat="false" ht="13.5" hidden="true" customHeight="false" outlineLevel="0" collapsed="false">
      <c r="L76" s="114" t="s">
        <v>185</v>
      </c>
      <c r="M76" s="69" t="n">
        <v>701</v>
      </c>
    </row>
    <row r="77" customFormat="false" ht="13.5" hidden="true" customHeight="false" outlineLevel="0" collapsed="false">
      <c r="L77" s="114" t="s">
        <v>186</v>
      </c>
      <c r="M77" s="69" t="n">
        <v>702</v>
      </c>
    </row>
  </sheetData>
  <sheetProtection sheet="true" password="8b91" objects="true" scenarios="true"/>
  <mergeCells count="3"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4.99"/>
    <col collapsed="false" customWidth="true" hidden="false" outlineLevel="0" max="2" min="2" style="115" width="4.62"/>
    <col collapsed="false" customWidth="true" hidden="false" outlineLevel="0" max="3" min="3" style="115" width="9.49"/>
    <col collapsed="false" customWidth="true" hidden="false" outlineLevel="0" max="10" min="4" style="115" width="3.75"/>
    <col collapsed="false" customWidth="true" hidden="false" outlineLevel="0" max="11" min="11" style="115" width="8.62"/>
    <col collapsed="false" customWidth="false" hidden="false" outlineLevel="0" max="12" min="12" style="115" width="8.99"/>
    <col collapsed="false" customWidth="true" hidden="false" outlineLevel="0" max="13" min="13" style="115" width="2.62"/>
    <col collapsed="false" customWidth="false" hidden="false" outlineLevel="0" max="257" min="14" style="115" width="8.99"/>
  </cols>
  <sheetData>
    <row r="1" customFormat="false" ht="20.1" hidden="false" customHeight="true" outlineLevel="0" collapsed="false">
      <c r="A1" s="116"/>
      <c r="B1" s="116"/>
      <c r="C1" s="116"/>
      <c r="D1" s="115" t="str">
        <f aca="false">LEFT(K1,1)</f>
        <v>0</v>
      </c>
      <c r="E1" s="115" t="str">
        <f aca="false">MID(K1,2,1)</f>
        <v/>
      </c>
      <c r="F1" s="115" t="str">
        <f aca="false">MID(K1,3,1)</f>
        <v/>
      </c>
      <c r="G1" s="115" t="str">
        <f aca="false">MID(K1,5,1)</f>
        <v/>
      </c>
      <c r="H1" s="115" t="str">
        <f aca="false">MID(K1,6,1)</f>
        <v/>
      </c>
      <c r="I1" s="115" t="str">
        <f aca="false">MID(K1,7,1)</f>
        <v/>
      </c>
      <c r="J1" s="115" t="str">
        <f aca="false">MID(K1,8,1)</f>
        <v/>
      </c>
      <c r="K1" s="117" t="n">
        <f aca="false">申込書!Z5</f>
        <v>0</v>
      </c>
    </row>
    <row r="2" customFormat="false" ht="18.75" hidden="false" customHeight="false" outlineLevel="0" collapsed="false">
      <c r="A2" s="118"/>
      <c r="B2" s="118"/>
      <c r="C2" s="118"/>
      <c r="D2" s="119" t="str">
        <f aca="false">D1</f>
        <v>0</v>
      </c>
      <c r="E2" s="119" t="str">
        <f aca="false">E1</f>
        <v/>
      </c>
      <c r="F2" s="119" t="str">
        <f aca="false">F1</f>
        <v/>
      </c>
      <c r="G2" s="119" t="str">
        <f aca="false">G1</f>
        <v/>
      </c>
      <c r="H2" s="119" t="str">
        <f aca="false">H1</f>
        <v/>
      </c>
      <c r="I2" s="120" t="str">
        <f aca="false">I1</f>
        <v/>
      </c>
      <c r="J2" s="120" t="str">
        <f aca="false">J1</f>
        <v/>
      </c>
      <c r="L2" s="121" t="s">
        <v>187</v>
      </c>
      <c r="M2" s="121"/>
      <c r="N2" s="121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L3" s="122" t="s">
        <v>188</v>
      </c>
      <c r="M3" s="123" t="n">
        <v>5</v>
      </c>
      <c r="N3" s="124" t="s">
        <v>189</v>
      </c>
    </row>
    <row r="4" customFormat="false" ht="20.1" hidden="false" customHeight="true" outlineLevel="0" collapsed="false">
      <c r="A4" s="118"/>
      <c r="B4" s="118"/>
      <c r="C4" s="118"/>
      <c r="D4" s="118"/>
      <c r="E4" s="118"/>
      <c r="F4" s="118"/>
      <c r="G4" s="125" t="e">
        <f aca="false">L18</f>
        <v>#REF!</v>
      </c>
      <c r="H4" s="125"/>
      <c r="I4" s="125"/>
      <c r="J4" s="118"/>
      <c r="L4" s="122" t="s">
        <v>32</v>
      </c>
      <c r="M4" s="123" t="n">
        <v>3</v>
      </c>
      <c r="N4" s="124" t="s">
        <v>189</v>
      </c>
    </row>
    <row r="5" customFormat="false" ht="20.1" hidden="false" customHeight="true" outlineLevel="0" collapsed="false">
      <c r="A5" s="118"/>
      <c r="B5" s="118"/>
      <c r="C5" s="118"/>
      <c r="D5" s="126" t="str">
        <f aca="false">CONCATENATE(申込書!E5," 様")</f>
        <v> 様</v>
      </c>
      <c r="E5" s="126"/>
      <c r="F5" s="118"/>
      <c r="G5" s="125"/>
      <c r="H5" s="125"/>
      <c r="I5" s="125"/>
      <c r="J5" s="118"/>
    </row>
    <row r="6" customFormat="false" ht="20.1" hidden="false" customHeight="true" outlineLevel="0" collapsed="false">
      <c r="A6" s="118"/>
      <c r="B6" s="118"/>
      <c r="C6" s="118"/>
      <c r="D6" s="126"/>
      <c r="E6" s="126"/>
      <c r="F6" s="118"/>
      <c r="G6" s="125"/>
      <c r="H6" s="125"/>
      <c r="I6" s="125"/>
      <c r="J6" s="118"/>
      <c r="L6" s="127" t="e">
        <f aca="false">#REF!</f>
        <v>#REF!</v>
      </c>
      <c r="N6" s="127"/>
    </row>
    <row r="7" customFormat="false" ht="20.1" hidden="false" customHeight="true" outlineLevel="0" collapsed="false">
      <c r="A7" s="118"/>
      <c r="B7" s="118"/>
      <c r="C7" s="118"/>
      <c r="D7" s="126"/>
      <c r="E7" s="126"/>
      <c r="F7" s="118"/>
      <c r="G7" s="125"/>
      <c r="H7" s="125"/>
      <c r="I7" s="125"/>
      <c r="J7" s="118"/>
      <c r="K7" s="127"/>
      <c r="L7" s="127" t="e">
        <f aca="false">JIS(L6)</f>
        <v>#REF!</v>
      </c>
      <c r="M7" s="127"/>
      <c r="N7" s="127"/>
      <c r="O7" s="127"/>
    </row>
    <row r="8" customFormat="false" ht="20.1" hidden="false" customHeight="true" outlineLevel="0" collapsed="false">
      <c r="A8" s="118"/>
      <c r="B8" s="118"/>
      <c r="C8" s="128"/>
      <c r="D8" s="126"/>
      <c r="E8" s="126"/>
      <c r="F8" s="118"/>
      <c r="G8" s="125"/>
      <c r="H8" s="125"/>
      <c r="I8" s="125"/>
      <c r="J8" s="118"/>
      <c r="L8" s="115" t="e">
        <f aca="false">SUBSTITUTE(L7,"１","一")</f>
        <v>#REF!</v>
      </c>
    </row>
    <row r="9" customFormat="false" ht="20.1" hidden="false" customHeight="true" outlineLevel="0" collapsed="false">
      <c r="A9" s="118"/>
      <c r="B9" s="118"/>
      <c r="C9" s="128"/>
      <c r="D9" s="126"/>
      <c r="E9" s="126"/>
      <c r="F9" s="129"/>
      <c r="G9" s="125"/>
      <c r="H9" s="125"/>
      <c r="I9" s="125"/>
      <c r="J9" s="118"/>
      <c r="L9" s="115" t="e">
        <f aca="false">SUBSTITUTE(L8,"２","二")</f>
        <v>#REF!</v>
      </c>
    </row>
    <row r="10" s="127" customFormat="true" ht="20.1" hidden="false" customHeight="true" outlineLevel="0" collapsed="false">
      <c r="A10" s="130"/>
      <c r="B10" s="118"/>
      <c r="C10" s="128"/>
      <c r="D10" s="126"/>
      <c r="E10" s="126"/>
      <c r="F10" s="130"/>
      <c r="G10" s="125"/>
      <c r="H10" s="125"/>
      <c r="I10" s="125"/>
      <c r="J10" s="130"/>
      <c r="K10" s="115"/>
      <c r="L10" s="115" t="e">
        <f aca="false">SUBSTITUTE(L9,"３","三")</f>
        <v>#REF!</v>
      </c>
      <c r="M10" s="115"/>
      <c r="N10" s="115"/>
      <c r="O10" s="115"/>
    </row>
    <row r="11" customFormat="false" ht="20.1" hidden="false" customHeight="true" outlineLevel="0" collapsed="false">
      <c r="A11" s="118"/>
      <c r="B11" s="118"/>
      <c r="C11" s="128"/>
      <c r="D11" s="126"/>
      <c r="E11" s="126"/>
      <c r="F11" s="129"/>
      <c r="G11" s="125"/>
      <c r="H11" s="125"/>
      <c r="I11" s="125"/>
      <c r="J11" s="118"/>
      <c r="L11" s="115" t="e">
        <f aca="false">SUBSTITUTE(L10,"４","四")</f>
        <v>#REF!</v>
      </c>
    </row>
    <row r="12" customFormat="false" ht="20.1" hidden="false" customHeight="true" outlineLevel="0" collapsed="false">
      <c r="A12" s="118"/>
      <c r="B12" s="118"/>
      <c r="C12" s="128"/>
      <c r="D12" s="126"/>
      <c r="E12" s="126"/>
      <c r="F12" s="129"/>
      <c r="G12" s="125"/>
      <c r="H12" s="125"/>
      <c r="I12" s="125"/>
      <c r="J12" s="118"/>
      <c r="L12" s="115" t="e">
        <f aca="false">SUBSTITUTE(L11,"５","五")</f>
        <v>#REF!</v>
      </c>
    </row>
    <row r="13" customFormat="false" ht="20.1" hidden="false" customHeight="true" outlineLevel="0" collapsed="false">
      <c r="A13" s="118"/>
      <c r="B13" s="131"/>
      <c r="C13" s="128"/>
      <c r="D13" s="126"/>
      <c r="E13" s="126"/>
      <c r="F13" s="129"/>
      <c r="G13" s="125"/>
      <c r="H13" s="125"/>
      <c r="I13" s="125"/>
      <c r="J13" s="118"/>
      <c r="L13" s="115" t="e">
        <f aca="false">SUBSTITUTE(L12,"６","六")</f>
        <v>#REF!</v>
      </c>
    </row>
    <row r="14" customFormat="false" ht="20.1" hidden="false" customHeight="true" outlineLevel="0" collapsed="false">
      <c r="A14" s="118"/>
      <c r="B14" s="118"/>
      <c r="C14" s="128"/>
      <c r="D14" s="126"/>
      <c r="E14" s="126"/>
      <c r="F14" s="118"/>
      <c r="G14" s="125"/>
      <c r="H14" s="125"/>
      <c r="I14" s="125"/>
      <c r="J14" s="118"/>
      <c r="L14" s="115" t="e">
        <f aca="false">SUBSTITUTE(L13,"７","七")</f>
        <v>#REF!</v>
      </c>
    </row>
    <row r="15" customFormat="false" ht="15.95" hidden="false" customHeight="true" outlineLevel="0" collapsed="false">
      <c r="A15" s="118"/>
      <c r="B15" s="118"/>
      <c r="C15" s="128"/>
      <c r="D15" s="126"/>
      <c r="E15" s="126"/>
      <c r="F15" s="118"/>
      <c r="G15" s="125"/>
      <c r="H15" s="125"/>
      <c r="I15" s="125"/>
      <c r="J15" s="118"/>
      <c r="L15" s="115" t="e">
        <f aca="false">SUBSTITUTE(L14,"８","八")</f>
        <v>#REF!</v>
      </c>
    </row>
    <row r="16" customFormat="false" ht="15.95" hidden="false" customHeight="true" outlineLevel="0" collapsed="false">
      <c r="A16" s="118"/>
      <c r="B16" s="118"/>
      <c r="C16" s="128"/>
      <c r="D16" s="126"/>
      <c r="E16" s="126"/>
      <c r="F16" s="118"/>
      <c r="G16" s="125"/>
      <c r="H16" s="125"/>
      <c r="I16" s="125"/>
      <c r="J16" s="118"/>
      <c r="L16" s="115" t="e">
        <f aca="false">SUBSTITUTE(L15,"９","九")</f>
        <v>#REF!</v>
      </c>
    </row>
    <row r="17" customFormat="false" ht="15.95" hidden="false" customHeight="true" outlineLevel="0" collapsed="false">
      <c r="A17" s="118"/>
      <c r="B17" s="118"/>
      <c r="C17" s="128"/>
      <c r="D17" s="126"/>
      <c r="E17" s="126"/>
      <c r="F17" s="118"/>
      <c r="G17" s="125"/>
      <c r="H17" s="125"/>
      <c r="I17" s="125"/>
      <c r="J17" s="118"/>
      <c r="L17" s="115" t="e">
        <f aca="false">SUBSTITUTE(L16,"０","〇")</f>
        <v>#REF!</v>
      </c>
    </row>
    <row r="18" customFormat="false" ht="15.95" hidden="false" customHeight="true" outlineLevel="0" collapsed="false">
      <c r="A18" s="118"/>
      <c r="B18" s="118"/>
      <c r="C18" s="128"/>
      <c r="D18" s="126"/>
      <c r="E18" s="126"/>
      <c r="F18" s="118"/>
      <c r="G18" s="125"/>
      <c r="H18" s="125"/>
      <c r="I18" s="125"/>
      <c r="J18" s="118"/>
      <c r="L18" s="115" t="e">
        <f aca="false">SUBSTITUTE(L17,"－","―")</f>
        <v>#REF!</v>
      </c>
    </row>
    <row r="19" customFormat="false" ht="20.1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</row>
  </sheetData>
  <sheetProtection sheet="true" objects="true" scenarios="true"/>
  <mergeCells count="3">
    <mergeCell ref="G4:I18"/>
    <mergeCell ref="D5:E18"/>
    <mergeCell ref="C8:C18"/>
  </mergeCells>
  <printOptions headings="false" gridLines="false" gridLinesSet="true" horizontalCentered="false" verticalCentered="false"/>
  <pageMargins left="0.236111111111111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8:59:20Z</dcterms:created>
  <dc:creator>日高 秀明</dc:creator>
  <dc:description/>
  <dc:language>en-US</dc:language>
  <cp:lastModifiedBy>海老名市バドミントン協会</cp:lastModifiedBy>
  <cp:lastPrinted>2011-08-23T13:41:46Z</cp:lastPrinted>
  <dcterms:modified xsi:type="dcterms:W3CDTF">2019-03-03T12:25:27Z</dcterms:modified>
  <cp:revision>0</cp:revision>
  <dc:subject/>
  <dc:title/>
</cp:coreProperties>
</file>