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書" sheetId="1" state="visible" r:id="rId2"/>
    <sheet name="申込書" sheetId="2" state="visible" r:id="rId3"/>
    <sheet name="男子複" sheetId="3" state="visible" r:id="rId4"/>
    <sheet name="女子複" sheetId="4" state="visible" r:id="rId5"/>
    <sheet name="混合複" sheetId="5" state="visible" r:id="rId6"/>
    <sheet name="集約" sheetId="6" state="visible" r:id="rId7"/>
  </sheets>
  <definedNames>
    <definedName function="false" hidden="false" localSheetId="3" name="_xlnm.Print_Area" vbProcedure="false">女子複!$A$1:$D$42</definedName>
    <definedName function="false" hidden="false" localSheetId="4" name="_xlnm.Print_Area" vbProcedure="false">混合複!$A$1:$D$42</definedName>
    <definedName function="false" hidden="false" localSheetId="1" name="_xlnm.Print_Area" vbProcedure="false">申込書!$A$1:$G$20</definedName>
    <definedName function="false" hidden="false" localSheetId="2" name="_xlnm.Print_Area" vbProcedure="false">男子複!$A$1:$D$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78">
  <si>
    <t xml:space="preserve">申込みファイル入力説明</t>
  </si>
  <si>
    <t xml:space="preserve">・</t>
  </si>
  <si>
    <t xml:space="preserve">でぬりつぶされたセルのみ入力することができます</t>
  </si>
  <si>
    <t xml:space="preserve">（計算式がくずれないようにその他は保護されています）</t>
  </si>
  <si>
    <t xml:space="preserve">まず、「申込書」のシートに今日の日付、申込み責任者の各情報、</t>
  </si>
  <si>
    <t xml:space="preserve">あと、試合当日会場に来ている人（大会当日連絡者）の氏名と携帯番号を記入してください</t>
  </si>
  <si>
    <t xml:space="preserve">次に「男子複」、「女子複」、「混合複」にそれぞれ申込む選手の情報を入力してください</t>
  </si>
  <si>
    <r>
      <rPr>
        <b val="true"/>
        <sz val="11"/>
        <color rgb="FF0000FF"/>
        <rFont val="Noto Sans"/>
        <family val="2"/>
      </rPr>
      <t xml:space="preserve">種目</t>
    </r>
    <r>
      <rPr>
        <sz val="11"/>
        <rFont val="Noto Sans"/>
        <family val="2"/>
      </rPr>
      <t xml:space="preserve">（</t>
    </r>
    <r>
      <rPr>
        <sz val="11"/>
        <rFont val="ＭＳ Ｐゴシック"/>
        <family val="3"/>
        <charset val="128"/>
      </rPr>
      <t xml:space="preserve">40MD</t>
    </r>
    <r>
      <rPr>
        <sz val="11"/>
        <rFont val="Noto Sans"/>
        <family val="2"/>
      </rPr>
      <t xml:space="preserve">、</t>
    </r>
    <r>
      <rPr>
        <sz val="11"/>
        <rFont val="ＭＳ Ｐゴシック"/>
        <family val="3"/>
        <charset val="128"/>
      </rPr>
      <t xml:space="preserve">50WD</t>
    </r>
    <r>
      <rPr>
        <sz val="11"/>
        <rFont val="Noto Sans"/>
        <family val="2"/>
      </rPr>
      <t xml:space="preserve">など）はそれぞれドロップダウンリストから選択してください</t>
    </r>
  </si>
  <si>
    <t xml:space="preserve">種目や男女混在して記入する場合はそれぞれまとめて記入してください</t>
  </si>
  <si>
    <t xml:space="preserve">各種目ごとに上からランク順に記入してください</t>
  </si>
  <si>
    <t xml:space="preserve">（組合せに影響しますので上から強い順番に記入してください）</t>
  </si>
  <si>
    <r>
      <rPr>
        <b val="true"/>
        <sz val="11"/>
        <color rgb="FF0000FF"/>
        <rFont val="Noto Sans"/>
        <family val="2"/>
      </rPr>
      <t xml:space="preserve">名前</t>
    </r>
    <r>
      <rPr>
        <sz val="11"/>
        <rFont val="Noto Sans"/>
        <family val="2"/>
      </rPr>
      <t xml:space="preserve">　は苗字と名前の間にを全角スペースをいれてください</t>
    </r>
  </si>
  <si>
    <r>
      <rPr>
        <b val="true"/>
        <sz val="11"/>
        <color rgb="FF0000FF"/>
        <rFont val="Noto Sans"/>
        <family val="2"/>
      </rPr>
      <t xml:space="preserve">ふりがな</t>
    </r>
    <r>
      <rPr>
        <sz val="11"/>
        <rFont val="Noto Sans"/>
        <family val="2"/>
      </rPr>
      <t xml:space="preserve">　はひらがなで、苗字と名前の間にを全角スペースをいれてください</t>
    </r>
  </si>
  <si>
    <r>
      <rPr>
        <b val="true"/>
        <sz val="11"/>
        <color rgb="FF0000FF"/>
        <rFont val="Noto Sans"/>
        <family val="2"/>
      </rPr>
      <t xml:space="preserve">所属</t>
    </r>
    <r>
      <rPr>
        <sz val="11"/>
        <rFont val="Noto Sans"/>
        <family val="2"/>
      </rPr>
      <t xml:space="preserve">　は県協会に登録している場合はそのチーム名を記入してください</t>
    </r>
  </si>
  <si>
    <t xml:space="preserve">所属していない場合もチーム名を記入、所属チームが無い場合は</t>
  </si>
  <si>
    <r>
      <rPr>
        <sz val="11"/>
        <rFont val="Noto Sans"/>
        <family val="2"/>
      </rPr>
      <t xml:space="preserve">お住まいの市町村（</t>
    </r>
    <r>
      <rPr>
        <sz val="11"/>
        <rFont val="ＭＳ Ｐゴシック"/>
        <family val="3"/>
        <charset val="128"/>
      </rPr>
      <t xml:space="preserve">ex.</t>
    </r>
    <r>
      <rPr>
        <sz val="11"/>
        <rFont val="Noto Sans"/>
        <family val="2"/>
      </rPr>
      <t xml:space="preserve">安城市、武豊町など）をご記入ください</t>
    </r>
  </si>
  <si>
    <t xml:space="preserve">混合複は男子が上女子が下に氏名を記入してください</t>
  </si>
  <si>
    <t xml:space="preserve">「集約」のシートは記入する必要はありません</t>
  </si>
  <si>
    <t xml:space="preserve">記入が全て終わりましたら「申込書」に参加料の合計が表示されますのでご確認ください</t>
  </si>
  <si>
    <t xml:space="preserve">※</t>
  </si>
  <si>
    <t xml:space="preserve">その他不明な点がありましたら　競技委員会　浅井までお問合せください</t>
  </si>
  <si>
    <r>
      <rPr>
        <sz val="11"/>
        <rFont val="Noto Sans"/>
        <family val="2"/>
      </rPr>
      <t xml:space="preserve">愛知県バドミントン協会　競技委員会　浅井　淳　</t>
    </r>
    <r>
      <rPr>
        <sz val="11"/>
        <rFont val="ＭＳ Ｐゴシック"/>
        <family val="3"/>
        <charset val="128"/>
      </rPr>
      <t xml:space="preserve">090-3255-8024</t>
    </r>
    <r>
      <rPr>
        <sz val="11"/>
        <rFont val="Noto Sans"/>
        <family val="2"/>
      </rPr>
      <t xml:space="preserve">　</t>
    </r>
  </si>
  <si>
    <t xml:space="preserve">更新履歴</t>
  </si>
  <si>
    <r>
      <rPr>
        <sz val="11"/>
        <color rgb="FF969696"/>
        <rFont val="ＭＳ Ｐゴシック"/>
        <family val="3"/>
        <charset val="128"/>
      </rPr>
      <t xml:space="preserve">20190307</t>
    </r>
    <r>
      <rPr>
        <sz val="11"/>
        <color rgb="FF969696"/>
        <rFont val="Noto Sans"/>
        <family val="2"/>
      </rPr>
      <t xml:space="preserve">　</t>
    </r>
    <r>
      <rPr>
        <sz val="11"/>
        <color rgb="FF969696"/>
        <rFont val="ＭＳ Ｐゴシック"/>
        <family val="3"/>
        <charset val="128"/>
      </rPr>
      <t xml:space="preserve">2019</t>
    </r>
    <r>
      <rPr>
        <sz val="11"/>
        <color rgb="FF969696"/>
        <rFont val="Noto Sans"/>
        <family val="2"/>
      </rPr>
      <t xml:space="preserve">年用</t>
    </r>
  </si>
  <si>
    <t xml:space="preserve">※チームをまたいでも構わないのでできる限り取り纏めて申込をお願いします</t>
  </si>
  <si>
    <r>
      <rPr>
        <sz val="16"/>
        <rFont val="Noto Sans"/>
        <family val="2"/>
      </rPr>
      <t xml:space="preserve">第</t>
    </r>
    <r>
      <rPr>
        <sz val="16"/>
        <rFont val="ＭＳ Ｐゴシック"/>
        <family val="3"/>
        <charset val="128"/>
      </rPr>
      <t xml:space="preserve">16</t>
    </r>
    <r>
      <rPr>
        <sz val="16"/>
        <rFont val="Noto Sans"/>
        <family val="2"/>
      </rPr>
      <t xml:space="preserve">回愛知県シニアバドミントン交流大会　申込書</t>
    </r>
  </si>
  <si>
    <t xml:space="preserve">下記の通り申し込みます</t>
  </si>
  <si>
    <t xml:space="preserve">愛知県バドミントン協会 会長　末岡　熙章 殿</t>
  </si>
  <si>
    <r>
      <rPr>
        <sz val="11"/>
        <rFont val="Noto Sans"/>
        <family val="2"/>
      </rPr>
      <t xml:space="preserve">平成</t>
    </r>
    <r>
      <rPr>
        <sz val="11"/>
        <rFont val="ＭＳ Ｐゴシック"/>
        <family val="3"/>
        <charset val="128"/>
      </rPr>
      <t xml:space="preserve">31</t>
    </r>
    <r>
      <rPr>
        <sz val="11"/>
        <rFont val="Noto Sans"/>
        <family val="2"/>
      </rPr>
      <t xml:space="preserve">年</t>
    </r>
  </si>
  <si>
    <r>
      <rPr>
        <sz val="11"/>
        <rFont val="ＭＳ Ｐゴシック"/>
        <family val="3"/>
        <charset val="128"/>
      </rPr>
      <t xml:space="preserve">3</t>
    </r>
    <r>
      <rPr>
        <sz val="11"/>
        <rFont val="Noto Sans"/>
        <family val="2"/>
      </rPr>
      <t xml:space="preserve">月</t>
    </r>
  </si>
  <si>
    <t xml:space="preserve">日</t>
  </si>
  <si>
    <t xml:space="preserve">申込み
責任者</t>
  </si>
  <si>
    <t xml:space="preserve">団体名</t>
  </si>
  <si>
    <t xml:space="preserve">氏名</t>
  </si>
  <si>
    <t xml:space="preserve">住所</t>
  </si>
  <si>
    <t xml:space="preserve">携帯番号</t>
  </si>
  <si>
    <t xml:space="preserve">大会当日連絡者　氏名</t>
  </si>
  <si>
    <t xml:space="preserve">男子複</t>
  </si>
  <si>
    <t xml:space="preserve">女子複</t>
  </si>
  <si>
    <t xml:space="preserve">混合複</t>
  </si>
  <si>
    <r>
      <rPr>
        <sz val="12"/>
        <rFont val="ＭＳ Ｐゴシック"/>
        <family val="3"/>
        <charset val="128"/>
      </rPr>
      <t xml:space="preserve">40</t>
    </r>
    <r>
      <rPr>
        <sz val="12"/>
        <rFont val="Noto Sans"/>
        <family val="2"/>
      </rPr>
      <t xml:space="preserve">歳以上</t>
    </r>
  </si>
  <si>
    <r>
      <rPr>
        <sz val="12"/>
        <rFont val="ＭＳ Ｐゴシック"/>
        <family val="3"/>
        <charset val="128"/>
      </rPr>
      <t xml:space="preserve">50</t>
    </r>
    <r>
      <rPr>
        <sz val="12"/>
        <rFont val="Noto Sans"/>
        <family val="2"/>
      </rPr>
      <t xml:space="preserve">歳以上</t>
    </r>
  </si>
  <si>
    <r>
      <rPr>
        <sz val="12"/>
        <rFont val="ＭＳ Ｐゴシック"/>
        <family val="3"/>
        <charset val="128"/>
      </rPr>
      <t xml:space="preserve">60</t>
    </r>
    <r>
      <rPr>
        <sz val="12"/>
        <rFont val="Noto Sans"/>
        <family val="2"/>
      </rPr>
      <t xml:space="preserve">歳以上</t>
    </r>
  </si>
  <si>
    <t xml:space="preserve">計</t>
  </si>
  <si>
    <t xml:space="preserve">組</t>
  </si>
  <si>
    <t xml:space="preserve">参加料</t>
  </si>
  <si>
    <r>
      <rPr>
        <sz val="16"/>
        <rFont val="Noto Sans"/>
        <family val="2"/>
      </rPr>
      <t xml:space="preserve">組</t>
    </r>
    <r>
      <rPr>
        <sz val="16"/>
        <rFont val="ＭＳ Ｐゴシック"/>
        <family val="3"/>
        <charset val="128"/>
      </rPr>
      <t xml:space="preserve">×3,000</t>
    </r>
    <r>
      <rPr>
        <sz val="16"/>
        <rFont val="Noto Sans"/>
        <family val="2"/>
      </rPr>
      <t xml:space="preserve">円＝</t>
    </r>
  </si>
  <si>
    <t xml:space="preserve">円</t>
  </si>
  <si>
    <t xml:space="preserve">国際交流基金</t>
  </si>
  <si>
    <r>
      <rPr>
        <sz val="16"/>
        <rFont val="Noto Sans"/>
        <family val="2"/>
      </rPr>
      <t xml:space="preserve">人</t>
    </r>
    <r>
      <rPr>
        <sz val="16"/>
        <rFont val="ＭＳ Ｐゴシック"/>
        <family val="3"/>
        <charset val="128"/>
      </rPr>
      <t xml:space="preserve">×</t>
    </r>
    <r>
      <rPr>
        <sz val="16"/>
        <rFont val="Noto Sans"/>
        <family val="2"/>
      </rPr>
      <t xml:space="preserve">　</t>
    </r>
    <r>
      <rPr>
        <sz val="16"/>
        <rFont val="ＭＳ Ｐゴシック"/>
        <family val="3"/>
        <charset val="128"/>
      </rPr>
      <t xml:space="preserve">100</t>
    </r>
    <r>
      <rPr>
        <sz val="16"/>
        <rFont val="Noto Sans"/>
        <family val="2"/>
      </rPr>
      <t xml:space="preserve">円＝</t>
    </r>
  </si>
  <si>
    <t xml:space="preserve">合計</t>
  </si>
  <si>
    <t xml:space="preserve">（右の金額をお振込みください）</t>
  </si>
  <si>
    <r>
      <rPr>
        <b val="true"/>
        <sz val="16"/>
        <rFont val="Noto Sans"/>
        <family val="2"/>
      </rPr>
      <t xml:space="preserve">男子複（</t>
    </r>
    <r>
      <rPr>
        <b val="true"/>
        <sz val="16"/>
        <rFont val="ＭＳ Ｐ明朝"/>
        <family val="1"/>
        <charset val="128"/>
      </rPr>
      <t xml:space="preserve">MD</t>
    </r>
    <r>
      <rPr>
        <b val="true"/>
        <sz val="16"/>
        <rFont val="Noto Sans"/>
        <family val="2"/>
      </rPr>
      <t xml:space="preserve">）入力ページ</t>
    </r>
  </si>
  <si>
    <t xml:space="preserve">40MD</t>
  </si>
  <si>
    <t xml:space="preserve">50MD</t>
  </si>
  <si>
    <t xml:space="preserve">60MD</t>
  </si>
  <si>
    <t xml:space="preserve">種　　目</t>
  </si>
  <si>
    <r>
      <rPr>
        <sz val="10"/>
        <rFont val="Noto Sans"/>
        <family val="2"/>
      </rPr>
      <t xml:space="preserve">名　　前（例：　愛知　太郎）
</t>
    </r>
    <r>
      <rPr>
        <sz val="9"/>
        <color rgb="FFFF0000"/>
        <rFont val="Noto Sans"/>
        <family val="2"/>
      </rPr>
      <t xml:space="preserve">苗字と名前の間に空白を入れる</t>
    </r>
  </si>
  <si>
    <r>
      <rPr>
        <sz val="10"/>
        <rFont val="Noto Sans"/>
        <family val="2"/>
      </rPr>
      <t xml:space="preserve">ふりがな（例：　あいち　たろう）
</t>
    </r>
    <r>
      <rPr>
        <sz val="9"/>
        <color rgb="FFFF0000"/>
        <rFont val="Noto Sans"/>
        <family val="2"/>
      </rPr>
      <t xml:space="preserve">苗字と名前の間に空白を入れる</t>
    </r>
  </si>
  <si>
    <r>
      <rPr>
        <sz val="11"/>
        <rFont val="Noto Sans"/>
        <family val="2"/>
      </rPr>
      <t xml:space="preserve">所属チーム名
</t>
    </r>
    <r>
      <rPr>
        <sz val="9"/>
        <color rgb="FFFF0000"/>
        <rFont val="Noto Sans"/>
        <family val="2"/>
      </rPr>
      <t xml:space="preserve">県協会員は登録のチーム名を記入</t>
    </r>
  </si>
  <si>
    <r>
      <rPr>
        <b val="true"/>
        <sz val="16"/>
        <rFont val="Noto Sans"/>
        <family val="2"/>
      </rPr>
      <t xml:space="preserve">女子複（</t>
    </r>
    <r>
      <rPr>
        <b val="true"/>
        <sz val="16"/>
        <rFont val="ＭＳ Ｐ明朝"/>
        <family val="1"/>
        <charset val="128"/>
      </rPr>
      <t xml:space="preserve">WD</t>
    </r>
    <r>
      <rPr>
        <b val="true"/>
        <sz val="16"/>
        <rFont val="Noto Sans"/>
        <family val="2"/>
      </rPr>
      <t xml:space="preserve">）入力ページ</t>
    </r>
  </si>
  <si>
    <t xml:space="preserve">40WD</t>
  </si>
  <si>
    <t xml:space="preserve">50WD</t>
  </si>
  <si>
    <t xml:space="preserve">60WD</t>
  </si>
  <si>
    <r>
      <rPr>
        <b val="true"/>
        <sz val="16"/>
        <rFont val="Noto Sans"/>
        <family val="2"/>
      </rPr>
      <t xml:space="preserve">混合複（</t>
    </r>
    <r>
      <rPr>
        <b val="true"/>
        <sz val="16"/>
        <rFont val="ＭＳ Ｐ明朝"/>
        <family val="1"/>
        <charset val="128"/>
      </rPr>
      <t xml:space="preserve">XD</t>
    </r>
    <r>
      <rPr>
        <b val="true"/>
        <sz val="16"/>
        <rFont val="Noto Sans"/>
        <family val="2"/>
      </rPr>
      <t xml:space="preserve">）入力ページ</t>
    </r>
    <r>
      <rPr>
        <b val="true"/>
        <sz val="12"/>
        <color rgb="FFFF0000"/>
        <rFont val="Noto Sans"/>
        <family val="2"/>
      </rPr>
      <t xml:space="preserve">（男子は上、女子は下に入力）</t>
    </r>
  </si>
  <si>
    <t xml:space="preserve">40XD</t>
  </si>
  <si>
    <t xml:space="preserve">50XD</t>
  </si>
  <si>
    <t xml:space="preserve">60XD</t>
  </si>
  <si>
    <t xml:space="preserve">No</t>
  </si>
  <si>
    <t xml:space="preserve">団体</t>
  </si>
  <si>
    <t xml:space="preserve">名前</t>
  </si>
  <si>
    <t xml:space="preserve">人数</t>
  </si>
  <si>
    <t xml:space="preserve">金額</t>
  </si>
  <si>
    <t xml:space="preserve">受付</t>
  </si>
  <si>
    <t xml:space="preserve">種目</t>
  </si>
  <si>
    <t xml:space="preserve">ふりがな</t>
  </si>
  <si>
    <t xml:space="preserve">所属</t>
  </si>
  <si>
    <t xml:space="preserve">★</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0"/>
  </numFmts>
  <fonts count="32">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FF0000"/>
      <name val="ＭＳ Ｐゴシック"/>
      <family val="3"/>
      <charset val="128"/>
    </font>
    <font>
      <b val="true"/>
      <sz val="11"/>
      <color rgb="FF0000FF"/>
      <name val="Noto Sans"/>
      <family val="2"/>
    </font>
    <font>
      <sz val="11"/>
      <color rgb="FFC0C0C0"/>
      <name val="Noto Sans"/>
      <family val="2"/>
    </font>
    <font>
      <sz val="11"/>
      <color rgb="FF969696"/>
      <name val="ＭＳ Ｐゴシック"/>
      <family val="3"/>
      <charset val="128"/>
    </font>
    <font>
      <sz val="11"/>
      <color rgb="FF969696"/>
      <name val="Noto Sans"/>
      <family val="2"/>
    </font>
    <font>
      <b val="true"/>
      <sz val="16"/>
      <color rgb="FF0000FF"/>
      <name val="Noto Sans"/>
      <family val="2"/>
    </font>
    <font>
      <sz val="11"/>
      <color rgb="FFC0C0C0"/>
      <name val="ＭＳ Ｐゴシック"/>
      <family val="3"/>
      <charset val="128"/>
    </font>
    <font>
      <sz val="12"/>
      <name val="ＭＳ Ｐゴシック"/>
      <family val="3"/>
      <charset val="128"/>
    </font>
    <font>
      <sz val="16"/>
      <name val="Noto Sans"/>
      <family val="2"/>
    </font>
    <font>
      <sz val="16"/>
      <name val="ＭＳ Ｐゴシック"/>
      <family val="3"/>
      <charset val="128"/>
    </font>
    <font>
      <sz val="12"/>
      <name val="Noto Sans"/>
      <family val="2"/>
    </font>
    <font>
      <sz val="12"/>
      <color rgb="FFFFFFFF"/>
      <name val="ＭＳ Ｐゴシック"/>
      <family val="3"/>
      <charset val="128"/>
    </font>
    <font>
      <sz val="9"/>
      <name val="ＭＳ Ｐゴシック"/>
      <family val="3"/>
      <charset val="128"/>
    </font>
    <font>
      <sz val="20"/>
      <name val="Arial Black"/>
      <family val="2"/>
    </font>
    <font>
      <sz val="14"/>
      <name val="ＭＳ Ｐゴシック"/>
      <family val="3"/>
      <charset val="128"/>
    </font>
    <font>
      <sz val="11"/>
      <color rgb="FFFFFFFF"/>
      <name val="ＭＳ Ｐゴシック"/>
      <family val="3"/>
      <charset val="128"/>
    </font>
    <font>
      <b val="true"/>
      <sz val="16"/>
      <name val="Noto Sans"/>
      <family val="2"/>
    </font>
    <font>
      <b val="true"/>
      <sz val="16"/>
      <name val="ＭＳ Ｐ明朝"/>
      <family val="1"/>
      <charset val="128"/>
    </font>
    <font>
      <sz val="10"/>
      <name val="Noto Sans"/>
      <family val="2"/>
    </font>
    <font>
      <sz val="9"/>
      <color rgb="FFFF0000"/>
      <name val="Noto Sans"/>
      <family val="2"/>
    </font>
    <font>
      <sz val="12"/>
      <name val="ＭＳ Ｐ明朝"/>
      <family val="1"/>
      <charset val="128"/>
    </font>
    <font>
      <b val="true"/>
      <sz val="20"/>
      <name val="Arial Black"/>
      <family val="2"/>
    </font>
    <font>
      <b val="true"/>
      <sz val="12"/>
      <color rgb="FFFF0000"/>
      <name val="Noto Sans"/>
      <family val="2"/>
    </font>
    <font>
      <sz val="9"/>
      <color rgb="FF969696"/>
      <name val="ＭＳ 明朝"/>
      <family val="1"/>
      <charset val="128"/>
    </font>
    <font>
      <sz val="9"/>
      <color rgb="FF969696"/>
      <name val="Noto Sans"/>
      <family val="2"/>
    </font>
    <font>
      <sz val="8"/>
      <color rgb="FF969696"/>
      <name val="Century"/>
      <family val="1"/>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right/>
      <top/>
      <bottom style="medium">
        <color rgb="FFC0C0C0"/>
      </bottom>
      <diagonal/>
    </border>
    <border diagonalUp="false" diagonalDown="false">
      <left style="medium">
        <color rgb="FFC0C0C0"/>
      </left>
      <right/>
      <top/>
      <bottom style="medium">
        <color rgb="FFC0C0C0"/>
      </bottom>
      <diagonal/>
    </border>
    <border diagonalUp="false" diagonalDown="false">
      <left/>
      <right style="medium">
        <color rgb="FFC0C0C0"/>
      </right>
      <top/>
      <bottom style="medium">
        <color rgb="FFC0C0C0"/>
      </bottom>
      <diagonal/>
    </border>
    <border diagonalUp="false" diagonalDown="false">
      <left style="medium">
        <color rgb="FFC0C0C0"/>
      </left>
      <right/>
      <top/>
      <bottom/>
      <diagonal/>
    </border>
    <border diagonalUp="false" diagonalDown="false">
      <left/>
      <right style="medium">
        <color rgb="FFC0C0C0"/>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6" fontId="17" fillId="0" borderId="0" xfId="0" applyFont="true" applyBorder="false" applyAlignment="false" applyProtection="false">
      <alignment horizontal="general"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true"/>
      <protection locked="false" hidden="false"/>
    </xf>
    <xf numFmtId="166" fontId="13" fillId="2"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7" fontId="19"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8" fontId="19" fillId="0" borderId="5"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6" fontId="19" fillId="2" borderId="8" xfId="0" applyFont="true" applyBorder="true" applyAlignment="true" applyProtection="true">
      <alignment horizontal="center" vertical="center" textRotation="0" wrapText="false" indent="0" shrinkToFit="true"/>
      <protection locked="false" hidden="false"/>
    </xf>
    <xf numFmtId="166" fontId="26" fillId="2" borderId="11" xfId="0" applyFont="true" applyBorder="true" applyAlignment="true" applyProtection="true">
      <alignment horizontal="center" vertical="center" textRotation="0" wrapText="false" indent="0" shrinkToFit="true"/>
      <protection locked="false" hidden="false"/>
    </xf>
    <xf numFmtId="166" fontId="26" fillId="2" borderId="12" xfId="0" applyFont="true" applyBorder="true" applyAlignment="true" applyProtection="true">
      <alignment horizontal="center" vertical="center" textRotation="0" wrapText="false" indent="0" shrinkToFit="true"/>
      <protection locked="false" hidden="false"/>
    </xf>
    <xf numFmtId="166" fontId="26" fillId="2" borderId="13" xfId="0" applyFont="true" applyBorder="true" applyAlignment="true" applyProtection="true">
      <alignment horizontal="center" vertical="center" textRotation="0" wrapText="false" indent="0" shrinkToFit="true"/>
      <protection locked="false" hidden="false"/>
    </xf>
    <xf numFmtId="166" fontId="26" fillId="2" borderId="14" xfId="0" applyFont="true" applyBorder="true" applyAlignment="true" applyProtection="true">
      <alignment horizontal="center" vertical="center" textRotation="0" wrapText="false" indent="0" shrinkToFit="true"/>
      <protection locked="false" hidden="false"/>
    </xf>
    <xf numFmtId="166" fontId="27" fillId="2" borderId="8"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tru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true"/>
      <protection locked="true" hidden="false"/>
    </xf>
    <xf numFmtId="164" fontId="30" fillId="0" borderId="17"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6" fontId="29" fillId="0" borderId="0" xfId="0" applyFont="true" applyBorder="false" applyAlignment="true" applyProtection="false">
      <alignment horizontal="general" vertical="center" textRotation="0" wrapText="false" indent="0" shrinkToFit="true"/>
      <protection locked="true" hidden="false"/>
    </xf>
    <xf numFmtId="168" fontId="29" fillId="0" borderId="0" xfId="0" applyFont="true" applyBorder="false" applyAlignment="fals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true"/>
      <protection locked="true" hidden="false"/>
    </xf>
    <xf numFmtId="167" fontId="29" fillId="0" borderId="18" xfId="0" applyFont="true" applyBorder="true" applyAlignment="true" applyProtection="false">
      <alignment horizontal="right" vertical="center" textRotation="0" wrapText="false" indent="0" shrinkToFit="false"/>
      <protection locked="true" hidden="false"/>
    </xf>
    <xf numFmtId="167" fontId="29" fillId="0" borderId="1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440</xdr:colOff>
      <xdr:row>1</xdr:row>
      <xdr:rowOff>0</xdr:rowOff>
    </xdr:from>
    <xdr:to>
      <xdr:col>17</xdr:col>
      <xdr:colOff>180000</xdr:colOff>
      <xdr:row>10</xdr:row>
      <xdr:rowOff>76320</xdr:rowOff>
    </xdr:to>
    <xdr:pic>
      <xdr:nvPicPr>
        <xdr:cNvPr id="0" name="Picture 6" descr="3"/>
        <xdr:cNvPicPr/>
      </xdr:nvPicPr>
      <xdr:blipFill>
        <a:blip r:embed="rId1"/>
        <a:stretch/>
      </xdr:blipFill>
      <xdr:spPr>
        <a:xfrm>
          <a:off x="7286760" y="171360"/>
          <a:ext cx="5135400" cy="1667160"/>
        </a:xfrm>
        <a:prstGeom prst="rect">
          <a:avLst/>
        </a:prstGeom>
        <a:ln w="0">
          <a:noFill/>
        </a:ln>
      </xdr:spPr>
    </xdr:pic>
    <xdr:clientData/>
  </xdr:twoCellAnchor>
  <xdr:twoCellAnchor editAs="oneCell">
    <xdr:from>
      <xdr:col>10</xdr:col>
      <xdr:colOff>448560</xdr:colOff>
      <xdr:row>11</xdr:row>
      <xdr:rowOff>47520</xdr:rowOff>
    </xdr:from>
    <xdr:to>
      <xdr:col>13</xdr:col>
      <xdr:colOff>50400</xdr:colOff>
      <xdr:row>19</xdr:row>
      <xdr:rowOff>114480</xdr:rowOff>
    </xdr:to>
    <xdr:pic>
      <xdr:nvPicPr>
        <xdr:cNvPr id="1" name="Picture 7" descr="1"/>
        <xdr:cNvPicPr/>
      </xdr:nvPicPr>
      <xdr:blipFill>
        <a:blip r:embed="rId2"/>
        <a:stretch/>
      </xdr:blipFill>
      <xdr:spPr>
        <a:xfrm>
          <a:off x="7625880" y="1981080"/>
          <a:ext cx="1796400" cy="1438560"/>
        </a:xfrm>
        <a:prstGeom prst="rect">
          <a:avLst/>
        </a:prstGeom>
        <a:ln w="0">
          <a:noFill/>
        </a:ln>
      </xdr:spPr>
    </xdr:pic>
    <xdr:clientData/>
  </xdr:twoCellAnchor>
  <xdr:twoCellAnchor editAs="oneCell">
    <xdr:from>
      <xdr:col>10</xdr:col>
      <xdr:colOff>189360</xdr:colOff>
      <xdr:row>21</xdr:row>
      <xdr:rowOff>123840</xdr:rowOff>
    </xdr:from>
    <xdr:to>
      <xdr:col>16</xdr:col>
      <xdr:colOff>618840</xdr:colOff>
      <xdr:row>33</xdr:row>
      <xdr:rowOff>28800</xdr:rowOff>
    </xdr:to>
    <xdr:pic>
      <xdr:nvPicPr>
        <xdr:cNvPr id="2" name="Picture 8" descr="2"/>
        <xdr:cNvPicPr/>
      </xdr:nvPicPr>
      <xdr:blipFill>
        <a:blip r:embed="rId3"/>
        <a:stretch/>
      </xdr:blipFill>
      <xdr:spPr>
        <a:xfrm>
          <a:off x="7366680" y="3772080"/>
          <a:ext cx="4776840" cy="196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false" hidden="false" outlineLevel="0" max="1" min="1" style="1" width="8.99"/>
    <col collapsed="false" customWidth="true" hidden="false" outlineLevel="0" max="12" min="12" style="0" width="9.49"/>
  </cols>
  <sheetData>
    <row r="2" customFormat="false" ht="17.25" hidden="false" customHeight="false" outlineLevel="0" collapsed="false">
      <c r="B2" s="2" t="s">
        <v>0</v>
      </c>
      <c r="C2" s="2"/>
      <c r="D2" s="2"/>
      <c r="E2" s="2"/>
      <c r="F2" s="2"/>
      <c r="G2" s="2"/>
    </row>
    <row r="4" customFormat="false" ht="13.5" hidden="false" customHeight="false" outlineLevel="0" collapsed="false">
      <c r="A4" s="3" t="s">
        <v>1</v>
      </c>
      <c r="B4" s="4"/>
      <c r="C4" s="5" t="s">
        <v>2</v>
      </c>
    </row>
    <row r="5" customFormat="false" ht="13.5" hidden="false" customHeight="false" outlineLevel="0" collapsed="false">
      <c r="B5" s="5" t="s">
        <v>3</v>
      </c>
    </row>
    <row r="7" customFormat="false" ht="13.5" hidden="false" customHeight="false" outlineLevel="0" collapsed="false">
      <c r="A7" s="3" t="s">
        <v>1</v>
      </c>
      <c r="B7" s="5" t="s">
        <v>4</v>
      </c>
    </row>
    <row r="8" customFormat="false" ht="13.5" hidden="false" customHeight="false" outlineLevel="0" collapsed="false">
      <c r="B8" s="5" t="s">
        <v>5</v>
      </c>
      <c r="J8" s="6"/>
    </row>
    <row r="9" customFormat="false" ht="13.5" hidden="false" customHeight="false" outlineLevel="0" collapsed="false">
      <c r="J9" s="6"/>
    </row>
    <row r="10" customFormat="false" ht="13.5" hidden="false" customHeight="false" outlineLevel="0" collapsed="false">
      <c r="A10" s="3" t="s">
        <v>1</v>
      </c>
      <c r="B10" s="5" t="s">
        <v>6</v>
      </c>
    </row>
    <row r="12" customFormat="false" ht="13.5" hidden="false" customHeight="false" outlineLevel="0" collapsed="false">
      <c r="A12" s="3" t="s">
        <v>1</v>
      </c>
      <c r="B12" s="7" t="s">
        <v>7</v>
      </c>
    </row>
    <row r="14" customFormat="false" ht="13.5" hidden="false" customHeight="false" outlineLevel="0" collapsed="false">
      <c r="A14" s="3" t="s">
        <v>1</v>
      </c>
      <c r="B14" s="5" t="s">
        <v>8</v>
      </c>
    </row>
    <row r="16" customFormat="false" ht="13.5" hidden="false" customHeight="false" outlineLevel="0" collapsed="false">
      <c r="A16" s="3" t="s">
        <v>1</v>
      </c>
      <c r="B16" s="5" t="s">
        <v>9</v>
      </c>
    </row>
    <row r="17" customFormat="false" ht="13.5" hidden="false" customHeight="false" outlineLevel="0" collapsed="false">
      <c r="B17" s="5" t="s">
        <v>10</v>
      </c>
    </row>
    <row r="19" customFormat="false" ht="13.5" hidden="false" customHeight="false" outlineLevel="0" collapsed="false">
      <c r="A19" s="3" t="s">
        <v>1</v>
      </c>
      <c r="B19" s="7" t="s">
        <v>11</v>
      </c>
    </row>
    <row r="21" customFormat="false" ht="13.5" hidden="false" customHeight="false" outlineLevel="0" collapsed="false">
      <c r="A21" s="3" t="s">
        <v>1</v>
      </c>
      <c r="B21" s="7" t="s">
        <v>12</v>
      </c>
    </row>
    <row r="23" customFormat="false" ht="13.5" hidden="false" customHeight="false" outlineLevel="0" collapsed="false">
      <c r="A23" s="3" t="s">
        <v>1</v>
      </c>
      <c r="B23" s="7" t="s">
        <v>13</v>
      </c>
    </row>
    <row r="24" customFormat="false" ht="13.5" hidden="false" customHeight="false" outlineLevel="0" collapsed="false">
      <c r="B24" s="5" t="s">
        <v>14</v>
      </c>
    </row>
    <row r="25" customFormat="false" ht="13.5" hidden="false" customHeight="false" outlineLevel="0" collapsed="false">
      <c r="B25" s="5" t="s">
        <v>15</v>
      </c>
    </row>
    <row r="27" customFormat="false" ht="13.5" hidden="false" customHeight="false" outlineLevel="0" collapsed="false">
      <c r="A27" s="3" t="s">
        <v>1</v>
      </c>
      <c r="B27" s="5" t="s">
        <v>16</v>
      </c>
    </row>
    <row r="29" customFormat="false" ht="13.5" hidden="false" customHeight="false" outlineLevel="0" collapsed="false">
      <c r="A29" s="3" t="s">
        <v>1</v>
      </c>
      <c r="B29" s="5" t="s">
        <v>17</v>
      </c>
    </row>
    <row r="31" customFormat="false" ht="13.5" hidden="false" customHeight="false" outlineLevel="0" collapsed="false">
      <c r="A31" s="3" t="s">
        <v>1</v>
      </c>
      <c r="B31" s="5" t="s">
        <v>18</v>
      </c>
    </row>
    <row r="33" customFormat="false" ht="13.5" hidden="false" customHeight="false" outlineLevel="0" collapsed="false">
      <c r="A33" s="1" t="s">
        <v>19</v>
      </c>
      <c r="B33" s="5" t="s">
        <v>20</v>
      </c>
    </row>
    <row r="35" customFormat="false" ht="13.5" hidden="false" customHeight="false" outlineLevel="0" collapsed="false">
      <c r="B35" s="5" t="s">
        <v>21</v>
      </c>
      <c r="L35" s="8" t="s">
        <v>22</v>
      </c>
    </row>
    <row r="36" customFormat="false" ht="13.5" hidden="false" customHeight="false" outlineLevel="0" collapsed="false">
      <c r="L36" s="9" t="s">
        <v>23</v>
      </c>
      <c r="M36" s="10"/>
    </row>
    <row r="37" customFormat="false" ht="13.5" hidden="false" customHeight="false" outlineLevel="0" collapsed="false">
      <c r="L37" s="11"/>
      <c r="M37" s="10"/>
    </row>
    <row r="39" customFormat="false" ht="18.75" hidden="false" customHeight="false" outlineLevel="0" collapsed="false">
      <c r="B39" s="12" t="s">
        <v>24</v>
      </c>
    </row>
    <row r="40" customFormat="false" ht="13.5" hidden="false" customHeight="false" outlineLevel="0" collapsed="false">
      <c r="L40" s="13"/>
    </row>
    <row r="41" customFormat="false" ht="13.5" hidden="false" customHeight="false" outlineLevel="0" collapsed="false">
      <c r="L41" s="13"/>
    </row>
    <row r="42" customFormat="false" ht="13.5" hidden="false" customHeight="false" outlineLevel="0" collapsed="false">
      <c r="L42" s="13"/>
    </row>
    <row r="43" customFormat="false" ht="13.5" hidden="false" customHeight="false" outlineLevel="0" collapsed="false">
      <c r="L43"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4.25" zeroHeight="false" outlineLevelRow="0" outlineLevelCol="0"/>
  <cols>
    <col collapsed="false" customWidth="true" hidden="false" outlineLevel="0" max="1" min="1" style="14" width="13.99"/>
    <col collapsed="false" customWidth="true" hidden="false" outlineLevel="0" max="7" min="2" style="14" width="12.62"/>
    <col collapsed="false" customWidth="false" hidden="false" outlineLevel="0" max="257" min="8" style="14" width="8.99"/>
  </cols>
  <sheetData>
    <row r="1" customFormat="false" ht="39.95" hidden="false" customHeight="true" outlineLevel="0" collapsed="false">
      <c r="A1" s="15" t="s">
        <v>25</v>
      </c>
      <c r="B1" s="15"/>
      <c r="C1" s="15"/>
      <c r="D1" s="15"/>
      <c r="E1" s="15"/>
      <c r="F1" s="15"/>
      <c r="G1" s="15"/>
    </row>
    <row r="2" customFormat="false" ht="20.1" hidden="false" customHeight="true" outlineLevel="0" collapsed="false">
      <c r="A2" s="16" t="s">
        <v>26</v>
      </c>
    </row>
    <row r="3" customFormat="false" ht="20.1" hidden="false" customHeight="true" outlineLevel="0" collapsed="false">
      <c r="G3" s="17" t="s">
        <v>27</v>
      </c>
    </row>
    <row r="4" customFormat="false" ht="20.1" hidden="false" customHeight="true" outlineLevel="0" collapsed="false">
      <c r="A4" s="3" t="s">
        <v>28</v>
      </c>
      <c r="B4" s="18" t="s">
        <v>29</v>
      </c>
      <c r="C4" s="19" t="s">
        <v>30</v>
      </c>
    </row>
    <row r="5" customFormat="false" ht="20.1" hidden="false" customHeight="true" outlineLevel="0" collapsed="false"/>
    <row r="6" customFormat="false" ht="39.95" hidden="false" customHeight="true" outlineLevel="0" collapsed="false">
      <c r="A6" s="20" t="s">
        <v>31</v>
      </c>
      <c r="B6" s="21" t="s">
        <v>32</v>
      </c>
      <c r="C6" s="22"/>
      <c r="D6" s="22"/>
      <c r="E6" s="21" t="s">
        <v>33</v>
      </c>
      <c r="F6" s="22"/>
      <c r="G6" s="22"/>
      <c r="M6" s="23" t="n">
        <f aca="false">C6</f>
        <v>0</v>
      </c>
      <c r="N6" s="23" t="e">
        <f aca="false">#REF!</f>
        <v>#REF!</v>
      </c>
    </row>
    <row r="7" customFormat="false" ht="39.95" hidden="false" customHeight="true" outlineLevel="0" collapsed="false">
      <c r="A7" s="20"/>
      <c r="B7" s="21" t="s">
        <v>34</v>
      </c>
      <c r="C7" s="24"/>
      <c r="D7" s="24"/>
      <c r="E7" s="21" t="s">
        <v>35</v>
      </c>
      <c r="F7" s="25"/>
      <c r="G7" s="25"/>
    </row>
    <row r="8" customFormat="false" ht="20.1" hidden="false" customHeight="true" outlineLevel="0" collapsed="false"/>
    <row r="9" customFormat="false" ht="39.95" hidden="false" customHeight="true" outlineLevel="0" collapsed="false">
      <c r="A9" s="26" t="s">
        <v>36</v>
      </c>
      <c r="B9" s="26"/>
      <c r="C9" s="27"/>
      <c r="D9" s="27"/>
      <c r="E9" s="21" t="s">
        <v>35</v>
      </c>
      <c r="F9" s="25"/>
      <c r="G9" s="25"/>
    </row>
    <row r="10" customFormat="false" ht="20.1" hidden="false" customHeight="true" outlineLevel="0" collapsed="false"/>
    <row r="11" customFormat="false" ht="39.95" hidden="false" customHeight="true" outlineLevel="0" collapsed="false">
      <c r="A11" s="28"/>
      <c r="B11" s="26" t="s">
        <v>37</v>
      </c>
      <c r="C11" s="26"/>
      <c r="D11" s="26" t="s">
        <v>38</v>
      </c>
      <c r="E11" s="26"/>
      <c r="F11" s="26" t="s">
        <v>39</v>
      </c>
      <c r="G11" s="26"/>
    </row>
    <row r="12" customFormat="false" ht="39.95" hidden="false" customHeight="true" outlineLevel="0" collapsed="false">
      <c r="A12" s="29" t="s">
        <v>40</v>
      </c>
      <c r="B12" s="30" t="str">
        <f aca="false">IF(男子複!E2=0,"",男子複!E2)</f>
        <v/>
      </c>
      <c r="C12" s="30"/>
      <c r="D12" s="30" t="str">
        <f aca="false">IF(女子複!E2=0,"",女子複!E2)</f>
        <v/>
      </c>
      <c r="E12" s="30"/>
      <c r="F12" s="30" t="str">
        <f aca="false">IF(混合複!E2=0,"",混合複!E2)</f>
        <v/>
      </c>
      <c r="G12" s="30"/>
    </row>
    <row r="13" customFormat="false" ht="39.95" hidden="false" customHeight="true" outlineLevel="0" collapsed="false">
      <c r="A13" s="29" t="s">
        <v>41</v>
      </c>
      <c r="B13" s="30" t="str">
        <f aca="false">IF(男子複!F2=0,"",男子複!F2)</f>
        <v/>
      </c>
      <c r="C13" s="30"/>
      <c r="D13" s="30" t="str">
        <f aca="false">IF(女子複!F2=0,"",女子複!F2)</f>
        <v/>
      </c>
      <c r="E13" s="30"/>
      <c r="F13" s="30" t="str">
        <f aca="false">IF(混合複!F2=0,"",混合複!F2)</f>
        <v/>
      </c>
      <c r="G13" s="30"/>
    </row>
    <row r="14" customFormat="false" ht="39.95" hidden="false" customHeight="true" outlineLevel="0" collapsed="false">
      <c r="A14" s="29" t="s">
        <v>42</v>
      </c>
      <c r="B14" s="30" t="str">
        <f aca="false">IF(男子複!G2=0,"",男子複!G2)</f>
        <v/>
      </c>
      <c r="C14" s="30"/>
      <c r="D14" s="30" t="str">
        <f aca="false">IF(女子複!G2=0,"",女子複!G2)</f>
        <v/>
      </c>
      <c r="E14" s="30"/>
      <c r="F14" s="30" t="str">
        <f aca="false">IF(混合複!G2=0,"",混合複!G2)</f>
        <v/>
      </c>
      <c r="G14" s="30"/>
    </row>
    <row r="15" customFormat="false" ht="39.95" hidden="false" customHeight="true" outlineLevel="0" collapsed="false">
      <c r="A15" s="26" t="s">
        <v>43</v>
      </c>
      <c r="B15" s="31" t="n">
        <f aca="false">SUM(B12:C14)</f>
        <v>0</v>
      </c>
      <c r="C15" s="32" t="s">
        <v>44</v>
      </c>
      <c r="D15" s="31" t="n">
        <f aca="false">SUM(D12:E14)</f>
        <v>0</v>
      </c>
      <c r="E15" s="32" t="s">
        <v>44</v>
      </c>
      <c r="F15" s="31" t="n">
        <f aca="false">SUM(F12:G14)</f>
        <v>0</v>
      </c>
      <c r="G15" s="32" t="s">
        <v>44</v>
      </c>
    </row>
    <row r="16" customFormat="false" ht="20.1" hidden="false" customHeight="true" outlineLevel="0" collapsed="false">
      <c r="A16" s="33"/>
      <c r="B16" s="33"/>
      <c r="C16" s="33"/>
      <c r="D16" s="33"/>
      <c r="E16" s="33"/>
      <c r="F16" s="33"/>
      <c r="G16" s="33"/>
    </row>
    <row r="17" customFormat="false" ht="39.95" hidden="false" customHeight="true" outlineLevel="0" collapsed="false">
      <c r="A17" s="34" t="s">
        <v>45</v>
      </c>
      <c r="B17" s="35" t="n">
        <f aca="false">B15+D15+F15</f>
        <v>0</v>
      </c>
      <c r="C17" s="36" t="s">
        <v>46</v>
      </c>
      <c r="D17" s="36"/>
      <c r="E17" s="37" t="n">
        <f aca="false">B17*3000</f>
        <v>0</v>
      </c>
      <c r="F17" s="37"/>
      <c r="G17" s="38" t="s">
        <v>47</v>
      </c>
    </row>
    <row r="18" customFormat="false" ht="39.95" hidden="false" customHeight="true" outlineLevel="0" collapsed="false">
      <c r="A18" s="39" t="s">
        <v>48</v>
      </c>
      <c r="B18" s="35" t="n">
        <f aca="false">B17*2</f>
        <v>0</v>
      </c>
      <c r="C18" s="40" t="s">
        <v>49</v>
      </c>
      <c r="D18" s="40"/>
      <c r="E18" s="37" t="n">
        <f aca="false">B18*100</f>
        <v>0</v>
      </c>
      <c r="F18" s="37"/>
      <c r="G18" s="41" t="s">
        <v>47</v>
      </c>
    </row>
    <row r="19" customFormat="false" ht="39.95" hidden="false" customHeight="true" outlineLevel="0" collapsed="false">
      <c r="A19" s="39" t="s">
        <v>50</v>
      </c>
      <c r="B19" s="42" t="s">
        <v>51</v>
      </c>
      <c r="C19" s="33"/>
      <c r="D19" s="33"/>
      <c r="E19" s="37" t="n">
        <f aca="false">E17+E18</f>
        <v>0</v>
      </c>
      <c r="F19" s="37"/>
      <c r="G19" s="41" t="s">
        <v>47</v>
      </c>
    </row>
  </sheetData>
  <sheetProtection sheet="true" objects="true" scenarios="true"/>
  <mergeCells count="25">
    <mergeCell ref="A1:G1"/>
    <mergeCell ref="A6:A7"/>
    <mergeCell ref="C6:D6"/>
    <mergeCell ref="F6:G6"/>
    <mergeCell ref="C7:D7"/>
    <mergeCell ref="F7:G7"/>
    <mergeCell ref="A9:B9"/>
    <mergeCell ref="C9:D9"/>
    <mergeCell ref="F9:G9"/>
    <mergeCell ref="B11:C11"/>
    <mergeCell ref="D11:E11"/>
    <mergeCell ref="F11:G11"/>
    <mergeCell ref="B12:C12"/>
    <mergeCell ref="D12:E12"/>
    <mergeCell ref="F12:G12"/>
    <mergeCell ref="B13:C13"/>
    <mergeCell ref="D13:E13"/>
    <mergeCell ref="F13:G13"/>
    <mergeCell ref="B14:C14"/>
    <mergeCell ref="D14:E14"/>
    <mergeCell ref="F14:G14"/>
    <mergeCell ref="E17:F17"/>
    <mergeCell ref="C18:D18"/>
    <mergeCell ref="E18:F18"/>
    <mergeCell ref="E19:F19"/>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8.96875" defaultRowHeight="20.1" zeroHeight="false" outlineLevelRow="0" outlineLevelCol="0"/>
  <cols>
    <col collapsed="false" customWidth="true" hidden="false" outlineLevel="0" max="1" min="1" style="0" width="12.86"/>
    <col collapsed="false" customWidth="true" hidden="false" outlineLevel="0" max="4" min="2" style="0" width="25.62"/>
    <col collapsed="false" customWidth="false" hidden="false" outlineLevel="0" max="7" min="5" style="43" width="8.99"/>
    <col collapsed="false" customWidth="true" hidden="false" outlineLevel="0" max="11" min="8" style="44" width="3.62"/>
  </cols>
  <sheetData>
    <row r="1" customFormat="false" ht="30" hidden="false" customHeight="true" outlineLevel="0" collapsed="false">
      <c r="A1" s="45" t="s">
        <v>52</v>
      </c>
      <c r="B1" s="45"/>
      <c r="C1" s="45"/>
      <c r="D1" s="45"/>
      <c r="E1" s="46" t="s">
        <v>53</v>
      </c>
      <c r="F1" s="46" t="s">
        <v>54</v>
      </c>
      <c r="G1" s="46" t="s">
        <v>55</v>
      </c>
    </row>
    <row r="2" customFormat="false" ht="30" hidden="false" customHeight="true" outlineLevel="0" collapsed="false">
      <c r="A2" s="47" t="s">
        <v>56</v>
      </c>
      <c r="B2" s="48" t="s">
        <v>57</v>
      </c>
      <c r="C2" s="48" t="s">
        <v>58</v>
      </c>
      <c r="D2" s="49" t="s">
        <v>59</v>
      </c>
      <c r="E2" s="43" t="n">
        <f aca="false">COUNTIF(A:A,"40MD")</f>
        <v>0</v>
      </c>
      <c r="F2" s="43" t="n">
        <f aca="false">COUNTIF(A:A,"50MD")</f>
        <v>0</v>
      </c>
      <c r="G2" s="43" t="n">
        <f aca="false">COUNTIF(A:A,"60MD")</f>
        <v>0</v>
      </c>
    </row>
    <row r="3" customFormat="false" ht="20.1" hidden="false" customHeight="true" outlineLevel="0" collapsed="false">
      <c r="A3" s="50"/>
      <c r="B3" s="51"/>
      <c r="C3" s="51"/>
      <c r="D3" s="52"/>
      <c r="H3" s="44" t="str">
        <f aca="true">IF(INDIRECT("A3")="","",INDIRECT("A3"))</f>
        <v/>
      </c>
      <c r="I3" s="44" t="str">
        <f aca="true">IF(INDIRECT("B3")="","",INDIRECT("B3"))</f>
        <v/>
      </c>
      <c r="J3" s="44" t="str">
        <f aca="true">IF(INDIRECT("C3")="","",INDIRECT("C3"))</f>
        <v/>
      </c>
      <c r="K3" s="44" t="str">
        <f aca="true">IF(INDIRECT("D3")="","",INDIRECT("D3"))</f>
        <v/>
      </c>
    </row>
    <row r="4" customFormat="false" ht="20.1" hidden="false" customHeight="true" outlineLevel="0" collapsed="false">
      <c r="A4" s="50"/>
      <c r="B4" s="53"/>
      <c r="C4" s="53"/>
      <c r="D4" s="54"/>
      <c r="H4" s="44" t="str">
        <f aca="true">IF(INDIRECT("A4")="","",INDIRECT("A4"))</f>
        <v/>
      </c>
      <c r="I4" s="44" t="str">
        <f aca="true">IF(INDIRECT("B4")="","",INDIRECT("B4"))</f>
        <v/>
      </c>
      <c r="J4" s="44" t="str">
        <f aca="true">IF(INDIRECT("C4")="","",INDIRECT("C4"))</f>
        <v/>
      </c>
      <c r="K4" s="44" t="str">
        <f aca="true">IF(INDIRECT("D4")="","",INDIRECT("D4"))</f>
        <v/>
      </c>
    </row>
    <row r="5" customFormat="false" ht="20.1" hidden="false" customHeight="true" outlineLevel="0" collapsed="false">
      <c r="A5" s="50"/>
      <c r="B5" s="51"/>
      <c r="C5" s="51"/>
      <c r="D5" s="52"/>
      <c r="H5" s="44" t="str">
        <f aca="true">IF(INDIRECT("A5")="","",INDIRECT("A5"))</f>
        <v/>
      </c>
      <c r="I5" s="44" t="str">
        <f aca="true">IF(INDIRECT("B5")="","",INDIRECT("B5"))</f>
        <v/>
      </c>
      <c r="J5" s="44" t="str">
        <f aca="true">IF(INDIRECT("C5")="","",INDIRECT("C5"))</f>
        <v/>
      </c>
      <c r="K5" s="44" t="str">
        <f aca="true">IF(INDIRECT("D5")="","",INDIRECT("D5"))</f>
        <v/>
      </c>
    </row>
    <row r="6" customFormat="false" ht="20.1" hidden="false" customHeight="true" outlineLevel="0" collapsed="false">
      <c r="A6" s="50"/>
      <c r="B6" s="53"/>
      <c r="C6" s="53"/>
      <c r="D6" s="54"/>
      <c r="H6" s="44" t="str">
        <f aca="true">IF(INDIRECT("A6")="","",INDIRECT("A6"))</f>
        <v/>
      </c>
      <c r="I6" s="44" t="str">
        <f aca="true">IF(INDIRECT("B6")="","",INDIRECT("B6"))</f>
        <v/>
      </c>
      <c r="J6" s="44" t="str">
        <f aca="true">IF(INDIRECT("C6")="","",INDIRECT("C6"))</f>
        <v/>
      </c>
      <c r="K6" s="44" t="str">
        <f aca="true">IF(INDIRECT("D6")="","",INDIRECT("D6"))</f>
        <v/>
      </c>
    </row>
    <row r="7" customFormat="false" ht="20.1" hidden="false" customHeight="true" outlineLevel="0" collapsed="false">
      <c r="A7" s="50"/>
      <c r="B7" s="51"/>
      <c r="C7" s="51"/>
      <c r="D7" s="52"/>
      <c r="H7" s="44" t="str">
        <f aca="true">IF(INDIRECT("A7")="","",INDIRECT("A7"))</f>
        <v/>
      </c>
      <c r="I7" s="44" t="str">
        <f aca="true">IF(INDIRECT("B7")="","",INDIRECT("B7"))</f>
        <v/>
      </c>
      <c r="J7" s="44" t="str">
        <f aca="true">IF(INDIRECT("C7")="","",INDIRECT("C7"))</f>
        <v/>
      </c>
      <c r="K7" s="44" t="str">
        <f aca="true">IF(INDIRECT("D7")="","",INDIRECT("D7"))</f>
        <v/>
      </c>
    </row>
    <row r="8" customFormat="false" ht="20.1" hidden="false" customHeight="true" outlineLevel="0" collapsed="false">
      <c r="A8" s="50"/>
      <c r="B8" s="53"/>
      <c r="C8" s="53"/>
      <c r="D8" s="54"/>
      <c r="H8" s="44" t="str">
        <f aca="true">IF(INDIRECT("A8")="","",INDIRECT("A8"))</f>
        <v/>
      </c>
      <c r="I8" s="44" t="str">
        <f aca="true">IF(INDIRECT("B8")="","",INDIRECT("B8"))</f>
        <v/>
      </c>
      <c r="J8" s="44" t="str">
        <f aca="true">IF(INDIRECT("C8")="","",INDIRECT("C8"))</f>
        <v/>
      </c>
      <c r="K8" s="44" t="str">
        <f aca="true">IF(INDIRECT("D8")="","",INDIRECT("D8"))</f>
        <v/>
      </c>
    </row>
    <row r="9" customFormat="false" ht="20.1" hidden="false" customHeight="true" outlineLevel="0" collapsed="false">
      <c r="A9" s="50"/>
      <c r="B9" s="51"/>
      <c r="C9" s="51"/>
      <c r="D9" s="52"/>
      <c r="H9" s="44" t="str">
        <f aca="true">IF(INDIRECT("A9")="","",INDIRECT("A9"))</f>
        <v/>
      </c>
      <c r="I9" s="44" t="str">
        <f aca="true">IF(INDIRECT("B9")="","",INDIRECT("B9"))</f>
        <v/>
      </c>
      <c r="J9" s="44" t="str">
        <f aca="true">IF(INDIRECT("C9")="","",INDIRECT("C9"))</f>
        <v/>
      </c>
      <c r="K9" s="44" t="str">
        <f aca="true">IF(INDIRECT("D9")="","",INDIRECT("D9"))</f>
        <v/>
      </c>
    </row>
    <row r="10" customFormat="false" ht="20.1" hidden="false" customHeight="true" outlineLevel="0" collapsed="false">
      <c r="A10" s="50"/>
      <c r="B10" s="53"/>
      <c r="C10" s="53"/>
      <c r="D10" s="54"/>
      <c r="H10" s="44" t="str">
        <f aca="true">IF(INDIRECT("A10")="","",INDIRECT("A10"))</f>
        <v/>
      </c>
      <c r="I10" s="44" t="str">
        <f aca="true">IF(INDIRECT("B10")="","",INDIRECT("B10"))</f>
        <v/>
      </c>
      <c r="J10" s="44" t="str">
        <f aca="true">IF(INDIRECT("C10")="","",INDIRECT("C10"))</f>
        <v/>
      </c>
      <c r="K10" s="44" t="str">
        <f aca="true">IF(INDIRECT("D10")="","",INDIRECT("D10"))</f>
        <v/>
      </c>
    </row>
    <row r="11" customFormat="false" ht="20.1" hidden="false" customHeight="true" outlineLevel="0" collapsed="false">
      <c r="A11" s="50"/>
      <c r="B11" s="51"/>
      <c r="C11" s="51"/>
      <c r="D11" s="52"/>
      <c r="H11" s="44" t="str">
        <f aca="true">IF(INDIRECT("A11")="","",INDIRECT("A11"))</f>
        <v/>
      </c>
      <c r="I11" s="44" t="str">
        <f aca="true">IF(INDIRECT("B11")="","",INDIRECT("B11"))</f>
        <v/>
      </c>
      <c r="J11" s="44" t="str">
        <f aca="true">IF(INDIRECT("C11")="","",INDIRECT("C11"))</f>
        <v/>
      </c>
      <c r="K11" s="44" t="str">
        <f aca="true">IF(INDIRECT("D11")="","",INDIRECT("D11"))</f>
        <v/>
      </c>
    </row>
    <row r="12" customFormat="false" ht="20.1" hidden="false" customHeight="true" outlineLevel="0" collapsed="false">
      <c r="A12" s="50"/>
      <c r="B12" s="53"/>
      <c r="C12" s="53"/>
      <c r="D12" s="54"/>
      <c r="H12" s="44" t="str">
        <f aca="true">IF(INDIRECT("A12")="","",INDIRECT("A12"))</f>
        <v/>
      </c>
      <c r="I12" s="44" t="str">
        <f aca="true">IF(INDIRECT("B12")="","",INDIRECT("B12"))</f>
        <v/>
      </c>
      <c r="J12" s="44" t="str">
        <f aca="true">IF(INDIRECT("C12")="","",INDIRECT("C12"))</f>
        <v/>
      </c>
      <c r="K12" s="44" t="str">
        <f aca="true">IF(INDIRECT("D12")="","",INDIRECT("D12"))</f>
        <v/>
      </c>
    </row>
    <row r="13" customFormat="false" ht="20.1" hidden="false" customHeight="true" outlineLevel="0" collapsed="false">
      <c r="A13" s="50"/>
      <c r="B13" s="51"/>
      <c r="C13" s="51"/>
      <c r="D13" s="52"/>
      <c r="H13" s="44" t="str">
        <f aca="true">IF(INDIRECT("A13")="","",INDIRECT("A13"))</f>
        <v/>
      </c>
      <c r="I13" s="44" t="str">
        <f aca="true">IF(INDIRECT("B13")="","",INDIRECT("B13"))</f>
        <v/>
      </c>
      <c r="J13" s="44" t="str">
        <f aca="true">IF(INDIRECT("C13")="","",INDIRECT("C13"))</f>
        <v/>
      </c>
      <c r="K13" s="44" t="str">
        <f aca="true">IF(INDIRECT("D13")="","",INDIRECT("D13"))</f>
        <v/>
      </c>
    </row>
    <row r="14" customFormat="false" ht="20.1" hidden="false" customHeight="true" outlineLevel="0" collapsed="false">
      <c r="A14" s="50"/>
      <c r="B14" s="53"/>
      <c r="C14" s="53"/>
      <c r="D14" s="54"/>
      <c r="H14" s="44" t="str">
        <f aca="true">IF(INDIRECT("A14")="","",INDIRECT("A14"))</f>
        <v/>
      </c>
      <c r="I14" s="44" t="str">
        <f aca="true">IF(INDIRECT("B14")="","",INDIRECT("B14"))</f>
        <v/>
      </c>
      <c r="J14" s="44" t="str">
        <f aca="true">IF(INDIRECT("C14")="","",INDIRECT("C14"))</f>
        <v/>
      </c>
      <c r="K14" s="44" t="str">
        <f aca="true">IF(INDIRECT("D14")="","",INDIRECT("D14"))</f>
        <v/>
      </c>
    </row>
    <row r="15" customFormat="false" ht="20.1" hidden="false" customHeight="true" outlineLevel="0" collapsed="false">
      <c r="A15" s="50"/>
      <c r="B15" s="51"/>
      <c r="C15" s="51"/>
      <c r="D15" s="52"/>
      <c r="H15" s="44" t="str">
        <f aca="true">IF(INDIRECT("A15")="","",INDIRECT("A15"))</f>
        <v/>
      </c>
      <c r="I15" s="44" t="str">
        <f aca="true">IF(INDIRECT("B15")="","",INDIRECT("B15"))</f>
        <v/>
      </c>
      <c r="J15" s="44" t="str">
        <f aca="true">IF(INDIRECT("C15")="","",INDIRECT("C15"))</f>
        <v/>
      </c>
      <c r="K15" s="44" t="str">
        <f aca="true">IF(INDIRECT("D15")="","",INDIRECT("D15"))</f>
        <v/>
      </c>
    </row>
    <row r="16" customFormat="false" ht="20.1" hidden="false" customHeight="true" outlineLevel="0" collapsed="false">
      <c r="A16" s="50"/>
      <c r="B16" s="53"/>
      <c r="C16" s="53"/>
      <c r="D16" s="54"/>
      <c r="H16" s="44" t="str">
        <f aca="true">IF(INDIRECT("A16")="","",INDIRECT("A16"))</f>
        <v/>
      </c>
      <c r="I16" s="44" t="str">
        <f aca="true">IF(INDIRECT("B16")="","",INDIRECT("B16"))</f>
        <v/>
      </c>
      <c r="J16" s="44" t="str">
        <f aca="true">IF(INDIRECT("C16")="","",INDIRECT("C16"))</f>
        <v/>
      </c>
      <c r="K16" s="44" t="str">
        <f aca="true">IF(INDIRECT("D16")="","",INDIRECT("D16"))</f>
        <v/>
      </c>
    </row>
    <row r="17" customFormat="false" ht="20.1" hidden="false" customHeight="true" outlineLevel="0" collapsed="false">
      <c r="A17" s="50"/>
      <c r="B17" s="51"/>
      <c r="C17" s="51"/>
      <c r="D17" s="52"/>
      <c r="H17" s="44" t="str">
        <f aca="true">IF(INDIRECT("A17")="","",INDIRECT("A17"))</f>
        <v/>
      </c>
      <c r="I17" s="44" t="str">
        <f aca="true">IF(INDIRECT("B17")="","",INDIRECT("B17"))</f>
        <v/>
      </c>
      <c r="J17" s="44" t="str">
        <f aca="true">IF(INDIRECT("C17")="","",INDIRECT("C17"))</f>
        <v/>
      </c>
      <c r="K17" s="44" t="str">
        <f aca="true">IF(INDIRECT("D17")="","",INDIRECT("D17"))</f>
        <v/>
      </c>
    </row>
    <row r="18" customFormat="false" ht="20.1" hidden="false" customHeight="true" outlineLevel="0" collapsed="false">
      <c r="A18" s="50"/>
      <c r="B18" s="53"/>
      <c r="C18" s="53"/>
      <c r="D18" s="54"/>
      <c r="H18" s="44" t="str">
        <f aca="true">IF(INDIRECT("A18")="","",INDIRECT("A18"))</f>
        <v/>
      </c>
      <c r="I18" s="44" t="str">
        <f aca="true">IF(INDIRECT("B18")="","",INDIRECT("B18"))</f>
        <v/>
      </c>
      <c r="J18" s="44" t="str">
        <f aca="true">IF(INDIRECT("C18")="","",INDIRECT("C18"))</f>
        <v/>
      </c>
      <c r="K18" s="44" t="str">
        <f aca="true">IF(INDIRECT("D18")="","",INDIRECT("D18"))</f>
        <v/>
      </c>
    </row>
    <row r="19" customFormat="false" ht="20.1" hidden="false" customHeight="true" outlineLevel="0" collapsed="false">
      <c r="A19" s="50"/>
      <c r="B19" s="51"/>
      <c r="C19" s="51"/>
      <c r="D19" s="52"/>
      <c r="H19" s="44" t="str">
        <f aca="true">IF(INDIRECT("A19")="","",INDIRECT("A19"))</f>
        <v/>
      </c>
      <c r="I19" s="44" t="str">
        <f aca="true">IF(INDIRECT("B19")="","",INDIRECT("B19"))</f>
        <v/>
      </c>
      <c r="J19" s="44" t="str">
        <f aca="true">IF(INDIRECT("C19")="","",INDIRECT("C19"))</f>
        <v/>
      </c>
      <c r="K19" s="44" t="str">
        <f aca="true">IF(INDIRECT("D19")="","",INDIRECT("D19"))</f>
        <v/>
      </c>
    </row>
    <row r="20" customFormat="false" ht="20.1" hidden="false" customHeight="true" outlineLevel="0" collapsed="false">
      <c r="A20" s="50"/>
      <c r="B20" s="53"/>
      <c r="C20" s="53"/>
      <c r="D20" s="54"/>
      <c r="H20" s="44" t="str">
        <f aca="true">IF(INDIRECT("A20")="","",INDIRECT("A20"))</f>
        <v/>
      </c>
      <c r="I20" s="44" t="str">
        <f aca="true">IF(INDIRECT("B20")="","",INDIRECT("B20"))</f>
        <v/>
      </c>
      <c r="J20" s="44" t="str">
        <f aca="true">IF(INDIRECT("C20")="","",INDIRECT("C20"))</f>
        <v/>
      </c>
      <c r="K20" s="44" t="str">
        <f aca="true">IF(INDIRECT("D20")="","",INDIRECT("D20"))</f>
        <v/>
      </c>
    </row>
    <row r="21" customFormat="false" ht="20.1" hidden="false" customHeight="true" outlineLevel="0" collapsed="false">
      <c r="A21" s="50"/>
      <c r="B21" s="51"/>
      <c r="C21" s="51"/>
      <c r="D21" s="52"/>
      <c r="H21" s="44" t="str">
        <f aca="true">IF(INDIRECT("A21")="","",INDIRECT("A21"))</f>
        <v/>
      </c>
      <c r="I21" s="44" t="str">
        <f aca="true">IF(INDIRECT("B21")="","",INDIRECT("B21"))</f>
        <v/>
      </c>
      <c r="J21" s="44" t="str">
        <f aca="true">IF(INDIRECT("C21")="","",INDIRECT("C21"))</f>
        <v/>
      </c>
      <c r="K21" s="44" t="str">
        <f aca="true">IF(INDIRECT("D21")="","",INDIRECT("D21"))</f>
        <v/>
      </c>
    </row>
    <row r="22" customFormat="false" ht="20.1" hidden="false" customHeight="true" outlineLevel="0" collapsed="false">
      <c r="A22" s="50"/>
      <c r="B22" s="53"/>
      <c r="C22" s="53"/>
      <c r="D22" s="54"/>
      <c r="H22" s="44" t="str">
        <f aca="true">IF(INDIRECT("A22")="","",INDIRECT("A22"))</f>
        <v/>
      </c>
      <c r="I22" s="44" t="str">
        <f aca="true">IF(INDIRECT("B22")="","",INDIRECT("B22"))</f>
        <v/>
      </c>
      <c r="J22" s="44" t="str">
        <f aca="true">IF(INDIRECT("C22")="","",INDIRECT("C22"))</f>
        <v/>
      </c>
      <c r="K22" s="44" t="str">
        <f aca="true">IF(INDIRECT("D22")="","",INDIRECT("D22"))</f>
        <v/>
      </c>
    </row>
    <row r="23" customFormat="false" ht="20.1" hidden="false" customHeight="true" outlineLevel="0" collapsed="false">
      <c r="A23" s="50"/>
      <c r="B23" s="51"/>
      <c r="C23" s="51"/>
      <c r="D23" s="52"/>
      <c r="H23" s="44" t="str">
        <f aca="true">IF(INDIRECT("A23")="","",INDIRECT("A23"))</f>
        <v/>
      </c>
      <c r="I23" s="44" t="str">
        <f aca="true">IF(INDIRECT("B23")="","",INDIRECT("B23"))</f>
        <v/>
      </c>
      <c r="J23" s="44" t="str">
        <f aca="true">IF(INDIRECT("C23")="","",INDIRECT("C23"))</f>
        <v/>
      </c>
      <c r="K23" s="44" t="str">
        <f aca="true">IF(INDIRECT("D23")="","",INDIRECT("D23"))</f>
        <v/>
      </c>
    </row>
    <row r="24" customFormat="false" ht="20.1" hidden="false" customHeight="true" outlineLevel="0" collapsed="false">
      <c r="A24" s="50"/>
      <c r="B24" s="53"/>
      <c r="C24" s="53"/>
      <c r="D24" s="54"/>
      <c r="H24" s="44" t="str">
        <f aca="true">IF(INDIRECT("A24")="","",INDIRECT("A24"))</f>
        <v/>
      </c>
      <c r="I24" s="44" t="str">
        <f aca="true">IF(INDIRECT("B24")="","",INDIRECT("B24"))</f>
        <v/>
      </c>
      <c r="J24" s="44" t="str">
        <f aca="true">IF(INDIRECT("C24")="","",INDIRECT("C24"))</f>
        <v/>
      </c>
      <c r="K24" s="44" t="str">
        <f aca="true">IF(INDIRECT("D24")="","",INDIRECT("D24"))</f>
        <v/>
      </c>
    </row>
    <row r="25" customFormat="false" ht="20.1" hidden="false" customHeight="true" outlineLevel="0" collapsed="false">
      <c r="A25" s="50"/>
      <c r="B25" s="51"/>
      <c r="C25" s="51"/>
      <c r="D25" s="52"/>
      <c r="H25" s="44" t="str">
        <f aca="true">IF(INDIRECT("A25")="","",INDIRECT("A25"))</f>
        <v/>
      </c>
      <c r="I25" s="44" t="str">
        <f aca="true">IF(INDIRECT("B25")="","",INDIRECT("B25"))</f>
        <v/>
      </c>
      <c r="J25" s="44" t="str">
        <f aca="true">IF(INDIRECT("C25")="","",INDIRECT("C25"))</f>
        <v/>
      </c>
      <c r="K25" s="44" t="str">
        <f aca="true">IF(INDIRECT("D25")="","",INDIRECT("D25"))</f>
        <v/>
      </c>
    </row>
    <row r="26" customFormat="false" ht="20.1" hidden="false" customHeight="true" outlineLevel="0" collapsed="false">
      <c r="A26" s="50"/>
      <c r="B26" s="53"/>
      <c r="C26" s="53"/>
      <c r="D26" s="54"/>
      <c r="H26" s="44" t="str">
        <f aca="true">IF(INDIRECT("A26")="","",INDIRECT("A26"))</f>
        <v/>
      </c>
      <c r="I26" s="44" t="str">
        <f aca="true">IF(INDIRECT("B26")="","",INDIRECT("B26"))</f>
        <v/>
      </c>
      <c r="J26" s="44" t="str">
        <f aca="true">IF(INDIRECT("C26")="","",INDIRECT("C26"))</f>
        <v/>
      </c>
      <c r="K26" s="44" t="str">
        <f aca="true">IF(INDIRECT("D26")="","",INDIRECT("D26"))</f>
        <v/>
      </c>
    </row>
    <row r="27" customFormat="false" ht="20.1" hidden="false" customHeight="true" outlineLevel="0" collapsed="false">
      <c r="A27" s="50"/>
      <c r="B27" s="51"/>
      <c r="C27" s="51"/>
      <c r="D27" s="52"/>
      <c r="H27" s="44" t="str">
        <f aca="true">IF(INDIRECT("A27")="","",INDIRECT("A27"))</f>
        <v/>
      </c>
      <c r="I27" s="44" t="str">
        <f aca="true">IF(INDIRECT("B27")="","",INDIRECT("B27"))</f>
        <v/>
      </c>
      <c r="J27" s="44" t="str">
        <f aca="true">IF(INDIRECT("C27")="","",INDIRECT("C27"))</f>
        <v/>
      </c>
      <c r="K27" s="44" t="str">
        <f aca="true">IF(INDIRECT("D27")="","",INDIRECT("D27"))</f>
        <v/>
      </c>
    </row>
    <row r="28" customFormat="false" ht="20.1" hidden="false" customHeight="true" outlineLevel="0" collapsed="false">
      <c r="A28" s="50"/>
      <c r="B28" s="53"/>
      <c r="C28" s="53"/>
      <c r="D28" s="54"/>
      <c r="H28" s="44" t="str">
        <f aca="true">IF(INDIRECT("A28")="","",INDIRECT("A28"))</f>
        <v/>
      </c>
      <c r="I28" s="44" t="str">
        <f aca="true">IF(INDIRECT("B28")="","",INDIRECT("B28"))</f>
        <v/>
      </c>
      <c r="J28" s="44" t="str">
        <f aca="true">IF(INDIRECT("C28")="","",INDIRECT("C28"))</f>
        <v/>
      </c>
      <c r="K28" s="44" t="str">
        <f aca="true">IF(INDIRECT("D28")="","",INDIRECT("D28"))</f>
        <v/>
      </c>
    </row>
    <row r="29" customFormat="false" ht="20.1" hidden="false" customHeight="true" outlineLevel="0" collapsed="false">
      <c r="A29" s="50"/>
      <c r="B29" s="51"/>
      <c r="C29" s="51"/>
      <c r="D29" s="52"/>
      <c r="H29" s="44" t="str">
        <f aca="true">IF(INDIRECT("A29")="","",INDIRECT("A29"))</f>
        <v/>
      </c>
      <c r="I29" s="44" t="str">
        <f aca="true">IF(INDIRECT("B29")="","",INDIRECT("B29"))</f>
        <v/>
      </c>
      <c r="J29" s="44" t="str">
        <f aca="true">IF(INDIRECT("C29")="","",INDIRECT("C29"))</f>
        <v/>
      </c>
      <c r="K29" s="44" t="str">
        <f aca="true">IF(INDIRECT("D29")="","",INDIRECT("D29"))</f>
        <v/>
      </c>
    </row>
    <row r="30" customFormat="false" ht="20.1" hidden="false" customHeight="true" outlineLevel="0" collapsed="false">
      <c r="A30" s="50"/>
      <c r="B30" s="53"/>
      <c r="C30" s="53"/>
      <c r="D30" s="54"/>
      <c r="H30" s="44" t="str">
        <f aca="true">IF(INDIRECT("A30")="","",INDIRECT("A30"))</f>
        <v/>
      </c>
      <c r="I30" s="44" t="str">
        <f aca="true">IF(INDIRECT("B30")="","",INDIRECT("B30"))</f>
        <v/>
      </c>
      <c r="J30" s="44" t="str">
        <f aca="true">IF(INDIRECT("C30")="","",INDIRECT("C30"))</f>
        <v/>
      </c>
      <c r="K30" s="44" t="str">
        <f aca="true">IF(INDIRECT("D30")="","",INDIRECT("D30"))</f>
        <v/>
      </c>
    </row>
    <row r="31" customFormat="false" ht="20.1" hidden="false" customHeight="true" outlineLevel="0" collapsed="false">
      <c r="A31" s="50"/>
      <c r="B31" s="51"/>
      <c r="C31" s="51"/>
      <c r="D31" s="52"/>
      <c r="H31" s="44" t="str">
        <f aca="true">IF(INDIRECT("A31")="","",INDIRECT("A31"))</f>
        <v/>
      </c>
      <c r="I31" s="44" t="str">
        <f aca="true">IF(INDIRECT("B31")="","",INDIRECT("B31"))</f>
        <v/>
      </c>
      <c r="J31" s="44" t="str">
        <f aca="true">IF(INDIRECT("C31")="","",INDIRECT("C31"))</f>
        <v/>
      </c>
      <c r="K31" s="44" t="str">
        <f aca="true">IF(INDIRECT("D31")="","",INDIRECT("D31"))</f>
        <v/>
      </c>
    </row>
    <row r="32" customFormat="false" ht="20.1" hidden="false" customHeight="true" outlineLevel="0" collapsed="false">
      <c r="A32" s="50"/>
      <c r="B32" s="53"/>
      <c r="C32" s="53"/>
      <c r="D32" s="54"/>
      <c r="H32" s="44" t="str">
        <f aca="true">IF(INDIRECT("A32")="","",INDIRECT("A32"))</f>
        <v/>
      </c>
      <c r="I32" s="44" t="str">
        <f aca="true">IF(INDIRECT("B32")="","",INDIRECT("B32"))</f>
        <v/>
      </c>
      <c r="J32" s="44" t="str">
        <f aca="true">IF(INDIRECT("C32")="","",INDIRECT("C32"))</f>
        <v/>
      </c>
      <c r="K32" s="44" t="str">
        <f aca="true">IF(INDIRECT("D32")="","",INDIRECT("D32"))</f>
        <v/>
      </c>
    </row>
    <row r="33" customFormat="false" ht="20.1" hidden="false" customHeight="true" outlineLevel="0" collapsed="false">
      <c r="A33" s="50"/>
      <c r="B33" s="51"/>
      <c r="C33" s="51"/>
      <c r="D33" s="52"/>
      <c r="H33" s="44" t="str">
        <f aca="true">IF(INDIRECT("A33")="","",INDIRECT("A33"))</f>
        <v/>
      </c>
      <c r="I33" s="44" t="str">
        <f aca="true">IF(INDIRECT("B33")="","",INDIRECT("B33"))</f>
        <v/>
      </c>
      <c r="J33" s="44" t="str">
        <f aca="true">IF(INDIRECT("C33")="","",INDIRECT("C33"))</f>
        <v/>
      </c>
      <c r="K33" s="44" t="str">
        <f aca="true">IF(INDIRECT("D33")="","",INDIRECT("D33"))</f>
        <v/>
      </c>
    </row>
    <row r="34" customFormat="false" ht="20.1" hidden="false" customHeight="true" outlineLevel="0" collapsed="false">
      <c r="A34" s="50"/>
      <c r="B34" s="53"/>
      <c r="C34" s="53"/>
      <c r="D34" s="54"/>
      <c r="H34" s="44" t="str">
        <f aca="true">IF(INDIRECT("A34")="","",INDIRECT("A34"))</f>
        <v/>
      </c>
      <c r="I34" s="44" t="str">
        <f aca="true">IF(INDIRECT("B34")="","",INDIRECT("B34"))</f>
        <v/>
      </c>
      <c r="J34" s="44" t="str">
        <f aca="true">IF(INDIRECT("C34")="","",INDIRECT("C34"))</f>
        <v/>
      </c>
      <c r="K34" s="44" t="str">
        <f aca="true">IF(INDIRECT("D34")="","",INDIRECT("D34"))</f>
        <v/>
      </c>
    </row>
    <row r="35" customFormat="false" ht="20.1" hidden="false" customHeight="true" outlineLevel="0" collapsed="false">
      <c r="A35" s="50"/>
      <c r="B35" s="51"/>
      <c r="C35" s="51"/>
      <c r="D35" s="52"/>
      <c r="H35" s="44" t="str">
        <f aca="true">IF(INDIRECT("A35")="","",INDIRECT("A35"))</f>
        <v/>
      </c>
      <c r="I35" s="44" t="str">
        <f aca="true">IF(INDIRECT("B35")="","",INDIRECT("B35"))</f>
        <v/>
      </c>
      <c r="J35" s="44" t="str">
        <f aca="true">IF(INDIRECT("C35")="","",INDIRECT("C35"))</f>
        <v/>
      </c>
      <c r="K35" s="44" t="str">
        <f aca="true">IF(INDIRECT("D35")="","",INDIRECT("D35"))</f>
        <v/>
      </c>
    </row>
    <row r="36" customFormat="false" ht="20.1" hidden="false" customHeight="true" outlineLevel="0" collapsed="false">
      <c r="A36" s="50"/>
      <c r="B36" s="53"/>
      <c r="C36" s="53"/>
      <c r="D36" s="54"/>
      <c r="H36" s="44" t="str">
        <f aca="true">IF(INDIRECT("A36")="","",INDIRECT("A36"))</f>
        <v/>
      </c>
      <c r="I36" s="44" t="str">
        <f aca="true">IF(INDIRECT("B36")="","",INDIRECT("B36"))</f>
        <v/>
      </c>
      <c r="J36" s="44" t="str">
        <f aca="true">IF(INDIRECT("C36")="","",INDIRECT("C36"))</f>
        <v/>
      </c>
      <c r="K36" s="44" t="str">
        <f aca="true">IF(INDIRECT("D36")="","",INDIRECT("D36"))</f>
        <v/>
      </c>
    </row>
    <row r="37" customFormat="false" ht="20.1" hidden="false" customHeight="true" outlineLevel="0" collapsed="false">
      <c r="A37" s="50"/>
      <c r="B37" s="51"/>
      <c r="C37" s="51"/>
      <c r="D37" s="52"/>
      <c r="H37" s="44" t="str">
        <f aca="true">IF(INDIRECT("A37")="","",INDIRECT("A37"))</f>
        <v/>
      </c>
      <c r="I37" s="44" t="str">
        <f aca="true">IF(INDIRECT("B37")="","",INDIRECT("B37"))</f>
        <v/>
      </c>
      <c r="J37" s="44" t="str">
        <f aca="true">IF(INDIRECT("C37")="","",INDIRECT("C37"))</f>
        <v/>
      </c>
      <c r="K37" s="44" t="str">
        <f aca="true">IF(INDIRECT("D37")="","",INDIRECT("D37"))</f>
        <v/>
      </c>
    </row>
    <row r="38" customFormat="false" ht="20.1" hidden="false" customHeight="true" outlineLevel="0" collapsed="false">
      <c r="A38" s="50"/>
      <c r="B38" s="53"/>
      <c r="C38" s="53"/>
      <c r="D38" s="54"/>
      <c r="H38" s="44" t="str">
        <f aca="true">IF(INDIRECT("A38")="","",INDIRECT("A38"))</f>
        <v/>
      </c>
      <c r="I38" s="44" t="str">
        <f aca="true">IF(INDIRECT("B38")="","",INDIRECT("B38"))</f>
        <v/>
      </c>
      <c r="J38" s="44" t="str">
        <f aca="true">IF(INDIRECT("C38")="","",INDIRECT("C38"))</f>
        <v/>
      </c>
      <c r="K38" s="44" t="str">
        <f aca="true">IF(INDIRECT("D38")="","",INDIRECT("D38"))</f>
        <v/>
      </c>
    </row>
    <row r="39" customFormat="false" ht="20.1" hidden="false" customHeight="true" outlineLevel="0" collapsed="false">
      <c r="A39" s="50"/>
      <c r="B39" s="51"/>
      <c r="C39" s="51"/>
      <c r="D39" s="52"/>
      <c r="H39" s="44" t="str">
        <f aca="true">IF(INDIRECT("A39")="","",INDIRECT("A39"))</f>
        <v/>
      </c>
      <c r="I39" s="44" t="str">
        <f aca="true">IF(INDIRECT("B39")="","",INDIRECT("B39"))</f>
        <v/>
      </c>
      <c r="J39" s="44" t="str">
        <f aca="true">IF(INDIRECT("C39")="","",INDIRECT("C39"))</f>
        <v/>
      </c>
      <c r="K39" s="44" t="str">
        <f aca="true">IF(INDIRECT("D39")="","",INDIRECT("D39"))</f>
        <v/>
      </c>
    </row>
    <row r="40" customFormat="false" ht="20.1" hidden="false" customHeight="true" outlineLevel="0" collapsed="false">
      <c r="A40" s="50"/>
      <c r="B40" s="53"/>
      <c r="C40" s="53"/>
      <c r="D40" s="54"/>
      <c r="H40" s="44" t="str">
        <f aca="true">IF(INDIRECT("A40")="","",INDIRECT("A40"))</f>
        <v/>
      </c>
      <c r="I40" s="44" t="str">
        <f aca="true">IF(INDIRECT("B40")="","",INDIRECT("B40"))</f>
        <v/>
      </c>
      <c r="J40" s="44" t="str">
        <f aca="true">IF(INDIRECT("C40")="","",INDIRECT("C40"))</f>
        <v/>
      </c>
      <c r="K40" s="44" t="str">
        <f aca="true">IF(INDIRECT("D40")="","",INDIRECT("D40"))</f>
        <v/>
      </c>
    </row>
    <row r="41" customFormat="false" ht="20.1" hidden="false" customHeight="true" outlineLevel="0" collapsed="false">
      <c r="A41" s="50"/>
      <c r="B41" s="51"/>
      <c r="C41" s="51"/>
      <c r="D41" s="52"/>
      <c r="H41" s="44" t="str">
        <f aca="true">IF(INDIRECT("A41")="","",INDIRECT("A41"))</f>
        <v/>
      </c>
      <c r="I41" s="44" t="str">
        <f aca="true">IF(INDIRECT("B41")="","",INDIRECT("B41"))</f>
        <v/>
      </c>
      <c r="J41" s="44" t="str">
        <f aca="true">IF(INDIRECT("C41")="","",INDIRECT("C41"))</f>
        <v/>
      </c>
      <c r="K41" s="44" t="str">
        <f aca="true">IF(INDIRECT("D41")="","",INDIRECT("D41"))</f>
        <v/>
      </c>
    </row>
    <row r="42" customFormat="false" ht="20.1" hidden="false" customHeight="true" outlineLevel="0" collapsed="false">
      <c r="A42" s="50"/>
      <c r="B42" s="53"/>
      <c r="C42" s="53"/>
      <c r="D42" s="54"/>
      <c r="H42" s="44" t="str">
        <f aca="true">IF(INDIRECT("A42")="","",INDIRECT("A42"))</f>
        <v/>
      </c>
      <c r="I42" s="44" t="str">
        <f aca="true">IF(INDIRECT("B42")="","",INDIRECT("B42"))</f>
        <v/>
      </c>
      <c r="J42" s="44" t="str">
        <f aca="true">IF(INDIRECT("C42")="","",INDIRECT("C42"))</f>
        <v/>
      </c>
      <c r="K42" s="44" t="str">
        <f aca="true">IF(INDIRECT("D42")="","",INDIRECT("D42"))</f>
        <v/>
      </c>
    </row>
  </sheetData>
  <sheetProtection sheet="true" objects="true" scenarios="true"/>
  <mergeCells count="21">
    <mergeCell ref="A1:D1"/>
    <mergeCell ref="A3:A4"/>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s>
  <dataValidations count="1">
    <dataValidation allowBlank="true" errorStyle="stop" operator="between" showDropDown="false" showErrorMessage="true" showInputMessage="false" sqref="A3:A42" type="list">
      <formula1>"40MD,50MD,60MD"</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8.96875" defaultRowHeight="20.1" zeroHeight="false" outlineLevelRow="0" outlineLevelCol="0"/>
  <cols>
    <col collapsed="false" customWidth="true" hidden="false" outlineLevel="0" max="1" min="1" style="0" width="12.86"/>
    <col collapsed="false" customWidth="true" hidden="false" outlineLevel="0" max="4" min="2" style="0" width="25.62"/>
    <col collapsed="false" customWidth="false" hidden="false" outlineLevel="0" max="7" min="5" style="43" width="8.99"/>
    <col collapsed="false" customWidth="true" hidden="false" outlineLevel="0" max="11" min="8" style="44" width="4.62"/>
  </cols>
  <sheetData>
    <row r="1" customFormat="false" ht="30" hidden="false" customHeight="true" outlineLevel="0" collapsed="false">
      <c r="A1" s="45" t="s">
        <v>60</v>
      </c>
      <c r="B1" s="45"/>
      <c r="C1" s="45"/>
      <c r="D1" s="45"/>
      <c r="E1" s="46" t="s">
        <v>61</v>
      </c>
      <c r="F1" s="46" t="s">
        <v>62</v>
      </c>
      <c r="G1" s="46" t="s">
        <v>63</v>
      </c>
    </row>
    <row r="2" customFormat="false" ht="30" hidden="false" customHeight="true" outlineLevel="0" collapsed="false">
      <c r="A2" s="47" t="s">
        <v>56</v>
      </c>
      <c r="B2" s="48" t="s">
        <v>57</v>
      </c>
      <c r="C2" s="48" t="s">
        <v>58</v>
      </c>
      <c r="D2" s="49" t="s">
        <v>59</v>
      </c>
      <c r="E2" s="43" t="n">
        <f aca="false">COUNTIF(A:A,"40WD")</f>
        <v>0</v>
      </c>
      <c r="F2" s="43" t="n">
        <f aca="false">COUNTIF(A:A,"50WD")</f>
        <v>0</v>
      </c>
      <c r="G2" s="43" t="n">
        <f aca="false">COUNTIF(A:A,"60WD")</f>
        <v>0</v>
      </c>
    </row>
    <row r="3" customFormat="false" ht="20.1" hidden="false" customHeight="true" outlineLevel="0" collapsed="false">
      <c r="A3" s="50"/>
      <c r="B3" s="51"/>
      <c r="C3" s="51"/>
      <c r="D3" s="52"/>
      <c r="H3" s="44" t="str">
        <f aca="true">IF(INDIRECT("A3")="","",INDIRECT("A3"))</f>
        <v/>
      </c>
      <c r="I3" s="44" t="str">
        <f aca="true">IF(INDIRECT("B3")="","",INDIRECT("B3"))</f>
        <v/>
      </c>
      <c r="J3" s="44" t="str">
        <f aca="true">IF(INDIRECT("C3")="","",INDIRECT("C3"))</f>
        <v/>
      </c>
      <c r="K3" s="44" t="str">
        <f aca="true">IF(INDIRECT("D3")="","",INDIRECT("D3"))</f>
        <v/>
      </c>
    </row>
    <row r="4" customFormat="false" ht="20.1" hidden="false" customHeight="true" outlineLevel="0" collapsed="false">
      <c r="A4" s="50"/>
      <c r="B4" s="53"/>
      <c r="C4" s="53"/>
      <c r="D4" s="54"/>
      <c r="H4" s="44" t="str">
        <f aca="true">IF(INDIRECT("A4")="","",INDIRECT("A4"))</f>
        <v/>
      </c>
      <c r="I4" s="44" t="str">
        <f aca="true">IF(INDIRECT("B4")="","",INDIRECT("B4"))</f>
        <v/>
      </c>
      <c r="J4" s="44" t="str">
        <f aca="true">IF(INDIRECT("C4")="","",INDIRECT("C4"))</f>
        <v/>
      </c>
      <c r="K4" s="44" t="str">
        <f aca="true">IF(INDIRECT("D4")="","",INDIRECT("D4"))</f>
        <v/>
      </c>
    </row>
    <row r="5" customFormat="false" ht="20.1" hidden="false" customHeight="true" outlineLevel="0" collapsed="false">
      <c r="A5" s="55"/>
      <c r="B5" s="51"/>
      <c r="C5" s="51"/>
      <c r="D5" s="52"/>
      <c r="H5" s="44" t="str">
        <f aca="true">IF(INDIRECT("A5")="","",INDIRECT("A5"))</f>
        <v/>
      </c>
      <c r="I5" s="44" t="str">
        <f aca="true">IF(INDIRECT("B5")="","",INDIRECT("B5"))</f>
        <v/>
      </c>
      <c r="J5" s="44" t="str">
        <f aca="true">IF(INDIRECT("C5")="","",INDIRECT("C5"))</f>
        <v/>
      </c>
      <c r="K5" s="44" t="str">
        <f aca="true">IF(INDIRECT("D5")="","",INDIRECT("D5"))</f>
        <v/>
      </c>
    </row>
    <row r="6" customFormat="false" ht="20.1" hidden="false" customHeight="true" outlineLevel="0" collapsed="false">
      <c r="A6" s="55"/>
      <c r="B6" s="53"/>
      <c r="C6" s="53"/>
      <c r="D6" s="54"/>
      <c r="H6" s="44" t="str">
        <f aca="true">IF(INDIRECT("A6")="","",INDIRECT("A6"))</f>
        <v/>
      </c>
      <c r="I6" s="44" t="str">
        <f aca="true">IF(INDIRECT("B6")="","",INDIRECT("B6"))</f>
        <v/>
      </c>
      <c r="J6" s="44" t="str">
        <f aca="true">IF(INDIRECT("C6")="","",INDIRECT("C6"))</f>
        <v/>
      </c>
      <c r="K6" s="44" t="str">
        <f aca="true">IF(INDIRECT("D6")="","",INDIRECT("D6"))</f>
        <v/>
      </c>
    </row>
    <row r="7" customFormat="false" ht="20.1" hidden="false" customHeight="true" outlineLevel="0" collapsed="false">
      <c r="A7" s="55"/>
      <c r="B7" s="51"/>
      <c r="C7" s="51"/>
      <c r="D7" s="52"/>
      <c r="H7" s="44" t="str">
        <f aca="true">IF(INDIRECT("A7")="","",INDIRECT("A7"))</f>
        <v/>
      </c>
      <c r="I7" s="44" t="str">
        <f aca="true">IF(INDIRECT("B7")="","",INDIRECT("B7"))</f>
        <v/>
      </c>
      <c r="J7" s="44" t="str">
        <f aca="true">IF(INDIRECT("C7")="","",INDIRECT("C7"))</f>
        <v/>
      </c>
      <c r="K7" s="44" t="str">
        <f aca="true">IF(INDIRECT("D7")="","",INDIRECT("D7"))</f>
        <v/>
      </c>
    </row>
    <row r="8" customFormat="false" ht="20.1" hidden="false" customHeight="true" outlineLevel="0" collapsed="false">
      <c r="A8" s="55"/>
      <c r="B8" s="53"/>
      <c r="C8" s="53"/>
      <c r="D8" s="54"/>
      <c r="H8" s="44" t="str">
        <f aca="true">IF(INDIRECT("A8")="","",INDIRECT("A8"))</f>
        <v/>
      </c>
      <c r="I8" s="44" t="str">
        <f aca="true">IF(INDIRECT("B8")="","",INDIRECT("B8"))</f>
        <v/>
      </c>
      <c r="J8" s="44" t="str">
        <f aca="true">IF(INDIRECT("C8")="","",INDIRECT("C8"))</f>
        <v/>
      </c>
      <c r="K8" s="44" t="str">
        <f aca="true">IF(INDIRECT("D8")="","",INDIRECT("D8"))</f>
        <v/>
      </c>
    </row>
    <row r="9" customFormat="false" ht="20.1" hidden="false" customHeight="true" outlineLevel="0" collapsed="false">
      <c r="A9" s="55"/>
      <c r="B9" s="51"/>
      <c r="C9" s="51"/>
      <c r="D9" s="52"/>
      <c r="H9" s="44" t="str">
        <f aca="true">IF(INDIRECT("A9")="","",INDIRECT("A9"))</f>
        <v/>
      </c>
      <c r="I9" s="44" t="str">
        <f aca="true">IF(INDIRECT("B9")="","",INDIRECT("B9"))</f>
        <v/>
      </c>
      <c r="J9" s="44" t="str">
        <f aca="true">IF(INDIRECT("C9")="","",INDIRECT("C9"))</f>
        <v/>
      </c>
      <c r="K9" s="44" t="str">
        <f aca="true">IF(INDIRECT("D9")="","",INDIRECT("D9"))</f>
        <v/>
      </c>
    </row>
    <row r="10" customFormat="false" ht="20.1" hidden="false" customHeight="true" outlineLevel="0" collapsed="false">
      <c r="A10" s="55"/>
      <c r="B10" s="53"/>
      <c r="C10" s="53"/>
      <c r="D10" s="54"/>
      <c r="H10" s="44" t="str">
        <f aca="true">IF(INDIRECT("A10")="","",INDIRECT("A10"))</f>
        <v/>
      </c>
      <c r="I10" s="44" t="str">
        <f aca="true">IF(INDIRECT("B10")="","",INDIRECT("B10"))</f>
        <v/>
      </c>
      <c r="J10" s="44" t="str">
        <f aca="true">IF(INDIRECT("C10")="","",INDIRECT("C10"))</f>
        <v/>
      </c>
      <c r="K10" s="44" t="str">
        <f aca="true">IF(INDIRECT("D10")="","",INDIRECT("D10"))</f>
        <v/>
      </c>
    </row>
    <row r="11" customFormat="false" ht="20.1" hidden="false" customHeight="true" outlineLevel="0" collapsed="false">
      <c r="A11" s="55"/>
      <c r="B11" s="51"/>
      <c r="C11" s="51"/>
      <c r="D11" s="52"/>
      <c r="H11" s="44" t="str">
        <f aca="true">IF(INDIRECT("A11")="","",INDIRECT("A11"))</f>
        <v/>
      </c>
      <c r="I11" s="44" t="str">
        <f aca="true">IF(INDIRECT("B11")="","",INDIRECT("B11"))</f>
        <v/>
      </c>
      <c r="J11" s="44" t="str">
        <f aca="true">IF(INDIRECT("C11")="","",INDIRECT("C11"))</f>
        <v/>
      </c>
      <c r="K11" s="44" t="str">
        <f aca="true">IF(INDIRECT("D11")="","",INDIRECT("D11"))</f>
        <v/>
      </c>
    </row>
    <row r="12" customFormat="false" ht="20.1" hidden="false" customHeight="true" outlineLevel="0" collapsed="false">
      <c r="A12" s="55"/>
      <c r="B12" s="53"/>
      <c r="C12" s="53"/>
      <c r="D12" s="54"/>
      <c r="H12" s="44" t="str">
        <f aca="true">IF(INDIRECT("A12")="","",INDIRECT("A12"))</f>
        <v/>
      </c>
      <c r="I12" s="44" t="str">
        <f aca="true">IF(INDIRECT("B12")="","",INDIRECT("B12"))</f>
        <v/>
      </c>
      <c r="J12" s="44" t="str">
        <f aca="true">IF(INDIRECT("C12")="","",INDIRECT("C12"))</f>
        <v/>
      </c>
      <c r="K12" s="44" t="str">
        <f aca="true">IF(INDIRECT("D12")="","",INDIRECT("D12"))</f>
        <v/>
      </c>
    </row>
    <row r="13" customFormat="false" ht="20.1" hidden="false" customHeight="true" outlineLevel="0" collapsed="false">
      <c r="A13" s="55"/>
      <c r="B13" s="51"/>
      <c r="C13" s="51"/>
      <c r="D13" s="52"/>
      <c r="H13" s="44" t="str">
        <f aca="true">IF(INDIRECT("A13")="","",INDIRECT("A13"))</f>
        <v/>
      </c>
      <c r="I13" s="44" t="str">
        <f aca="true">IF(INDIRECT("B13")="","",INDIRECT("B13"))</f>
        <v/>
      </c>
      <c r="J13" s="44" t="str">
        <f aca="true">IF(INDIRECT("C13")="","",INDIRECT("C13"))</f>
        <v/>
      </c>
      <c r="K13" s="44" t="str">
        <f aca="true">IF(INDIRECT("D13")="","",INDIRECT("D13"))</f>
        <v/>
      </c>
    </row>
    <row r="14" customFormat="false" ht="20.1" hidden="false" customHeight="true" outlineLevel="0" collapsed="false">
      <c r="A14" s="55"/>
      <c r="B14" s="53"/>
      <c r="C14" s="53"/>
      <c r="D14" s="54"/>
      <c r="H14" s="44" t="str">
        <f aca="true">IF(INDIRECT("A14")="","",INDIRECT("A14"))</f>
        <v/>
      </c>
      <c r="I14" s="44" t="str">
        <f aca="true">IF(INDIRECT("B14")="","",INDIRECT("B14"))</f>
        <v/>
      </c>
      <c r="J14" s="44" t="str">
        <f aca="true">IF(INDIRECT("C14")="","",INDIRECT("C14"))</f>
        <v/>
      </c>
      <c r="K14" s="44" t="str">
        <f aca="true">IF(INDIRECT("D14")="","",INDIRECT("D14"))</f>
        <v/>
      </c>
    </row>
    <row r="15" customFormat="false" ht="20.1" hidden="false" customHeight="true" outlineLevel="0" collapsed="false">
      <c r="A15" s="55"/>
      <c r="B15" s="51"/>
      <c r="C15" s="51"/>
      <c r="D15" s="52"/>
      <c r="H15" s="44" t="str">
        <f aca="true">IF(INDIRECT("A15")="","",INDIRECT("A15"))</f>
        <v/>
      </c>
      <c r="I15" s="44" t="str">
        <f aca="true">IF(INDIRECT("B15")="","",INDIRECT("B15"))</f>
        <v/>
      </c>
      <c r="J15" s="44" t="str">
        <f aca="true">IF(INDIRECT("C15")="","",INDIRECT("C15"))</f>
        <v/>
      </c>
      <c r="K15" s="44" t="str">
        <f aca="true">IF(INDIRECT("D15")="","",INDIRECT("D15"))</f>
        <v/>
      </c>
    </row>
    <row r="16" customFormat="false" ht="20.1" hidden="false" customHeight="true" outlineLevel="0" collapsed="false">
      <c r="A16" s="55"/>
      <c r="B16" s="53"/>
      <c r="C16" s="53"/>
      <c r="D16" s="54"/>
      <c r="H16" s="44" t="str">
        <f aca="true">IF(INDIRECT("A16")="","",INDIRECT("A16"))</f>
        <v/>
      </c>
      <c r="I16" s="44" t="str">
        <f aca="true">IF(INDIRECT("B16")="","",INDIRECT("B16"))</f>
        <v/>
      </c>
      <c r="J16" s="44" t="str">
        <f aca="true">IF(INDIRECT("C16")="","",INDIRECT("C16"))</f>
        <v/>
      </c>
      <c r="K16" s="44" t="str">
        <f aca="true">IF(INDIRECT("D16")="","",INDIRECT("D16"))</f>
        <v/>
      </c>
    </row>
    <row r="17" customFormat="false" ht="20.1" hidden="false" customHeight="true" outlineLevel="0" collapsed="false">
      <c r="A17" s="55"/>
      <c r="B17" s="51"/>
      <c r="C17" s="51"/>
      <c r="D17" s="52"/>
      <c r="H17" s="44" t="str">
        <f aca="true">IF(INDIRECT("A17")="","",INDIRECT("A17"))</f>
        <v/>
      </c>
      <c r="I17" s="44" t="str">
        <f aca="true">IF(INDIRECT("B17")="","",INDIRECT("B17"))</f>
        <v/>
      </c>
      <c r="J17" s="44" t="str">
        <f aca="true">IF(INDIRECT("C17")="","",INDIRECT("C17"))</f>
        <v/>
      </c>
      <c r="K17" s="44" t="str">
        <f aca="true">IF(INDIRECT("D17")="","",INDIRECT("D17"))</f>
        <v/>
      </c>
    </row>
    <row r="18" customFormat="false" ht="20.1" hidden="false" customHeight="true" outlineLevel="0" collapsed="false">
      <c r="A18" s="55"/>
      <c r="B18" s="53"/>
      <c r="C18" s="53"/>
      <c r="D18" s="54"/>
      <c r="H18" s="44" t="str">
        <f aca="true">IF(INDIRECT("A18")="","",INDIRECT("A18"))</f>
        <v/>
      </c>
      <c r="I18" s="44" t="str">
        <f aca="true">IF(INDIRECT("B18")="","",INDIRECT("B18"))</f>
        <v/>
      </c>
      <c r="J18" s="44" t="str">
        <f aca="true">IF(INDIRECT("C18")="","",INDIRECT("C18"))</f>
        <v/>
      </c>
      <c r="K18" s="44" t="str">
        <f aca="true">IF(INDIRECT("D18")="","",INDIRECT("D18"))</f>
        <v/>
      </c>
    </row>
    <row r="19" customFormat="false" ht="20.1" hidden="false" customHeight="true" outlineLevel="0" collapsed="false">
      <c r="A19" s="55"/>
      <c r="B19" s="51"/>
      <c r="C19" s="51"/>
      <c r="D19" s="52"/>
      <c r="H19" s="44" t="str">
        <f aca="true">IF(INDIRECT("A19")="","",INDIRECT("A19"))</f>
        <v/>
      </c>
      <c r="I19" s="44" t="str">
        <f aca="true">IF(INDIRECT("B19")="","",INDIRECT("B19"))</f>
        <v/>
      </c>
      <c r="J19" s="44" t="str">
        <f aca="true">IF(INDIRECT("C19")="","",INDIRECT("C19"))</f>
        <v/>
      </c>
      <c r="K19" s="44" t="str">
        <f aca="true">IF(INDIRECT("D19")="","",INDIRECT("D19"))</f>
        <v/>
      </c>
    </row>
    <row r="20" customFormat="false" ht="20.1" hidden="false" customHeight="true" outlineLevel="0" collapsed="false">
      <c r="A20" s="55"/>
      <c r="B20" s="53"/>
      <c r="C20" s="53"/>
      <c r="D20" s="54"/>
      <c r="H20" s="44" t="str">
        <f aca="true">IF(INDIRECT("A20")="","",INDIRECT("A20"))</f>
        <v/>
      </c>
      <c r="I20" s="44" t="str">
        <f aca="true">IF(INDIRECT("B20")="","",INDIRECT("B20"))</f>
        <v/>
      </c>
      <c r="J20" s="44" t="str">
        <f aca="true">IF(INDIRECT("C20")="","",INDIRECT("C20"))</f>
        <v/>
      </c>
      <c r="K20" s="44" t="str">
        <f aca="true">IF(INDIRECT("D20")="","",INDIRECT("D20"))</f>
        <v/>
      </c>
    </row>
    <row r="21" customFormat="false" ht="20.1" hidden="false" customHeight="true" outlineLevel="0" collapsed="false">
      <c r="A21" s="55"/>
      <c r="B21" s="51"/>
      <c r="C21" s="51"/>
      <c r="D21" s="52"/>
      <c r="H21" s="44" t="str">
        <f aca="true">IF(INDIRECT("A21")="","",INDIRECT("A21"))</f>
        <v/>
      </c>
      <c r="I21" s="44" t="str">
        <f aca="true">IF(INDIRECT("B21")="","",INDIRECT("B21"))</f>
        <v/>
      </c>
      <c r="J21" s="44" t="str">
        <f aca="true">IF(INDIRECT("C21")="","",INDIRECT("C21"))</f>
        <v/>
      </c>
      <c r="K21" s="44" t="str">
        <f aca="true">IF(INDIRECT("D21")="","",INDIRECT("D21"))</f>
        <v/>
      </c>
    </row>
    <row r="22" customFormat="false" ht="20.1" hidden="false" customHeight="true" outlineLevel="0" collapsed="false">
      <c r="A22" s="55"/>
      <c r="B22" s="53"/>
      <c r="C22" s="53"/>
      <c r="D22" s="54"/>
      <c r="H22" s="44" t="str">
        <f aca="true">IF(INDIRECT("A22")="","",INDIRECT("A22"))</f>
        <v/>
      </c>
      <c r="I22" s="44" t="str">
        <f aca="true">IF(INDIRECT("B22")="","",INDIRECT("B22"))</f>
        <v/>
      </c>
      <c r="J22" s="44" t="str">
        <f aca="true">IF(INDIRECT("C22")="","",INDIRECT("C22"))</f>
        <v/>
      </c>
      <c r="K22" s="44" t="str">
        <f aca="true">IF(INDIRECT("D22")="","",INDIRECT("D22"))</f>
        <v/>
      </c>
    </row>
    <row r="23" customFormat="false" ht="20.1" hidden="false" customHeight="true" outlineLevel="0" collapsed="false">
      <c r="A23" s="55"/>
      <c r="B23" s="51"/>
      <c r="C23" s="51"/>
      <c r="D23" s="52"/>
      <c r="H23" s="44" t="str">
        <f aca="true">IF(INDIRECT("A23")="","",INDIRECT("A23"))</f>
        <v/>
      </c>
      <c r="I23" s="44" t="str">
        <f aca="true">IF(INDIRECT("B23")="","",INDIRECT("B23"))</f>
        <v/>
      </c>
      <c r="J23" s="44" t="str">
        <f aca="true">IF(INDIRECT("C23")="","",INDIRECT("C23"))</f>
        <v/>
      </c>
      <c r="K23" s="44" t="str">
        <f aca="true">IF(INDIRECT("D23")="","",INDIRECT("D23"))</f>
        <v/>
      </c>
    </row>
    <row r="24" customFormat="false" ht="20.1" hidden="false" customHeight="true" outlineLevel="0" collapsed="false">
      <c r="A24" s="55"/>
      <c r="B24" s="53"/>
      <c r="C24" s="53"/>
      <c r="D24" s="54"/>
      <c r="H24" s="44" t="str">
        <f aca="true">IF(INDIRECT("A24")="","",INDIRECT("A24"))</f>
        <v/>
      </c>
      <c r="I24" s="44" t="str">
        <f aca="true">IF(INDIRECT("B24")="","",INDIRECT("B24"))</f>
        <v/>
      </c>
      <c r="J24" s="44" t="str">
        <f aca="true">IF(INDIRECT("C24")="","",INDIRECT("C24"))</f>
        <v/>
      </c>
      <c r="K24" s="44" t="str">
        <f aca="true">IF(INDIRECT("D24")="","",INDIRECT("D24"))</f>
        <v/>
      </c>
    </row>
    <row r="25" customFormat="false" ht="20.1" hidden="false" customHeight="true" outlineLevel="0" collapsed="false">
      <c r="A25" s="55"/>
      <c r="B25" s="51"/>
      <c r="C25" s="51"/>
      <c r="D25" s="52"/>
      <c r="H25" s="44" t="str">
        <f aca="true">IF(INDIRECT("A25")="","",INDIRECT("A25"))</f>
        <v/>
      </c>
      <c r="I25" s="44" t="str">
        <f aca="true">IF(INDIRECT("B25")="","",INDIRECT("B25"))</f>
        <v/>
      </c>
      <c r="J25" s="44" t="str">
        <f aca="true">IF(INDIRECT("C25")="","",INDIRECT("C25"))</f>
        <v/>
      </c>
      <c r="K25" s="44" t="str">
        <f aca="true">IF(INDIRECT("D25")="","",INDIRECT("D25"))</f>
        <v/>
      </c>
    </row>
    <row r="26" customFormat="false" ht="20.1" hidden="false" customHeight="true" outlineLevel="0" collapsed="false">
      <c r="A26" s="55"/>
      <c r="B26" s="53"/>
      <c r="C26" s="53"/>
      <c r="D26" s="54"/>
      <c r="H26" s="44" t="str">
        <f aca="true">IF(INDIRECT("A26")="","",INDIRECT("A26"))</f>
        <v/>
      </c>
      <c r="I26" s="44" t="str">
        <f aca="true">IF(INDIRECT("B26")="","",INDIRECT("B26"))</f>
        <v/>
      </c>
      <c r="J26" s="44" t="str">
        <f aca="true">IF(INDIRECT("C26")="","",INDIRECT("C26"))</f>
        <v/>
      </c>
      <c r="K26" s="44" t="str">
        <f aca="true">IF(INDIRECT("D26")="","",INDIRECT("D26"))</f>
        <v/>
      </c>
    </row>
    <row r="27" customFormat="false" ht="20.1" hidden="false" customHeight="true" outlineLevel="0" collapsed="false">
      <c r="A27" s="55"/>
      <c r="B27" s="51"/>
      <c r="C27" s="51"/>
      <c r="D27" s="52"/>
      <c r="H27" s="44" t="str">
        <f aca="true">IF(INDIRECT("A27")="","",INDIRECT("A27"))</f>
        <v/>
      </c>
      <c r="I27" s="44" t="str">
        <f aca="true">IF(INDIRECT("B27")="","",INDIRECT("B27"))</f>
        <v/>
      </c>
      <c r="J27" s="44" t="str">
        <f aca="true">IF(INDIRECT("C27")="","",INDIRECT("C27"))</f>
        <v/>
      </c>
      <c r="K27" s="44" t="str">
        <f aca="true">IF(INDIRECT("D27")="","",INDIRECT("D27"))</f>
        <v/>
      </c>
    </row>
    <row r="28" customFormat="false" ht="20.1" hidden="false" customHeight="true" outlineLevel="0" collapsed="false">
      <c r="A28" s="55"/>
      <c r="B28" s="53"/>
      <c r="C28" s="53"/>
      <c r="D28" s="54"/>
      <c r="H28" s="44" t="str">
        <f aca="true">IF(INDIRECT("A28")="","",INDIRECT("A28"))</f>
        <v/>
      </c>
      <c r="I28" s="44" t="str">
        <f aca="true">IF(INDIRECT("B28")="","",INDIRECT("B28"))</f>
        <v/>
      </c>
      <c r="J28" s="44" t="str">
        <f aca="true">IF(INDIRECT("C28")="","",INDIRECT("C28"))</f>
        <v/>
      </c>
      <c r="K28" s="44" t="str">
        <f aca="true">IF(INDIRECT("D28")="","",INDIRECT("D28"))</f>
        <v/>
      </c>
    </row>
    <row r="29" customFormat="false" ht="20.1" hidden="false" customHeight="true" outlineLevel="0" collapsed="false">
      <c r="A29" s="55"/>
      <c r="B29" s="51"/>
      <c r="C29" s="51"/>
      <c r="D29" s="52"/>
      <c r="H29" s="44" t="str">
        <f aca="true">IF(INDIRECT("A29")="","",INDIRECT("A29"))</f>
        <v/>
      </c>
      <c r="I29" s="44" t="str">
        <f aca="true">IF(INDIRECT("B29")="","",INDIRECT("B29"))</f>
        <v/>
      </c>
      <c r="J29" s="44" t="str">
        <f aca="true">IF(INDIRECT("C29")="","",INDIRECT("C29"))</f>
        <v/>
      </c>
      <c r="K29" s="44" t="str">
        <f aca="true">IF(INDIRECT("D29")="","",INDIRECT("D29"))</f>
        <v/>
      </c>
    </row>
    <row r="30" customFormat="false" ht="20.1" hidden="false" customHeight="true" outlineLevel="0" collapsed="false">
      <c r="A30" s="55"/>
      <c r="B30" s="53"/>
      <c r="C30" s="53"/>
      <c r="D30" s="54"/>
      <c r="H30" s="44" t="str">
        <f aca="true">IF(INDIRECT("A30")="","",INDIRECT("A30"))</f>
        <v/>
      </c>
      <c r="I30" s="44" t="str">
        <f aca="true">IF(INDIRECT("B30")="","",INDIRECT("B30"))</f>
        <v/>
      </c>
      <c r="J30" s="44" t="str">
        <f aca="true">IF(INDIRECT("C30")="","",INDIRECT("C30"))</f>
        <v/>
      </c>
      <c r="K30" s="44" t="str">
        <f aca="true">IF(INDIRECT("D30")="","",INDIRECT("D30"))</f>
        <v/>
      </c>
    </row>
    <row r="31" customFormat="false" ht="20.1" hidden="false" customHeight="true" outlineLevel="0" collapsed="false">
      <c r="A31" s="55"/>
      <c r="B31" s="51"/>
      <c r="C31" s="51"/>
      <c r="D31" s="52"/>
      <c r="H31" s="44" t="str">
        <f aca="true">IF(INDIRECT("A31")="","",INDIRECT("A31"))</f>
        <v/>
      </c>
      <c r="I31" s="44" t="str">
        <f aca="true">IF(INDIRECT("B31")="","",INDIRECT("B31"))</f>
        <v/>
      </c>
      <c r="J31" s="44" t="str">
        <f aca="true">IF(INDIRECT("C31")="","",INDIRECT("C31"))</f>
        <v/>
      </c>
      <c r="K31" s="44" t="str">
        <f aca="true">IF(INDIRECT("D31")="","",INDIRECT("D31"))</f>
        <v/>
      </c>
    </row>
    <row r="32" customFormat="false" ht="20.1" hidden="false" customHeight="true" outlineLevel="0" collapsed="false">
      <c r="A32" s="55"/>
      <c r="B32" s="53"/>
      <c r="C32" s="53"/>
      <c r="D32" s="54"/>
      <c r="H32" s="44" t="str">
        <f aca="true">IF(INDIRECT("A32")="","",INDIRECT("A32"))</f>
        <v/>
      </c>
      <c r="I32" s="44" t="str">
        <f aca="true">IF(INDIRECT("B32")="","",INDIRECT("B32"))</f>
        <v/>
      </c>
      <c r="J32" s="44" t="str">
        <f aca="true">IF(INDIRECT("C32")="","",INDIRECT("C32"))</f>
        <v/>
      </c>
      <c r="K32" s="44" t="str">
        <f aca="true">IF(INDIRECT("D32")="","",INDIRECT("D32"))</f>
        <v/>
      </c>
    </row>
    <row r="33" customFormat="false" ht="20.1" hidden="false" customHeight="true" outlineLevel="0" collapsed="false">
      <c r="A33" s="55"/>
      <c r="B33" s="51"/>
      <c r="C33" s="51"/>
      <c r="D33" s="52"/>
      <c r="H33" s="44" t="str">
        <f aca="true">IF(INDIRECT("A33")="","",INDIRECT("A33"))</f>
        <v/>
      </c>
      <c r="I33" s="44" t="str">
        <f aca="true">IF(INDIRECT("B33")="","",INDIRECT("B33"))</f>
        <v/>
      </c>
      <c r="J33" s="44" t="str">
        <f aca="true">IF(INDIRECT("C33")="","",INDIRECT("C33"))</f>
        <v/>
      </c>
      <c r="K33" s="44" t="str">
        <f aca="true">IF(INDIRECT("D33")="","",INDIRECT("D33"))</f>
        <v/>
      </c>
    </row>
    <row r="34" customFormat="false" ht="20.1" hidden="false" customHeight="true" outlineLevel="0" collapsed="false">
      <c r="A34" s="55"/>
      <c r="B34" s="53"/>
      <c r="C34" s="53"/>
      <c r="D34" s="54"/>
      <c r="H34" s="44" t="str">
        <f aca="true">IF(INDIRECT("A34")="","",INDIRECT("A34"))</f>
        <v/>
      </c>
      <c r="I34" s="44" t="str">
        <f aca="true">IF(INDIRECT("B34")="","",INDIRECT("B34"))</f>
        <v/>
      </c>
      <c r="J34" s="44" t="str">
        <f aca="true">IF(INDIRECT("C34")="","",INDIRECT("C34"))</f>
        <v/>
      </c>
      <c r="K34" s="44" t="str">
        <f aca="true">IF(INDIRECT("D34")="","",INDIRECT("D34"))</f>
        <v/>
      </c>
    </row>
    <row r="35" customFormat="false" ht="20.1" hidden="false" customHeight="true" outlineLevel="0" collapsed="false">
      <c r="A35" s="55"/>
      <c r="B35" s="51"/>
      <c r="C35" s="51"/>
      <c r="D35" s="52"/>
      <c r="H35" s="44" t="str">
        <f aca="true">IF(INDIRECT("A35")="","",INDIRECT("A35"))</f>
        <v/>
      </c>
      <c r="I35" s="44" t="str">
        <f aca="true">IF(INDIRECT("B35")="","",INDIRECT("B35"))</f>
        <v/>
      </c>
      <c r="J35" s="44" t="str">
        <f aca="true">IF(INDIRECT("C35")="","",INDIRECT("C35"))</f>
        <v/>
      </c>
      <c r="K35" s="44" t="str">
        <f aca="true">IF(INDIRECT("D35")="","",INDIRECT("D35"))</f>
        <v/>
      </c>
    </row>
    <row r="36" customFormat="false" ht="20.1" hidden="false" customHeight="true" outlineLevel="0" collapsed="false">
      <c r="A36" s="55"/>
      <c r="B36" s="53"/>
      <c r="C36" s="53"/>
      <c r="D36" s="54"/>
      <c r="H36" s="44" t="str">
        <f aca="true">IF(INDIRECT("A36")="","",INDIRECT("A36"))</f>
        <v/>
      </c>
      <c r="I36" s="44" t="str">
        <f aca="true">IF(INDIRECT("B36")="","",INDIRECT("B36"))</f>
        <v/>
      </c>
      <c r="J36" s="44" t="str">
        <f aca="true">IF(INDIRECT("C36")="","",INDIRECT("C36"))</f>
        <v/>
      </c>
      <c r="K36" s="44" t="str">
        <f aca="true">IF(INDIRECT("D36")="","",INDIRECT("D36"))</f>
        <v/>
      </c>
    </row>
    <row r="37" customFormat="false" ht="20.1" hidden="false" customHeight="true" outlineLevel="0" collapsed="false">
      <c r="A37" s="55"/>
      <c r="B37" s="51"/>
      <c r="C37" s="51"/>
      <c r="D37" s="52"/>
      <c r="H37" s="44" t="str">
        <f aca="true">IF(INDIRECT("A37")="","",INDIRECT("A37"))</f>
        <v/>
      </c>
      <c r="I37" s="44" t="str">
        <f aca="true">IF(INDIRECT("B37")="","",INDIRECT("B37"))</f>
        <v/>
      </c>
      <c r="J37" s="44" t="str">
        <f aca="true">IF(INDIRECT("C37")="","",INDIRECT("C37"))</f>
        <v/>
      </c>
      <c r="K37" s="44" t="str">
        <f aca="true">IF(INDIRECT("D37")="","",INDIRECT("D37"))</f>
        <v/>
      </c>
    </row>
    <row r="38" customFormat="false" ht="20.1" hidden="false" customHeight="true" outlineLevel="0" collapsed="false">
      <c r="A38" s="55"/>
      <c r="B38" s="53"/>
      <c r="C38" s="53"/>
      <c r="D38" s="54"/>
      <c r="H38" s="44" t="str">
        <f aca="true">IF(INDIRECT("A38")="","",INDIRECT("A38"))</f>
        <v/>
      </c>
      <c r="I38" s="44" t="str">
        <f aca="true">IF(INDIRECT("B38")="","",INDIRECT("B38"))</f>
        <v/>
      </c>
      <c r="J38" s="44" t="str">
        <f aca="true">IF(INDIRECT("C38")="","",INDIRECT("C38"))</f>
        <v/>
      </c>
      <c r="K38" s="44" t="str">
        <f aca="true">IF(INDIRECT("D38")="","",INDIRECT("D38"))</f>
        <v/>
      </c>
    </row>
    <row r="39" customFormat="false" ht="20.1" hidden="false" customHeight="true" outlineLevel="0" collapsed="false">
      <c r="A39" s="55"/>
      <c r="B39" s="51"/>
      <c r="C39" s="51"/>
      <c r="D39" s="52"/>
      <c r="H39" s="44" t="str">
        <f aca="true">IF(INDIRECT("A39")="","",INDIRECT("A39"))</f>
        <v/>
      </c>
      <c r="I39" s="44" t="str">
        <f aca="true">IF(INDIRECT("B39")="","",INDIRECT("B39"))</f>
        <v/>
      </c>
      <c r="J39" s="44" t="str">
        <f aca="true">IF(INDIRECT("C39")="","",INDIRECT("C39"))</f>
        <v/>
      </c>
      <c r="K39" s="44" t="str">
        <f aca="true">IF(INDIRECT("D39")="","",INDIRECT("D39"))</f>
        <v/>
      </c>
    </row>
    <row r="40" customFormat="false" ht="20.1" hidden="false" customHeight="true" outlineLevel="0" collapsed="false">
      <c r="A40" s="55"/>
      <c r="B40" s="53"/>
      <c r="C40" s="53"/>
      <c r="D40" s="54"/>
      <c r="H40" s="44" t="str">
        <f aca="true">IF(INDIRECT("A40")="","",INDIRECT("A40"))</f>
        <v/>
      </c>
      <c r="I40" s="44" t="str">
        <f aca="true">IF(INDIRECT("B40")="","",INDIRECT("B40"))</f>
        <v/>
      </c>
      <c r="J40" s="44" t="str">
        <f aca="true">IF(INDIRECT("C40")="","",INDIRECT("C40"))</f>
        <v/>
      </c>
      <c r="K40" s="44" t="str">
        <f aca="true">IF(INDIRECT("D40")="","",INDIRECT("D40"))</f>
        <v/>
      </c>
    </row>
    <row r="41" customFormat="false" ht="20.1" hidden="false" customHeight="true" outlineLevel="0" collapsed="false">
      <c r="A41" s="55"/>
      <c r="B41" s="51"/>
      <c r="C41" s="51"/>
      <c r="D41" s="52"/>
      <c r="H41" s="44" t="str">
        <f aca="true">IF(INDIRECT("A41")="","",INDIRECT("A41"))</f>
        <v/>
      </c>
      <c r="I41" s="44" t="str">
        <f aca="true">IF(INDIRECT("B41")="","",INDIRECT("B41"))</f>
        <v/>
      </c>
      <c r="J41" s="44" t="str">
        <f aca="true">IF(INDIRECT("C41")="","",INDIRECT("C41"))</f>
        <v/>
      </c>
      <c r="K41" s="44" t="str">
        <f aca="true">IF(INDIRECT("D41")="","",INDIRECT("D41"))</f>
        <v/>
      </c>
    </row>
    <row r="42" customFormat="false" ht="20.1" hidden="false" customHeight="true" outlineLevel="0" collapsed="false">
      <c r="A42" s="55"/>
      <c r="B42" s="53"/>
      <c r="C42" s="53"/>
      <c r="D42" s="54"/>
      <c r="H42" s="44" t="str">
        <f aca="true">IF(INDIRECT("A42")="","",INDIRECT("A42"))</f>
        <v/>
      </c>
      <c r="I42" s="44" t="str">
        <f aca="true">IF(INDIRECT("B42")="","",INDIRECT("B42"))</f>
        <v/>
      </c>
      <c r="J42" s="44" t="str">
        <f aca="true">IF(INDIRECT("C42")="","",INDIRECT("C42"))</f>
        <v/>
      </c>
      <c r="K42" s="44" t="str">
        <f aca="true">IF(INDIRECT("D42")="","",INDIRECT("D42"))</f>
        <v/>
      </c>
    </row>
  </sheetData>
  <sheetProtection sheet="true" objects="true" scenarios="true"/>
  <mergeCells count="21">
    <mergeCell ref="A1:D1"/>
    <mergeCell ref="A3:A4"/>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s>
  <dataValidations count="1">
    <dataValidation allowBlank="true" errorStyle="stop" operator="between" showDropDown="false" showErrorMessage="true" showInputMessage="false" sqref="A3:A42" type="list">
      <formula1>"40WD,50WD,60WD"</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8.96875" defaultRowHeight="20.1" zeroHeight="false" outlineLevelRow="0" outlineLevelCol="0"/>
  <cols>
    <col collapsed="false" customWidth="true" hidden="false" outlineLevel="0" max="1" min="1" style="0" width="12.86"/>
    <col collapsed="false" customWidth="true" hidden="false" outlineLevel="0" max="4" min="2" style="0" width="25.62"/>
    <col collapsed="false" customWidth="false" hidden="false" outlineLevel="0" max="7" min="5" style="56" width="8.99"/>
    <col collapsed="false" customWidth="true" hidden="false" outlineLevel="0" max="11" min="8" style="44" width="4.62"/>
  </cols>
  <sheetData>
    <row r="1" customFormat="false" ht="30" hidden="false" customHeight="true" outlineLevel="0" collapsed="false">
      <c r="A1" s="45" t="s">
        <v>64</v>
      </c>
      <c r="B1" s="45"/>
      <c r="C1" s="45"/>
      <c r="D1" s="45"/>
      <c r="E1" s="46" t="s">
        <v>65</v>
      </c>
      <c r="F1" s="46" t="s">
        <v>66</v>
      </c>
      <c r="G1" s="46" t="s">
        <v>67</v>
      </c>
    </row>
    <row r="2" customFormat="false" ht="30" hidden="false" customHeight="true" outlineLevel="0" collapsed="false">
      <c r="A2" s="47" t="s">
        <v>56</v>
      </c>
      <c r="B2" s="48" t="s">
        <v>57</v>
      </c>
      <c r="C2" s="48" t="s">
        <v>58</v>
      </c>
      <c r="D2" s="49" t="s">
        <v>59</v>
      </c>
      <c r="E2" s="43" t="n">
        <f aca="false">COUNTIF(A:A,"40XD")</f>
        <v>0</v>
      </c>
      <c r="F2" s="43" t="n">
        <f aca="false">COUNTIF(A:A,"50XD")</f>
        <v>0</v>
      </c>
      <c r="G2" s="43" t="n">
        <f aca="false">COUNTIF(A:A,"60XD")</f>
        <v>0</v>
      </c>
    </row>
    <row r="3" customFormat="false" ht="20.1" hidden="false" customHeight="true" outlineLevel="0" collapsed="false">
      <c r="A3" s="50"/>
      <c r="B3" s="51"/>
      <c r="C3" s="51"/>
      <c r="D3" s="52"/>
      <c r="H3" s="44" t="str">
        <f aca="true">IF(INDIRECT("A3")="","",INDIRECT("A3"))</f>
        <v/>
      </c>
      <c r="I3" s="44" t="str">
        <f aca="true">IF(INDIRECT("B3")="","",INDIRECT("B3"))</f>
        <v/>
      </c>
      <c r="J3" s="44" t="str">
        <f aca="true">IF(INDIRECT("C3")="","",INDIRECT("C3"))</f>
        <v/>
      </c>
      <c r="K3" s="44" t="str">
        <f aca="true">IF(INDIRECT("D3")="","",INDIRECT("D3"))</f>
        <v/>
      </c>
    </row>
    <row r="4" customFormat="false" ht="20.1" hidden="false" customHeight="true" outlineLevel="0" collapsed="false">
      <c r="A4" s="50"/>
      <c r="B4" s="53"/>
      <c r="C4" s="53"/>
      <c r="D4" s="54"/>
      <c r="H4" s="44" t="str">
        <f aca="true">IF(INDIRECT("A4")="","",INDIRECT("A4"))</f>
        <v/>
      </c>
      <c r="I4" s="44" t="str">
        <f aca="true">IF(INDIRECT("B4")="","",INDIRECT("B4"))</f>
        <v/>
      </c>
      <c r="J4" s="44" t="str">
        <f aca="true">IF(INDIRECT("C4")="","",INDIRECT("C4"))</f>
        <v/>
      </c>
      <c r="K4" s="44" t="str">
        <f aca="true">IF(INDIRECT("D4")="","",INDIRECT("D4"))</f>
        <v/>
      </c>
    </row>
    <row r="5" customFormat="false" ht="20.1" hidden="false" customHeight="true" outlineLevel="0" collapsed="false">
      <c r="A5" s="55"/>
      <c r="B5" s="51"/>
      <c r="C5" s="51"/>
      <c r="D5" s="52"/>
      <c r="H5" s="44" t="str">
        <f aca="true">IF(INDIRECT("A5")="","",INDIRECT("A5"))</f>
        <v/>
      </c>
      <c r="I5" s="44" t="str">
        <f aca="true">IF(INDIRECT("B5")="","",INDIRECT("B5"))</f>
        <v/>
      </c>
      <c r="J5" s="44" t="str">
        <f aca="true">IF(INDIRECT("C5")="","",INDIRECT("C5"))</f>
        <v/>
      </c>
      <c r="K5" s="44" t="str">
        <f aca="true">IF(INDIRECT("D5")="","",INDIRECT("D5"))</f>
        <v/>
      </c>
    </row>
    <row r="6" customFormat="false" ht="20.1" hidden="false" customHeight="true" outlineLevel="0" collapsed="false">
      <c r="A6" s="55"/>
      <c r="B6" s="53"/>
      <c r="C6" s="53"/>
      <c r="D6" s="54"/>
      <c r="H6" s="44" t="str">
        <f aca="true">IF(INDIRECT("A6")="","",INDIRECT("A6"))</f>
        <v/>
      </c>
      <c r="I6" s="44" t="str">
        <f aca="true">IF(INDIRECT("B6")="","",INDIRECT("B6"))</f>
        <v/>
      </c>
      <c r="J6" s="44" t="str">
        <f aca="true">IF(INDIRECT("C6")="","",INDIRECT("C6"))</f>
        <v/>
      </c>
      <c r="K6" s="44" t="str">
        <f aca="true">IF(INDIRECT("D6")="","",INDIRECT("D6"))</f>
        <v/>
      </c>
    </row>
    <row r="7" customFormat="false" ht="20.1" hidden="false" customHeight="true" outlineLevel="0" collapsed="false">
      <c r="A7" s="55"/>
      <c r="B7" s="51"/>
      <c r="C7" s="51"/>
      <c r="D7" s="52"/>
      <c r="H7" s="44" t="str">
        <f aca="true">IF(INDIRECT("A7")="","",INDIRECT("A7"))</f>
        <v/>
      </c>
      <c r="I7" s="44" t="str">
        <f aca="true">IF(INDIRECT("B7")="","",INDIRECT("B7"))</f>
        <v/>
      </c>
      <c r="J7" s="44" t="str">
        <f aca="true">IF(INDIRECT("C7")="","",INDIRECT("C7"))</f>
        <v/>
      </c>
      <c r="K7" s="44" t="str">
        <f aca="true">IF(INDIRECT("D7")="","",INDIRECT("D7"))</f>
        <v/>
      </c>
    </row>
    <row r="8" customFormat="false" ht="20.1" hidden="false" customHeight="true" outlineLevel="0" collapsed="false">
      <c r="A8" s="55"/>
      <c r="B8" s="53"/>
      <c r="C8" s="53"/>
      <c r="D8" s="54"/>
      <c r="H8" s="44" t="str">
        <f aca="true">IF(INDIRECT("A8")="","",INDIRECT("A8"))</f>
        <v/>
      </c>
      <c r="I8" s="44" t="str">
        <f aca="true">IF(INDIRECT("B8")="","",INDIRECT("B8"))</f>
        <v/>
      </c>
      <c r="J8" s="44" t="str">
        <f aca="true">IF(INDIRECT("C8")="","",INDIRECT("C8"))</f>
        <v/>
      </c>
      <c r="K8" s="44" t="str">
        <f aca="true">IF(INDIRECT("D8")="","",INDIRECT("D8"))</f>
        <v/>
      </c>
    </row>
    <row r="9" customFormat="false" ht="20.1" hidden="false" customHeight="true" outlineLevel="0" collapsed="false">
      <c r="A9" s="55"/>
      <c r="B9" s="51"/>
      <c r="C9" s="51"/>
      <c r="D9" s="52"/>
      <c r="H9" s="44" t="str">
        <f aca="true">IF(INDIRECT("A9")="","",INDIRECT("A9"))</f>
        <v/>
      </c>
      <c r="I9" s="44" t="str">
        <f aca="true">IF(INDIRECT("B9")="","",INDIRECT("B9"))</f>
        <v/>
      </c>
      <c r="J9" s="44" t="str">
        <f aca="true">IF(INDIRECT("C9")="","",INDIRECT("C9"))</f>
        <v/>
      </c>
      <c r="K9" s="44" t="str">
        <f aca="true">IF(INDIRECT("D9")="","",INDIRECT("D9"))</f>
        <v/>
      </c>
    </row>
    <row r="10" customFormat="false" ht="20.1" hidden="false" customHeight="true" outlineLevel="0" collapsed="false">
      <c r="A10" s="55"/>
      <c r="B10" s="53"/>
      <c r="C10" s="53"/>
      <c r="D10" s="54"/>
      <c r="H10" s="44" t="str">
        <f aca="true">IF(INDIRECT("A10")="","",INDIRECT("A10"))</f>
        <v/>
      </c>
      <c r="I10" s="44" t="str">
        <f aca="true">IF(INDIRECT("B10")="","",INDIRECT("B10"))</f>
        <v/>
      </c>
      <c r="J10" s="44" t="str">
        <f aca="true">IF(INDIRECT("C10")="","",INDIRECT("C10"))</f>
        <v/>
      </c>
      <c r="K10" s="44" t="str">
        <f aca="true">IF(INDIRECT("D10")="","",INDIRECT("D10"))</f>
        <v/>
      </c>
    </row>
    <row r="11" customFormat="false" ht="20.1" hidden="false" customHeight="true" outlineLevel="0" collapsed="false">
      <c r="A11" s="55"/>
      <c r="B11" s="51"/>
      <c r="C11" s="51"/>
      <c r="D11" s="52"/>
      <c r="H11" s="44" t="str">
        <f aca="true">IF(INDIRECT("A11")="","",INDIRECT("A11"))</f>
        <v/>
      </c>
      <c r="I11" s="44" t="str">
        <f aca="true">IF(INDIRECT("B11")="","",INDIRECT("B11"))</f>
        <v/>
      </c>
      <c r="J11" s="44" t="str">
        <f aca="true">IF(INDIRECT("C11")="","",INDIRECT("C11"))</f>
        <v/>
      </c>
      <c r="K11" s="44" t="str">
        <f aca="true">IF(INDIRECT("D11")="","",INDIRECT("D11"))</f>
        <v/>
      </c>
    </row>
    <row r="12" customFormat="false" ht="20.1" hidden="false" customHeight="true" outlineLevel="0" collapsed="false">
      <c r="A12" s="55"/>
      <c r="B12" s="53"/>
      <c r="C12" s="53"/>
      <c r="D12" s="54"/>
      <c r="H12" s="44" t="str">
        <f aca="true">IF(INDIRECT("A12")="","",INDIRECT("A12"))</f>
        <v/>
      </c>
      <c r="I12" s="44" t="str">
        <f aca="true">IF(INDIRECT("B12")="","",INDIRECT("B12"))</f>
        <v/>
      </c>
      <c r="J12" s="44" t="str">
        <f aca="true">IF(INDIRECT("C12")="","",INDIRECT("C12"))</f>
        <v/>
      </c>
      <c r="K12" s="44" t="str">
        <f aca="true">IF(INDIRECT("D12")="","",INDIRECT("D12"))</f>
        <v/>
      </c>
    </row>
    <row r="13" customFormat="false" ht="20.1" hidden="false" customHeight="true" outlineLevel="0" collapsed="false">
      <c r="A13" s="55"/>
      <c r="B13" s="51"/>
      <c r="C13" s="51"/>
      <c r="D13" s="52"/>
      <c r="H13" s="44" t="str">
        <f aca="true">IF(INDIRECT("A13")="","",INDIRECT("A13"))</f>
        <v/>
      </c>
      <c r="I13" s="44" t="str">
        <f aca="true">IF(INDIRECT("B13")="","",INDIRECT("B13"))</f>
        <v/>
      </c>
      <c r="J13" s="44" t="str">
        <f aca="true">IF(INDIRECT("C13")="","",INDIRECT("C13"))</f>
        <v/>
      </c>
      <c r="K13" s="44" t="str">
        <f aca="true">IF(INDIRECT("D13")="","",INDIRECT("D13"))</f>
        <v/>
      </c>
    </row>
    <row r="14" customFormat="false" ht="20.1" hidden="false" customHeight="true" outlineLevel="0" collapsed="false">
      <c r="A14" s="55"/>
      <c r="B14" s="53"/>
      <c r="C14" s="53"/>
      <c r="D14" s="54"/>
      <c r="H14" s="44" t="str">
        <f aca="true">IF(INDIRECT("A14")="","",INDIRECT("A14"))</f>
        <v/>
      </c>
      <c r="I14" s="44" t="str">
        <f aca="true">IF(INDIRECT("B14")="","",INDIRECT("B14"))</f>
        <v/>
      </c>
      <c r="J14" s="44" t="str">
        <f aca="true">IF(INDIRECT("C14")="","",INDIRECT("C14"))</f>
        <v/>
      </c>
      <c r="K14" s="44" t="str">
        <f aca="true">IF(INDIRECT("D14")="","",INDIRECT("D14"))</f>
        <v/>
      </c>
    </row>
    <row r="15" customFormat="false" ht="20.1" hidden="false" customHeight="true" outlineLevel="0" collapsed="false">
      <c r="A15" s="55"/>
      <c r="B15" s="51"/>
      <c r="C15" s="51"/>
      <c r="D15" s="52"/>
      <c r="H15" s="44" t="str">
        <f aca="true">IF(INDIRECT("A15")="","",INDIRECT("A15"))</f>
        <v/>
      </c>
      <c r="I15" s="44" t="str">
        <f aca="true">IF(INDIRECT("B15")="","",INDIRECT("B15"))</f>
        <v/>
      </c>
      <c r="J15" s="44" t="str">
        <f aca="true">IF(INDIRECT("C15")="","",INDIRECT("C15"))</f>
        <v/>
      </c>
      <c r="K15" s="44" t="str">
        <f aca="true">IF(INDIRECT("D15")="","",INDIRECT("D15"))</f>
        <v/>
      </c>
    </row>
    <row r="16" customFormat="false" ht="20.1" hidden="false" customHeight="true" outlineLevel="0" collapsed="false">
      <c r="A16" s="55"/>
      <c r="B16" s="53"/>
      <c r="C16" s="53"/>
      <c r="D16" s="54"/>
      <c r="H16" s="44" t="str">
        <f aca="true">IF(INDIRECT("A16")="","",INDIRECT("A16"))</f>
        <v/>
      </c>
      <c r="I16" s="44" t="str">
        <f aca="true">IF(INDIRECT("B16")="","",INDIRECT("B16"))</f>
        <v/>
      </c>
      <c r="J16" s="44" t="str">
        <f aca="true">IF(INDIRECT("C16")="","",INDIRECT("C16"))</f>
        <v/>
      </c>
      <c r="K16" s="44" t="str">
        <f aca="true">IF(INDIRECT("D16")="","",INDIRECT("D16"))</f>
        <v/>
      </c>
    </row>
    <row r="17" customFormat="false" ht="20.1" hidden="false" customHeight="true" outlineLevel="0" collapsed="false">
      <c r="A17" s="55"/>
      <c r="B17" s="51"/>
      <c r="C17" s="51"/>
      <c r="D17" s="52"/>
      <c r="H17" s="44" t="str">
        <f aca="true">IF(INDIRECT("A17")="","",INDIRECT("A17"))</f>
        <v/>
      </c>
      <c r="I17" s="44" t="str">
        <f aca="true">IF(INDIRECT("B17")="","",INDIRECT("B17"))</f>
        <v/>
      </c>
      <c r="J17" s="44" t="str">
        <f aca="true">IF(INDIRECT("C17")="","",INDIRECT("C17"))</f>
        <v/>
      </c>
      <c r="K17" s="44" t="str">
        <f aca="true">IF(INDIRECT("D17")="","",INDIRECT("D17"))</f>
        <v/>
      </c>
    </row>
    <row r="18" customFormat="false" ht="20.1" hidden="false" customHeight="true" outlineLevel="0" collapsed="false">
      <c r="A18" s="55"/>
      <c r="B18" s="53"/>
      <c r="C18" s="53"/>
      <c r="D18" s="54"/>
      <c r="H18" s="44" t="str">
        <f aca="true">IF(INDIRECT("A18")="","",INDIRECT("A18"))</f>
        <v/>
      </c>
      <c r="I18" s="44" t="str">
        <f aca="true">IF(INDIRECT("B18")="","",INDIRECT("B18"))</f>
        <v/>
      </c>
      <c r="J18" s="44" t="str">
        <f aca="true">IF(INDIRECT("C18")="","",INDIRECT("C18"))</f>
        <v/>
      </c>
      <c r="K18" s="44" t="str">
        <f aca="true">IF(INDIRECT("D18")="","",INDIRECT("D18"))</f>
        <v/>
      </c>
    </row>
    <row r="19" customFormat="false" ht="20.1" hidden="false" customHeight="true" outlineLevel="0" collapsed="false">
      <c r="A19" s="55"/>
      <c r="B19" s="51"/>
      <c r="C19" s="51"/>
      <c r="D19" s="52"/>
      <c r="H19" s="44" t="str">
        <f aca="true">IF(INDIRECT("A19")="","",INDIRECT("A19"))</f>
        <v/>
      </c>
      <c r="I19" s="44" t="str">
        <f aca="true">IF(INDIRECT("B19")="","",INDIRECT("B19"))</f>
        <v/>
      </c>
      <c r="J19" s="44" t="str">
        <f aca="true">IF(INDIRECT("C19")="","",INDIRECT("C19"))</f>
        <v/>
      </c>
      <c r="K19" s="44" t="str">
        <f aca="true">IF(INDIRECT("D19")="","",INDIRECT("D19"))</f>
        <v/>
      </c>
    </row>
    <row r="20" customFormat="false" ht="20.1" hidden="false" customHeight="true" outlineLevel="0" collapsed="false">
      <c r="A20" s="55"/>
      <c r="B20" s="53"/>
      <c r="C20" s="53"/>
      <c r="D20" s="54"/>
      <c r="H20" s="44" t="str">
        <f aca="true">IF(INDIRECT("A20")="","",INDIRECT("A20"))</f>
        <v/>
      </c>
      <c r="I20" s="44" t="str">
        <f aca="true">IF(INDIRECT("B20")="","",INDIRECT("B20"))</f>
        <v/>
      </c>
      <c r="J20" s="44" t="str">
        <f aca="true">IF(INDIRECT("C20")="","",INDIRECT("C20"))</f>
        <v/>
      </c>
      <c r="K20" s="44" t="str">
        <f aca="true">IF(INDIRECT("D20")="","",INDIRECT("D20"))</f>
        <v/>
      </c>
    </row>
    <row r="21" customFormat="false" ht="20.1" hidden="false" customHeight="true" outlineLevel="0" collapsed="false">
      <c r="A21" s="55"/>
      <c r="B21" s="51"/>
      <c r="C21" s="51"/>
      <c r="D21" s="52"/>
      <c r="H21" s="44" t="str">
        <f aca="true">IF(INDIRECT("A21")="","",INDIRECT("A21"))</f>
        <v/>
      </c>
      <c r="I21" s="44" t="str">
        <f aca="true">IF(INDIRECT("B21")="","",INDIRECT("B21"))</f>
        <v/>
      </c>
      <c r="J21" s="44" t="str">
        <f aca="true">IF(INDIRECT("C21")="","",INDIRECT("C21"))</f>
        <v/>
      </c>
      <c r="K21" s="44" t="str">
        <f aca="true">IF(INDIRECT("D21")="","",INDIRECT("D21"))</f>
        <v/>
      </c>
    </row>
    <row r="22" customFormat="false" ht="20.1" hidden="false" customHeight="true" outlineLevel="0" collapsed="false">
      <c r="A22" s="55"/>
      <c r="B22" s="53"/>
      <c r="C22" s="53"/>
      <c r="D22" s="54"/>
      <c r="H22" s="44" t="str">
        <f aca="true">IF(INDIRECT("A22")="","",INDIRECT("A22"))</f>
        <v/>
      </c>
      <c r="I22" s="44" t="str">
        <f aca="true">IF(INDIRECT("B22")="","",INDIRECT("B22"))</f>
        <v/>
      </c>
      <c r="J22" s="44" t="str">
        <f aca="true">IF(INDIRECT("C22")="","",INDIRECT("C22"))</f>
        <v/>
      </c>
      <c r="K22" s="44" t="str">
        <f aca="true">IF(INDIRECT("D22")="","",INDIRECT("D22"))</f>
        <v/>
      </c>
    </row>
    <row r="23" customFormat="false" ht="20.1" hidden="false" customHeight="true" outlineLevel="0" collapsed="false">
      <c r="A23" s="55"/>
      <c r="B23" s="51"/>
      <c r="C23" s="51"/>
      <c r="D23" s="52"/>
      <c r="H23" s="44" t="str">
        <f aca="true">IF(INDIRECT("A23")="","",INDIRECT("A23"))</f>
        <v/>
      </c>
      <c r="I23" s="44" t="str">
        <f aca="true">IF(INDIRECT("B23")="","",INDIRECT("B23"))</f>
        <v/>
      </c>
      <c r="J23" s="44" t="str">
        <f aca="true">IF(INDIRECT("C23")="","",INDIRECT("C23"))</f>
        <v/>
      </c>
      <c r="K23" s="44" t="str">
        <f aca="true">IF(INDIRECT("D23")="","",INDIRECT("D23"))</f>
        <v/>
      </c>
    </row>
    <row r="24" customFormat="false" ht="20.1" hidden="false" customHeight="true" outlineLevel="0" collapsed="false">
      <c r="A24" s="55"/>
      <c r="B24" s="53"/>
      <c r="C24" s="53"/>
      <c r="D24" s="54"/>
      <c r="H24" s="44" t="str">
        <f aca="true">IF(INDIRECT("A24")="","",INDIRECT("A24"))</f>
        <v/>
      </c>
      <c r="I24" s="44" t="str">
        <f aca="true">IF(INDIRECT("B24")="","",INDIRECT("B24"))</f>
        <v/>
      </c>
      <c r="J24" s="44" t="str">
        <f aca="true">IF(INDIRECT("C24")="","",INDIRECT("C24"))</f>
        <v/>
      </c>
      <c r="K24" s="44" t="str">
        <f aca="true">IF(INDIRECT("D24")="","",INDIRECT("D24"))</f>
        <v/>
      </c>
    </row>
    <row r="25" customFormat="false" ht="20.1" hidden="false" customHeight="true" outlineLevel="0" collapsed="false">
      <c r="A25" s="55"/>
      <c r="B25" s="51"/>
      <c r="C25" s="51"/>
      <c r="D25" s="52"/>
      <c r="H25" s="44" t="str">
        <f aca="true">IF(INDIRECT("A25")="","",INDIRECT("A25"))</f>
        <v/>
      </c>
      <c r="I25" s="44" t="str">
        <f aca="true">IF(INDIRECT("B25")="","",INDIRECT("B25"))</f>
        <v/>
      </c>
      <c r="J25" s="44" t="str">
        <f aca="true">IF(INDIRECT("C25")="","",INDIRECT("C25"))</f>
        <v/>
      </c>
      <c r="K25" s="44" t="str">
        <f aca="true">IF(INDIRECT("D25")="","",INDIRECT("D25"))</f>
        <v/>
      </c>
    </row>
    <row r="26" customFormat="false" ht="20.1" hidden="false" customHeight="true" outlineLevel="0" collapsed="false">
      <c r="A26" s="55"/>
      <c r="B26" s="53"/>
      <c r="C26" s="53"/>
      <c r="D26" s="54"/>
      <c r="H26" s="44" t="str">
        <f aca="true">IF(INDIRECT("A26")="","",INDIRECT("A26"))</f>
        <v/>
      </c>
      <c r="I26" s="44" t="str">
        <f aca="true">IF(INDIRECT("B26")="","",INDIRECT("B26"))</f>
        <v/>
      </c>
      <c r="J26" s="44" t="str">
        <f aca="true">IF(INDIRECT("C26")="","",INDIRECT("C26"))</f>
        <v/>
      </c>
      <c r="K26" s="44" t="str">
        <f aca="true">IF(INDIRECT("D26")="","",INDIRECT("D26"))</f>
        <v/>
      </c>
    </row>
    <row r="27" customFormat="false" ht="20.1" hidden="false" customHeight="true" outlineLevel="0" collapsed="false">
      <c r="A27" s="55"/>
      <c r="B27" s="51"/>
      <c r="C27" s="51"/>
      <c r="D27" s="52"/>
      <c r="H27" s="44" t="str">
        <f aca="true">IF(INDIRECT("A27")="","",INDIRECT("A27"))</f>
        <v/>
      </c>
      <c r="I27" s="44" t="str">
        <f aca="true">IF(INDIRECT("B27")="","",INDIRECT("B27"))</f>
        <v/>
      </c>
      <c r="J27" s="44" t="str">
        <f aca="true">IF(INDIRECT("C27")="","",INDIRECT("C27"))</f>
        <v/>
      </c>
      <c r="K27" s="44" t="str">
        <f aca="true">IF(INDIRECT("D27")="","",INDIRECT("D27"))</f>
        <v/>
      </c>
    </row>
    <row r="28" customFormat="false" ht="20.1" hidden="false" customHeight="true" outlineLevel="0" collapsed="false">
      <c r="A28" s="55"/>
      <c r="B28" s="53"/>
      <c r="C28" s="53"/>
      <c r="D28" s="54"/>
      <c r="H28" s="44" t="str">
        <f aca="true">IF(INDIRECT("A28")="","",INDIRECT("A28"))</f>
        <v/>
      </c>
      <c r="I28" s="44" t="str">
        <f aca="true">IF(INDIRECT("B28")="","",INDIRECT("B28"))</f>
        <v/>
      </c>
      <c r="J28" s="44" t="str">
        <f aca="true">IF(INDIRECT("C28")="","",INDIRECT("C28"))</f>
        <v/>
      </c>
      <c r="K28" s="44" t="str">
        <f aca="true">IF(INDIRECT("D28")="","",INDIRECT("D28"))</f>
        <v/>
      </c>
    </row>
    <row r="29" customFormat="false" ht="20.1" hidden="false" customHeight="true" outlineLevel="0" collapsed="false">
      <c r="A29" s="55"/>
      <c r="B29" s="51"/>
      <c r="C29" s="51"/>
      <c r="D29" s="52"/>
      <c r="H29" s="44" t="str">
        <f aca="true">IF(INDIRECT("A29")="","",INDIRECT("A29"))</f>
        <v/>
      </c>
      <c r="I29" s="44" t="str">
        <f aca="true">IF(INDIRECT("B29")="","",INDIRECT("B29"))</f>
        <v/>
      </c>
      <c r="J29" s="44" t="str">
        <f aca="true">IF(INDIRECT("C29")="","",INDIRECT("C29"))</f>
        <v/>
      </c>
      <c r="K29" s="44" t="str">
        <f aca="true">IF(INDIRECT("D29")="","",INDIRECT("D29"))</f>
        <v/>
      </c>
    </row>
    <row r="30" customFormat="false" ht="20.1" hidden="false" customHeight="true" outlineLevel="0" collapsed="false">
      <c r="A30" s="55"/>
      <c r="B30" s="53"/>
      <c r="C30" s="53"/>
      <c r="D30" s="54"/>
      <c r="H30" s="44" t="str">
        <f aca="true">IF(INDIRECT("A30")="","",INDIRECT("A30"))</f>
        <v/>
      </c>
      <c r="I30" s="44" t="str">
        <f aca="true">IF(INDIRECT("B30")="","",INDIRECT("B30"))</f>
        <v/>
      </c>
      <c r="J30" s="44" t="str">
        <f aca="true">IF(INDIRECT("C30")="","",INDIRECT("C30"))</f>
        <v/>
      </c>
      <c r="K30" s="44" t="str">
        <f aca="true">IF(INDIRECT("D30")="","",INDIRECT("D30"))</f>
        <v/>
      </c>
    </row>
    <row r="31" customFormat="false" ht="20.1" hidden="false" customHeight="true" outlineLevel="0" collapsed="false">
      <c r="A31" s="55"/>
      <c r="B31" s="51"/>
      <c r="C31" s="51"/>
      <c r="D31" s="52"/>
      <c r="H31" s="44" t="str">
        <f aca="true">IF(INDIRECT("A31")="","",INDIRECT("A31"))</f>
        <v/>
      </c>
      <c r="I31" s="44" t="str">
        <f aca="true">IF(INDIRECT("B31")="","",INDIRECT("B31"))</f>
        <v/>
      </c>
      <c r="J31" s="44" t="str">
        <f aca="true">IF(INDIRECT("C31")="","",INDIRECT("C31"))</f>
        <v/>
      </c>
      <c r="K31" s="44" t="str">
        <f aca="true">IF(INDIRECT("D31")="","",INDIRECT("D31"))</f>
        <v/>
      </c>
    </row>
    <row r="32" customFormat="false" ht="20.1" hidden="false" customHeight="true" outlineLevel="0" collapsed="false">
      <c r="A32" s="55"/>
      <c r="B32" s="53"/>
      <c r="C32" s="53"/>
      <c r="D32" s="54"/>
      <c r="H32" s="44" t="str">
        <f aca="true">IF(INDIRECT("A32")="","",INDIRECT("A32"))</f>
        <v/>
      </c>
      <c r="I32" s="44" t="str">
        <f aca="true">IF(INDIRECT("B32")="","",INDIRECT("B32"))</f>
        <v/>
      </c>
      <c r="J32" s="44" t="str">
        <f aca="true">IF(INDIRECT("C32")="","",INDIRECT("C32"))</f>
        <v/>
      </c>
      <c r="K32" s="44" t="str">
        <f aca="true">IF(INDIRECT("D32")="","",INDIRECT("D32"))</f>
        <v/>
      </c>
    </row>
    <row r="33" customFormat="false" ht="20.1" hidden="false" customHeight="true" outlineLevel="0" collapsed="false">
      <c r="A33" s="55"/>
      <c r="B33" s="51"/>
      <c r="C33" s="51"/>
      <c r="D33" s="52"/>
      <c r="H33" s="44" t="str">
        <f aca="true">IF(INDIRECT("A33")="","",INDIRECT("A33"))</f>
        <v/>
      </c>
      <c r="I33" s="44" t="str">
        <f aca="true">IF(INDIRECT("B33")="","",INDIRECT("B33"))</f>
        <v/>
      </c>
      <c r="J33" s="44" t="str">
        <f aca="true">IF(INDIRECT("C33")="","",INDIRECT("C33"))</f>
        <v/>
      </c>
      <c r="K33" s="44" t="str">
        <f aca="true">IF(INDIRECT("D33")="","",INDIRECT("D33"))</f>
        <v/>
      </c>
    </row>
    <row r="34" customFormat="false" ht="20.1" hidden="false" customHeight="true" outlineLevel="0" collapsed="false">
      <c r="A34" s="55"/>
      <c r="B34" s="53"/>
      <c r="C34" s="53"/>
      <c r="D34" s="54"/>
      <c r="H34" s="44" t="str">
        <f aca="true">IF(INDIRECT("A34")="","",INDIRECT("A34"))</f>
        <v/>
      </c>
      <c r="I34" s="44" t="str">
        <f aca="true">IF(INDIRECT("B34")="","",INDIRECT("B34"))</f>
        <v/>
      </c>
      <c r="J34" s="44" t="str">
        <f aca="true">IF(INDIRECT("C34")="","",INDIRECT("C34"))</f>
        <v/>
      </c>
      <c r="K34" s="44" t="str">
        <f aca="true">IF(INDIRECT("D34")="","",INDIRECT("D34"))</f>
        <v/>
      </c>
    </row>
    <row r="35" customFormat="false" ht="20.1" hidden="false" customHeight="true" outlineLevel="0" collapsed="false">
      <c r="A35" s="55"/>
      <c r="B35" s="51"/>
      <c r="C35" s="51"/>
      <c r="D35" s="52"/>
      <c r="H35" s="44" t="str">
        <f aca="true">IF(INDIRECT("A35")="","",INDIRECT("A35"))</f>
        <v/>
      </c>
      <c r="I35" s="44" t="str">
        <f aca="true">IF(INDIRECT("B35")="","",INDIRECT("B35"))</f>
        <v/>
      </c>
      <c r="J35" s="44" t="str">
        <f aca="true">IF(INDIRECT("C35")="","",INDIRECT("C35"))</f>
        <v/>
      </c>
      <c r="K35" s="44" t="str">
        <f aca="true">IF(INDIRECT("D35")="","",INDIRECT("D35"))</f>
        <v/>
      </c>
    </row>
    <row r="36" customFormat="false" ht="20.1" hidden="false" customHeight="true" outlineLevel="0" collapsed="false">
      <c r="A36" s="55"/>
      <c r="B36" s="53"/>
      <c r="C36" s="53"/>
      <c r="D36" s="54"/>
      <c r="H36" s="44" t="str">
        <f aca="true">IF(INDIRECT("A36")="","",INDIRECT("A36"))</f>
        <v/>
      </c>
      <c r="I36" s="44" t="str">
        <f aca="true">IF(INDIRECT("B36")="","",INDIRECT("B36"))</f>
        <v/>
      </c>
      <c r="J36" s="44" t="str">
        <f aca="true">IF(INDIRECT("C36")="","",INDIRECT("C36"))</f>
        <v/>
      </c>
      <c r="K36" s="44" t="str">
        <f aca="true">IF(INDIRECT("D36")="","",INDIRECT("D36"))</f>
        <v/>
      </c>
    </row>
    <row r="37" customFormat="false" ht="20.1" hidden="false" customHeight="true" outlineLevel="0" collapsed="false">
      <c r="A37" s="55"/>
      <c r="B37" s="51"/>
      <c r="C37" s="51"/>
      <c r="D37" s="52"/>
      <c r="H37" s="44" t="str">
        <f aca="true">IF(INDIRECT("A37")="","",INDIRECT("A37"))</f>
        <v/>
      </c>
      <c r="I37" s="44" t="str">
        <f aca="true">IF(INDIRECT("B37")="","",INDIRECT("B37"))</f>
        <v/>
      </c>
      <c r="J37" s="44" t="str">
        <f aca="true">IF(INDIRECT("C37")="","",INDIRECT("C37"))</f>
        <v/>
      </c>
      <c r="K37" s="44" t="str">
        <f aca="true">IF(INDIRECT("D37")="","",INDIRECT("D37"))</f>
        <v/>
      </c>
    </row>
    <row r="38" customFormat="false" ht="20.1" hidden="false" customHeight="true" outlineLevel="0" collapsed="false">
      <c r="A38" s="55"/>
      <c r="B38" s="53"/>
      <c r="C38" s="53"/>
      <c r="D38" s="54"/>
      <c r="H38" s="44" t="str">
        <f aca="true">IF(INDIRECT("A38")="","",INDIRECT("A38"))</f>
        <v/>
      </c>
      <c r="I38" s="44" t="str">
        <f aca="true">IF(INDIRECT("B38")="","",INDIRECT("B38"))</f>
        <v/>
      </c>
      <c r="J38" s="44" t="str">
        <f aca="true">IF(INDIRECT("C38")="","",INDIRECT("C38"))</f>
        <v/>
      </c>
      <c r="K38" s="44" t="str">
        <f aca="true">IF(INDIRECT("D38")="","",INDIRECT("D38"))</f>
        <v/>
      </c>
    </row>
    <row r="39" customFormat="false" ht="20.1" hidden="false" customHeight="true" outlineLevel="0" collapsed="false">
      <c r="A39" s="55"/>
      <c r="B39" s="51"/>
      <c r="C39" s="51"/>
      <c r="D39" s="52"/>
      <c r="H39" s="44" t="str">
        <f aca="true">IF(INDIRECT("A39")="","",INDIRECT("A39"))</f>
        <v/>
      </c>
      <c r="I39" s="44" t="str">
        <f aca="true">IF(INDIRECT("B39")="","",INDIRECT("B39"))</f>
        <v/>
      </c>
      <c r="J39" s="44" t="str">
        <f aca="true">IF(INDIRECT("C39")="","",INDIRECT("C39"))</f>
        <v/>
      </c>
      <c r="K39" s="44" t="str">
        <f aca="true">IF(INDIRECT("D39")="","",INDIRECT("D39"))</f>
        <v/>
      </c>
    </row>
    <row r="40" customFormat="false" ht="20.1" hidden="false" customHeight="true" outlineLevel="0" collapsed="false">
      <c r="A40" s="55"/>
      <c r="B40" s="53"/>
      <c r="C40" s="53"/>
      <c r="D40" s="54"/>
      <c r="H40" s="44" t="str">
        <f aca="true">IF(INDIRECT("A40")="","",INDIRECT("A40"))</f>
        <v/>
      </c>
      <c r="I40" s="44" t="str">
        <f aca="true">IF(INDIRECT("B40")="","",INDIRECT("B40"))</f>
        <v/>
      </c>
      <c r="J40" s="44" t="str">
        <f aca="true">IF(INDIRECT("C40")="","",INDIRECT("C40"))</f>
        <v/>
      </c>
      <c r="K40" s="44" t="str">
        <f aca="true">IF(INDIRECT("D40")="","",INDIRECT("D40"))</f>
        <v/>
      </c>
    </row>
    <row r="41" customFormat="false" ht="20.1" hidden="false" customHeight="true" outlineLevel="0" collapsed="false">
      <c r="A41" s="55"/>
      <c r="B41" s="51"/>
      <c r="C41" s="51"/>
      <c r="D41" s="52"/>
      <c r="H41" s="44" t="str">
        <f aca="true">IF(INDIRECT("A41")="","",INDIRECT("A41"))</f>
        <v/>
      </c>
      <c r="I41" s="44" t="str">
        <f aca="true">IF(INDIRECT("B41")="","",INDIRECT("B41"))</f>
        <v/>
      </c>
      <c r="J41" s="44" t="str">
        <f aca="true">IF(INDIRECT("C41")="","",INDIRECT("C41"))</f>
        <v/>
      </c>
      <c r="K41" s="44" t="str">
        <f aca="true">IF(INDIRECT("D41")="","",INDIRECT("D41"))</f>
        <v/>
      </c>
    </row>
    <row r="42" customFormat="false" ht="20.1" hidden="false" customHeight="true" outlineLevel="0" collapsed="false">
      <c r="A42" s="55"/>
      <c r="B42" s="53"/>
      <c r="C42" s="53"/>
      <c r="D42" s="54"/>
      <c r="H42" s="44" t="str">
        <f aca="true">IF(INDIRECT("A42")="","",INDIRECT("A42"))</f>
        <v/>
      </c>
      <c r="I42" s="44" t="str">
        <f aca="true">IF(INDIRECT("B42")="","",INDIRECT("B42"))</f>
        <v/>
      </c>
      <c r="J42" s="44" t="str">
        <f aca="true">IF(INDIRECT("C42")="","",INDIRECT("C42"))</f>
        <v/>
      </c>
      <c r="K42" s="44" t="str">
        <f aca="true">IF(INDIRECT("D42")="","",INDIRECT("D42"))</f>
        <v/>
      </c>
    </row>
  </sheetData>
  <sheetProtection sheet="true"/>
  <mergeCells count="21">
    <mergeCell ref="A1:D1"/>
    <mergeCell ref="A3:A4"/>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s>
  <dataValidations count="1">
    <dataValidation allowBlank="true" errorStyle="stop" operator="between" showDropDown="false" showErrorMessage="true" showInputMessage="false" sqref="A3:A42" type="list">
      <formula1>"40XD,50XD,60XD"</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57" width="4.25"/>
    <col collapsed="false" customWidth="false" hidden="false" outlineLevel="0" max="3" min="2" style="57" width="8.99"/>
    <col collapsed="false" customWidth="true" hidden="false" outlineLevel="0" max="4" min="4" style="57" width="5.25"/>
    <col collapsed="false" customWidth="false" hidden="false" outlineLevel="0" max="5" min="5" style="57" width="8.99"/>
    <col collapsed="false" customWidth="true" hidden="false" outlineLevel="0" max="14" min="6" style="58" width="4.62"/>
    <col collapsed="false" customWidth="true" hidden="false" outlineLevel="0" max="15" min="15" style="59" width="5.99"/>
    <col collapsed="false" customWidth="true" hidden="false" outlineLevel="0" max="16" min="16" style="58" width="5.75"/>
    <col collapsed="false" customWidth="true" hidden="false" outlineLevel="0" max="19" min="17" style="60" width="10.62"/>
    <col collapsed="false" customWidth="true" hidden="false" outlineLevel="0" max="20" min="20" style="59" width="5.99"/>
    <col collapsed="false" customWidth="true" hidden="false" outlineLevel="0" max="21" min="21" style="58" width="5.75"/>
    <col collapsed="false" customWidth="true" hidden="false" outlineLevel="0" max="24" min="22" style="60" width="10.62"/>
    <col collapsed="false" customWidth="true" hidden="false" outlineLevel="0" max="25" min="25" style="59" width="5.99"/>
    <col collapsed="false" customWidth="true" hidden="false" outlineLevel="0" max="26" min="26" style="58" width="5.75"/>
    <col collapsed="false" customWidth="true" hidden="false" outlineLevel="0" max="29" min="27" style="60" width="10.62"/>
    <col collapsed="false" customWidth="false" hidden="false" outlineLevel="0" max="257" min="30" style="57" width="8.99"/>
  </cols>
  <sheetData>
    <row r="1" s="58" customFormat="true" ht="13.5" hidden="false" customHeight="false" outlineLevel="0" collapsed="false">
      <c r="A1" s="61" t="s">
        <v>68</v>
      </c>
      <c r="B1" s="62" t="s">
        <v>69</v>
      </c>
      <c r="C1" s="62" t="s">
        <v>70</v>
      </c>
      <c r="D1" s="62" t="s">
        <v>71</v>
      </c>
      <c r="E1" s="62" t="s">
        <v>72</v>
      </c>
      <c r="F1" s="63" t="s">
        <v>53</v>
      </c>
      <c r="G1" s="63" t="s">
        <v>54</v>
      </c>
      <c r="H1" s="63" t="s">
        <v>55</v>
      </c>
      <c r="I1" s="63" t="s">
        <v>61</v>
      </c>
      <c r="J1" s="63" t="s">
        <v>62</v>
      </c>
      <c r="K1" s="63" t="s">
        <v>63</v>
      </c>
      <c r="L1" s="63" t="s">
        <v>65</v>
      </c>
      <c r="M1" s="63" t="s">
        <v>66</v>
      </c>
      <c r="N1" s="63" t="s">
        <v>67</v>
      </c>
      <c r="O1" s="64" t="s">
        <v>73</v>
      </c>
      <c r="P1" s="62" t="s">
        <v>74</v>
      </c>
      <c r="Q1" s="65" t="s">
        <v>70</v>
      </c>
      <c r="R1" s="65" t="s">
        <v>75</v>
      </c>
      <c r="S1" s="66" t="s">
        <v>76</v>
      </c>
      <c r="T1" s="62" t="s">
        <v>73</v>
      </c>
      <c r="U1" s="62" t="s">
        <v>74</v>
      </c>
      <c r="V1" s="65" t="s">
        <v>70</v>
      </c>
      <c r="W1" s="65" t="s">
        <v>75</v>
      </c>
      <c r="X1" s="65" t="s">
        <v>76</v>
      </c>
      <c r="Y1" s="64" t="s">
        <v>73</v>
      </c>
      <c r="Z1" s="62" t="s">
        <v>74</v>
      </c>
      <c r="AA1" s="65" t="s">
        <v>70</v>
      </c>
      <c r="AB1" s="65" t="s">
        <v>75</v>
      </c>
      <c r="AC1" s="66" t="s">
        <v>76</v>
      </c>
    </row>
    <row r="2" customFormat="false" ht="12.75" hidden="false" customHeight="false" outlineLevel="0" collapsed="false">
      <c r="A2" s="67" t="s">
        <v>77</v>
      </c>
      <c r="B2" s="68" t="n">
        <f aca="false">申込書!C6</f>
        <v>0</v>
      </c>
      <c r="C2" s="68" t="n">
        <f aca="false">申込書!F6</f>
        <v>0</v>
      </c>
      <c r="D2" s="57" t="n">
        <f aca="false">申込書!B18</f>
        <v>0</v>
      </c>
      <c r="E2" s="69" t="n">
        <f aca="false">申込書!E19</f>
        <v>0</v>
      </c>
      <c r="F2" s="58" t="str">
        <f aca="false">申込書!B12</f>
        <v/>
      </c>
      <c r="G2" s="58" t="str">
        <f aca="false">申込書!B13</f>
        <v/>
      </c>
      <c r="H2" s="58" t="str">
        <f aca="false">申込書!B14</f>
        <v/>
      </c>
      <c r="I2" s="58" t="str">
        <f aca="false">申込書!D12</f>
        <v/>
      </c>
      <c r="J2" s="58" t="str">
        <f aca="false">申込書!D13</f>
        <v/>
      </c>
      <c r="K2" s="58" t="str">
        <f aca="false">申込書!D14</f>
        <v/>
      </c>
      <c r="L2" s="58" t="str">
        <f aca="false">申込書!F12</f>
        <v/>
      </c>
      <c r="M2" s="58" t="str">
        <f aca="false">申込書!F13</f>
        <v/>
      </c>
      <c r="N2" s="58" t="str">
        <f aca="false">申込書!F14</f>
        <v/>
      </c>
      <c r="O2" s="70"/>
      <c r="P2" s="71"/>
      <c r="S2" s="72"/>
      <c r="T2" s="58"/>
      <c r="Y2" s="70"/>
      <c r="AC2" s="72"/>
    </row>
    <row r="3" customFormat="false" ht="12.75" hidden="false" customHeight="false" outlineLevel="0" collapsed="false">
      <c r="O3" s="73" t="str">
        <f aca="false">IF(P3="","",$A$2)</f>
        <v/>
      </c>
      <c r="P3" s="71" t="str">
        <f aca="false">IF(男子複!H3="","",男子複!H3)</f>
        <v/>
      </c>
      <c r="Q3" s="60" t="str">
        <f aca="false">IF(男子複!I3="","",男子複!I3)</f>
        <v/>
      </c>
      <c r="R3" s="60" t="str">
        <f aca="false">IF(男子複!J3="","",男子複!J3)</f>
        <v/>
      </c>
      <c r="S3" s="72" t="str">
        <f aca="false">IF(男子複!K3="","",男子複!K3)</f>
        <v/>
      </c>
      <c r="T3" s="59" t="str">
        <f aca="false">IF(U3="","",$A$2)</f>
        <v/>
      </c>
      <c r="U3" s="58" t="str">
        <f aca="false">IF(女子複!H3="","",女子複!H3)</f>
        <v/>
      </c>
      <c r="V3" s="58" t="str">
        <f aca="false">IF(女子複!I3="","",女子複!I3)</f>
        <v/>
      </c>
      <c r="W3" s="58" t="str">
        <f aca="false">IF(女子複!J3="","",女子複!J3)</f>
        <v/>
      </c>
      <c r="X3" s="58" t="str">
        <f aca="false">IF(女子複!K3="","",女子複!K3)</f>
        <v/>
      </c>
      <c r="Y3" s="73" t="str">
        <f aca="false">IF(Z3="","",$A$2)</f>
        <v/>
      </c>
      <c r="Z3" s="58" t="str">
        <f aca="false">IF(混合複!H3="","",混合複!H3)</f>
        <v/>
      </c>
      <c r="AA3" s="58" t="str">
        <f aca="false">IF(混合複!I3="","",混合複!I3)</f>
        <v/>
      </c>
      <c r="AB3" s="58" t="str">
        <f aca="false">IF(混合複!J3="","",混合複!J3)</f>
        <v/>
      </c>
      <c r="AC3" s="74" t="str">
        <f aca="false">IF(混合複!K3="","",混合複!K3)</f>
        <v/>
      </c>
    </row>
    <row r="4" customFormat="false" ht="12.75" hidden="false" customHeight="false" outlineLevel="0" collapsed="false">
      <c r="O4" s="73" t="str">
        <f aca="false">IF(P4="","",$A$2)</f>
        <v/>
      </c>
      <c r="P4" s="71" t="str">
        <f aca="false">P3</f>
        <v/>
      </c>
      <c r="Q4" s="60" t="str">
        <f aca="false">IF(男子複!I4="","",男子複!I4)</f>
        <v/>
      </c>
      <c r="R4" s="60" t="str">
        <f aca="false">IF(男子複!J4="","",男子複!J4)</f>
        <v/>
      </c>
      <c r="S4" s="72" t="str">
        <f aca="false">IF(男子複!K4="","",男子複!K4)</f>
        <v/>
      </c>
      <c r="T4" s="59" t="str">
        <f aca="false">IF(U4="","",$A$2)</f>
        <v/>
      </c>
      <c r="U4" s="58" t="str">
        <f aca="false">U3</f>
        <v/>
      </c>
      <c r="V4" s="58" t="str">
        <f aca="false">IF(女子複!I4="","",女子複!I4)</f>
        <v/>
      </c>
      <c r="W4" s="58" t="str">
        <f aca="false">IF(女子複!J4="","",女子複!J4)</f>
        <v/>
      </c>
      <c r="X4" s="58" t="str">
        <f aca="false">IF(女子複!K4="","",女子複!K4)</f>
        <v/>
      </c>
      <c r="Y4" s="73" t="str">
        <f aca="false">IF(Z4="","",$A$2)</f>
        <v/>
      </c>
      <c r="Z4" s="58" t="str">
        <f aca="false">Z3</f>
        <v/>
      </c>
      <c r="AA4" s="58" t="str">
        <f aca="false">IF(混合複!I4="","",混合複!I4)</f>
        <v/>
      </c>
      <c r="AB4" s="58" t="str">
        <f aca="false">IF(混合複!J4="","",混合複!J4)</f>
        <v/>
      </c>
      <c r="AC4" s="74" t="str">
        <f aca="false">IF(混合複!K4="","",混合複!K4)</f>
        <v/>
      </c>
    </row>
    <row r="5" customFormat="false" ht="12.75" hidden="false" customHeight="false" outlineLevel="0" collapsed="false">
      <c r="O5" s="73" t="str">
        <f aca="false">IF(P5="","",$A$2)</f>
        <v/>
      </c>
      <c r="P5" s="71" t="str">
        <f aca="false">IF(男子複!H5="","",男子複!H5)</f>
        <v/>
      </c>
      <c r="Q5" s="60" t="str">
        <f aca="false">IF(男子複!I5="","",男子複!I5)</f>
        <v/>
      </c>
      <c r="R5" s="60" t="str">
        <f aca="false">IF(男子複!J5="","",男子複!J5)</f>
        <v/>
      </c>
      <c r="S5" s="72" t="str">
        <f aca="false">IF(男子複!K5="","",男子複!K5)</f>
        <v/>
      </c>
      <c r="T5" s="59" t="str">
        <f aca="false">IF(U5="","",$A$2)</f>
        <v/>
      </c>
      <c r="U5" s="58" t="str">
        <f aca="false">IF(女子複!H5="","",女子複!H5)</f>
        <v/>
      </c>
      <c r="V5" s="58" t="str">
        <f aca="false">IF(女子複!I5="","",女子複!I5)</f>
        <v/>
      </c>
      <c r="W5" s="58" t="str">
        <f aca="false">IF(女子複!J5="","",女子複!J5)</f>
        <v/>
      </c>
      <c r="X5" s="58" t="str">
        <f aca="false">IF(女子複!K5="","",女子複!K5)</f>
        <v/>
      </c>
      <c r="Y5" s="73" t="str">
        <f aca="false">IF(Z5="","",$A$2)</f>
        <v/>
      </c>
      <c r="Z5" s="58" t="str">
        <f aca="false">IF(混合複!H5="","",混合複!H5)</f>
        <v/>
      </c>
      <c r="AA5" s="58" t="str">
        <f aca="false">IF(混合複!I5="","",混合複!I5)</f>
        <v/>
      </c>
      <c r="AB5" s="58" t="str">
        <f aca="false">IF(混合複!J5="","",混合複!J5)</f>
        <v/>
      </c>
      <c r="AC5" s="74" t="str">
        <f aca="false">IF(混合複!K5="","",混合複!K5)</f>
        <v/>
      </c>
    </row>
    <row r="6" customFormat="false" ht="12.75" hidden="false" customHeight="false" outlineLevel="0" collapsed="false">
      <c r="O6" s="73" t="str">
        <f aca="false">IF(P6="","",$A$2)</f>
        <v/>
      </c>
      <c r="P6" s="71" t="str">
        <f aca="false">P5</f>
        <v/>
      </c>
      <c r="Q6" s="60" t="str">
        <f aca="false">IF(男子複!I6="","",男子複!I6)</f>
        <v/>
      </c>
      <c r="R6" s="60" t="str">
        <f aca="false">IF(男子複!J6="","",男子複!J6)</f>
        <v/>
      </c>
      <c r="S6" s="72" t="str">
        <f aca="false">IF(男子複!K6="","",男子複!K6)</f>
        <v/>
      </c>
      <c r="T6" s="59" t="str">
        <f aca="false">IF(U6="","",$A$2)</f>
        <v/>
      </c>
      <c r="U6" s="58" t="str">
        <f aca="false">U5</f>
        <v/>
      </c>
      <c r="V6" s="58" t="str">
        <f aca="false">IF(女子複!I6="","",女子複!I6)</f>
        <v/>
      </c>
      <c r="W6" s="58" t="str">
        <f aca="false">IF(女子複!J6="","",女子複!J6)</f>
        <v/>
      </c>
      <c r="X6" s="58" t="str">
        <f aca="false">IF(女子複!K6="","",女子複!K6)</f>
        <v/>
      </c>
      <c r="Y6" s="73" t="str">
        <f aca="false">IF(Z6="","",$A$2)</f>
        <v/>
      </c>
      <c r="Z6" s="58" t="str">
        <f aca="false">Z5</f>
        <v/>
      </c>
      <c r="AA6" s="58" t="str">
        <f aca="false">IF(混合複!I6="","",混合複!I6)</f>
        <v/>
      </c>
      <c r="AB6" s="58" t="str">
        <f aca="false">IF(混合複!J6="","",混合複!J6)</f>
        <v/>
      </c>
      <c r="AC6" s="74" t="str">
        <f aca="false">IF(混合複!K6="","",混合複!K6)</f>
        <v/>
      </c>
    </row>
    <row r="7" customFormat="false" ht="12.75" hidden="false" customHeight="false" outlineLevel="0" collapsed="false">
      <c r="O7" s="73" t="str">
        <f aca="false">IF(P7="","",$A$2)</f>
        <v/>
      </c>
      <c r="P7" s="71" t="str">
        <f aca="false">IF(男子複!H7="","",男子複!H7)</f>
        <v/>
      </c>
      <c r="Q7" s="60" t="str">
        <f aca="false">IF(男子複!I7="","",男子複!I7)</f>
        <v/>
      </c>
      <c r="R7" s="60" t="str">
        <f aca="false">IF(男子複!J7="","",男子複!J7)</f>
        <v/>
      </c>
      <c r="S7" s="72" t="str">
        <f aca="false">IF(男子複!K7="","",男子複!K7)</f>
        <v/>
      </c>
      <c r="T7" s="59" t="str">
        <f aca="false">IF(U7="","",$A$2)</f>
        <v/>
      </c>
      <c r="U7" s="58" t="str">
        <f aca="false">IF(女子複!H7="","",女子複!H7)</f>
        <v/>
      </c>
      <c r="V7" s="58" t="str">
        <f aca="false">IF(女子複!I7="","",女子複!I7)</f>
        <v/>
      </c>
      <c r="W7" s="58" t="str">
        <f aca="false">IF(女子複!J7="","",女子複!J7)</f>
        <v/>
      </c>
      <c r="X7" s="58" t="str">
        <f aca="false">IF(女子複!K7="","",女子複!K7)</f>
        <v/>
      </c>
      <c r="Y7" s="73" t="str">
        <f aca="false">IF(Z7="","",$A$2)</f>
        <v/>
      </c>
      <c r="Z7" s="58" t="str">
        <f aca="false">IF(混合複!H7="","",混合複!H7)</f>
        <v/>
      </c>
      <c r="AA7" s="58" t="str">
        <f aca="false">IF(混合複!I7="","",混合複!I7)</f>
        <v/>
      </c>
      <c r="AB7" s="58" t="str">
        <f aca="false">IF(混合複!J7="","",混合複!J7)</f>
        <v/>
      </c>
      <c r="AC7" s="74" t="str">
        <f aca="false">IF(混合複!K7="","",混合複!K7)</f>
        <v/>
      </c>
    </row>
    <row r="8" customFormat="false" ht="12.75" hidden="false" customHeight="false" outlineLevel="0" collapsed="false">
      <c r="O8" s="73" t="str">
        <f aca="false">IF(P8="","",$A$2)</f>
        <v/>
      </c>
      <c r="P8" s="71" t="str">
        <f aca="false">P7</f>
        <v/>
      </c>
      <c r="Q8" s="60" t="str">
        <f aca="false">IF(男子複!I8="","",男子複!I8)</f>
        <v/>
      </c>
      <c r="R8" s="60" t="str">
        <f aca="false">IF(男子複!J8="","",男子複!J8)</f>
        <v/>
      </c>
      <c r="S8" s="72" t="str">
        <f aca="false">IF(男子複!K8="","",男子複!K8)</f>
        <v/>
      </c>
      <c r="T8" s="59" t="str">
        <f aca="false">IF(U8="","",$A$2)</f>
        <v/>
      </c>
      <c r="U8" s="58" t="str">
        <f aca="false">U7</f>
        <v/>
      </c>
      <c r="V8" s="58" t="str">
        <f aca="false">IF(女子複!I8="","",女子複!I8)</f>
        <v/>
      </c>
      <c r="W8" s="58" t="str">
        <f aca="false">IF(女子複!J8="","",女子複!J8)</f>
        <v/>
      </c>
      <c r="X8" s="58" t="str">
        <f aca="false">IF(女子複!K8="","",女子複!K8)</f>
        <v/>
      </c>
      <c r="Y8" s="73" t="str">
        <f aca="false">IF(Z8="","",$A$2)</f>
        <v/>
      </c>
      <c r="Z8" s="58" t="str">
        <f aca="false">Z7</f>
        <v/>
      </c>
      <c r="AA8" s="58" t="str">
        <f aca="false">IF(混合複!I8="","",混合複!I8)</f>
        <v/>
      </c>
      <c r="AB8" s="58" t="str">
        <f aca="false">IF(混合複!J8="","",混合複!J8)</f>
        <v/>
      </c>
      <c r="AC8" s="74" t="str">
        <f aca="false">IF(混合複!K8="","",混合複!K8)</f>
        <v/>
      </c>
    </row>
    <row r="9" customFormat="false" ht="12.75" hidden="false" customHeight="false" outlineLevel="0" collapsed="false">
      <c r="O9" s="73" t="str">
        <f aca="false">IF(P9="","",$A$2)</f>
        <v/>
      </c>
      <c r="P9" s="71" t="str">
        <f aca="false">IF(男子複!H9="","",男子複!H9)</f>
        <v/>
      </c>
      <c r="Q9" s="60" t="str">
        <f aca="false">IF(男子複!I9="","",男子複!I9)</f>
        <v/>
      </c>
      <c r="R9" s="60" t="str">
        <f aca="false">IF(男子複!J9="","",男子複!J9)</f>
        <v/>
      </c>
      <c r="S9" s="72" t="str">
        <f aca="false">IF(男子複!K9="","",男子複!K9)</f>
        <v/>
      </c>
      <c r="T9" s="59" t="str">
        <f aca="false">IF(U9="","",$A$2)</f>
        <v/>
      </c>
      <c r="U9" s="58" t="str">
        <f aca="false">IF(女子複!H9="","",女子複!H9)</f>
        <v/>
      </c>
      <c r="V9" s="58" t="str">
        <f aca="false">IF(女子複!I9="","",女子複!I9)</f>
        <v/>
      </c>
      <c r="W9" s="58" t="str">
        <f aca="false">IF(女子複!J9="","",女子複!J9)</f>
        <v/>
      </c>
      <c r="X9" s="58" t="str">
        <f aca="false">IF(女子複!K9="","",女子複!K9)</f>
        <v/>
      </c>
      <c r="Y9" s="73" t="str">
        <f aca="false">IF(Z9="","",$A$2)</f>
        <v/>
      </c>
      <c r="Z9" s="58" t="str">
        <f aca="false">IF(混合複!H9="","",混合複!H9)</f>
        <v/>
      </c>
      <c r="AA9" s="58" t="str">
        <f aca="false">IF(混合複!I9="","",混合複!I9)</f>
        <v/>
      </c>
      <c r="AB9" s="58" t="str">
        <f aca="false">IF(混合複!J9="","",混合複!J9)</f>
        <v/>
      </c>
      <c r="AC9" s="74" t="str">
        <f aca="false">IF(混合複!K9="","",混合複!K9)</f>
        <v/>
      </c>
    </row>
    <row r="10" customFormat="false" ht="12.75" hidden="false" customHeight="false" outlineLevel="0" collapsed="false">
      <c r="O10" s="73" t="str">
        <f aca="false">IF(P10="","",$A$2)</f>
        <v/>
      </c>
      <c r="P10" s="71" t="str">
        <f aca="false">P9</f>
        <v/>
      </c>
      <c r="Q10" s="60" t="str">
        <f aca="false">IF(男子複!I10="","",男子複!I10)</f>
        <v/>
      </c>
      <c r="R10" s="60" t="str">
        <f aca="false">IF(男子複!J10="","",男子複!J10)</f>
        <v/>
      </c>
      <c r="S10" s="72" t="str">
        <f aca="false">IF(男子複!K10="","",男子複!K10)</f>
        <v/>
      </c>
      <c r="T10" s="59" t="str">
        <f aca="false">IF(U10="","",$A$2)</f>
        <v/>
      </c>
      <c r="U10" s="58" t="str">
        <f aca="false">U9</f>
        <v/>
      </c>
      <c r="V10" s="58" t="str">
        <f aca="false">IF(女子複!I10="","",女子複!I10)</f>
        <v/>
      </c>
      <c r="W10" s="58" t="str">
        <f aca="false">IF(女子複!J10="","",女子複!J10)</f>
        <v/>
      </c>
      <c r="X10" s="58" t="str">
        <f aca="false">IF(女子複!K10="","",女子複!K10)</f>
        <v/>
      </c>
      <c r="Y10" s="73" t="str">
        <f aca="false">IF(Z10="","",$A$2)</f>
        <v/>
      </c>
      <c r="Z10" s="58" t="str">
        <f aca="false">Z9</f>
        <v/>
      </c>
      <c r="AA10" s="58" t="str">
        <f aca="false">IF(混合複!I10="","",混合複!I10)</f>
        <v/>
      </c>
      <c r="AB10" s="58" t="str">
        <f aca="false">IF(混合複!J10="","",混合複!J10)</f>
        <v/>
      </c>
      <c r="AC10" s="74" t="str">
        <f aca="false">IF(混合複!K10="","",混合複!K10)</f>
        <v/>
      </c>
    </row>
    <row r="11" customFormat="false" ht="12.75" hidden="false" customHeight="false" outlineLevel="0" collapsed="false">
      <c r="O11" s="73" t="str">
        <f aca="false">IF(P11="","",$A$2)</f>
        <v/>
      </c>
      <c r="P11" s="71" t="str">
        <f aca="false">IF(男子複!H11="","",男子複!H11)</f>
        <v/>
      </c>
      <c r="Q11" s="60" t="str">
        <f aca="false">IF(男子複!I11="","",男子複!I11)</f>
        <v/>
      </c>
      <c r="R11" s="60" t="str">
        <f aca="false">IF(男子複!J11="","",男子複!J11)</f>
        <v/>
      </c>
      <c r="S11" s="72" t="str">
        <f aca="false">IF(男子複!K11="","",男子複!K11)</f>
        <v/>
      </c>
      <c r="T11" s="59" t="str">
        <f aca="false">IF(U11="","",$A$2)</f>
        <v/>
      </c>
      <c r="U11" s="58" t="str">
        <f aca="false">IF(女子複!H11="","",女子複!H11)</f>
        <v/>
      </c>
      <c r="V11" s="58" t="str">
        <f aca="false">IF(女子複!I11="","",女子複!I11)</f>
        <v/>
      </c>
      <c r="W11" s="58" t="str">
        <f aca="false">IF(女子複!J11="","",女子複!J11)</f>
        <v/>
      </c>
      <c r="X11" s="58" t="str">
        <f aca="false">IF(女子複!K11="","",女子複!K11)</f>
        <v/>
      </c>
      <c r="Y11" s="73" t="str">
        <f aca="false">IF(Z11="","",$A$2)</f>
        <v/>
      </c>
      <c r="Z11" s="58" t="str">
        <f aca="false">IF(混合複!H11="","",混合複!H11)</f>
        <v/>
      </c>
      <c r="AA11" s="58" t="str">
        <f aca="false">IF(混合複!I11="","",混合複!I11)</f>
        <v/>
      </c>
      <c r="AB11" s="58" t="str">
        <f aca="false">IF(混合複!J11="","",混合複!J11)</f>
        <v/>
      </c>
      <c r="AC11" s="74" t="str">
        <f aca="false">IF(混合複!K11="","",混合複!K11)</f>
        <v/>
      </c>
    </row>
    <row r="12" customFormat="false" ht="12.75" hidden="false" customHeight="false" outlineLevel="0" collapsed="false">
      <c r="O12" s="73" t="str">
        <f aca="false">IF(P12="","",$A$2)</f>
        <v/>
      </c>
      <c r="P12" s="71" t="str">
        <f aca="false">P11</f>
        <v/>
      </c>
      <c r="Q12" s="60" t="str">
        <f aca="false">IF(男子複!I12="","",男子複!I12)</f>
        <v/>
      </c>
      <c r="R12" s="60" t="str">
        <f aca="false">IF(男子複!J12="","",男子複!J12)</f>
        <v/>
      </c>
      <c r="S12" s="72" t="str">
        <f aca="false">IF(男子複!K12="","",男子複!K12)</f>
        <v/>
      </c>
      <c r="T12" s="59" t="str">
        <f aca="false">IF(U12="","",$A$2)</f>
        <v/>
      </c>
      <c r="U12" s="58" t="str">
        <f aca="false">U11</f>
        <v/>
      </c>
      <c r="V12" s="58" t="str">
        <f aca="false">IF(女子複!I12="","",女子複!I12)</f>
        <v/>
      </c>
      <c r="W12" s="58" t="str">
        <f aca="false">IF(女子複!J12="","",女子複!J12)</f>
        <v/>
      </c>
      <c r="X12" s="58" t="str">
        <f aca="false">IF(女子複!K12="","",女子複!K12)</f>
        <v/>
      </c>
      <c r="Y12" s="73" t="str">
        <f aca="false">IF(Z12="","",$A$2)</f>
        <v/>
      </c>
      <c r="Z12" s="58" t="str">
        <f aca="false">Z11</f>
        <v/>
      </c>
      <c r="AA12" s="58" t="str">
        <f aca="false">IF(混合複!I12="","",混合複!I12)</f>
        <v/>
      </c>
      <c r="AB12" s="58" t="str">
        <f aca="false">IF(混合複!J12="","",混合複!J12)</f>
        <v/>
      </c>
      <c r="AC12" s="74" t="str">
        <f aca="false">IF(混合複!K12="","",混合複!K12)</f>
        <v/>
      </c>
    </row>
    <row r="13" customFormat="false" ht="12.75" hidden="false" customHeight="false" outlineLevel="0" collapsed="false">
      <c r="O13" s="73" t="str">
        <f aca="false">IF(P13="","",$A$2)</f>
        <v/>
      </c>
      <c r="P13" s="71" t="str">
        <f aca="false">IF(男子複!H13="","",男子複!H13)</f>
        <v/>
      </c>
      <c r="Q13" s="60" t="str">
        <f aca="false">IF(男子複!I13="","",男子複!I13)</f>
        <v/>
      </c>
      <c r="R13" s="60" t="str">
        <f aca="false">IF(男子複!J13="","",男子複!J13)</f>
        <v/>
      </c>
      <c r="S13" s="72" t="str">
        <f aca="false">IF(男子複!K13="","",男子複!K13)</f>
        <v/>
      </c>
      <c r="T13" s="59" t="str">
        <f aca="false">IF(U13="","",$A$2)</f>
        <v/>
      </c>
      <c r="U13" s="58" t="str">
        <f aca="false">IF(女子複!H13="","",女子複!H13)</f>
        <v/>
      </c>
      <c r="V13" s="58" t="str">
        <f aca="false">IF(女子複!I13="","",女子複!I13)</f>
        <v/>
      </c>
      <c r="W13" s="58" t="str">
        <f aca="false">IF(女子複!J13="","",女子複!J13)</f>
        <v/>
      </c>
      <c r="X13" s="58" t="str">
        <f aca="false">IF(女子複!K13="","",女子複!K13)</f>
        <v/>
      </c>
      <c r="Y13" s="73" t="str">
        <f aca="false">IF(Z13="","",$A$2)</f>
        <v/>
      </c>
      <c r="Z13" s="58" t="str">
        <f aca="false">IF(混合複!H13="","",混合複!H13)</f>
        <v/>
      </c>
      <c r="AA13" s="58" t="str">
        <f aca="false">IF(混合複!I13="","",混合複!I13)</f>
        <v/>
      </c>
      <c r="AB13" s="58" t="str">
        <f aca="false">IF(混合複!J13="","",混合複!J13)</f>
        <v/>
      </c>
      <c r="AC13" s="74" t="str">
        <f aca="false">IF(混合複!K13="","",混合複!K13)</f>
        <v/>
      </c>
    </row>
    <row r="14" customFormat="false" ht="12.75" hidden="false" customHeight="false" outlineLevel="0" collapsed="false">
      <c r="O14" s="73" t="str">
        <f aca="false">IF(P14="","",$A$2)</f>
        <v/>
      </c>
      <c r="P14" s="71" t="str">
        <f aca="false">P13</f>
        <v/>
      </c>
      <c r="Q14" s="60" t="str">
        <f aca="false">IF(男子複!I14="","",男子複!I14)</f>
        <v/>
      </c>
      <c r="R14" s="60" t="str">
        <f aca="false">IF(男子複!J14="","",男子複!J14)</f>
        <v/>
      </c>
      <c r="S14" s="72" t="str">
        <f aca="false">IF(男子複!K14="","",男子複!K14)</f>
        <v/>
      </c>
      <c r="T14" s="59" t="str">
        <f aca="false">IF(U14="","",$A$2)</f>
        <v/>
      </c>
      <c r="U14" s="58" t="str">
        <f aca="false">U13</f>
        <v/>
      </c>
      <c r="V14" s="58" t="str">
        <f aca="false">IF(女子複!I14="","",女子複!I14)</f>
        <v/>
      </c>
      <c r="W14" s="58" t="str">
        <f aca="false">IF(女子複!J14="","",女子複!J14)</f>
        <v/>
      </c>
      <c r="X14" s="58" t="str">
        <f aca="false">IF(女子複!K14="","",女子複!K14)</f>
        <v/>
      </c>
      <c r="Y14" s="73" t="str">
        <f aca="false">IF(Z14="","",$A$2)</f>
        <v/>
      </c>
      <c r="Z14" s="58" t="str">
        <f aca="false">Z13</f>
        <v/>
      </c>
      <c r="AA14" s="58" t="str">
        <f aca="false">IF(混合複!I14="","",混合複!I14)</f>
        <v/>
      </c>
      <c r="AB14" s="58" t="str">
        <f aca="false">IF(混合複!J14="","",混合複!J14)</f>
        <v/>
      </c>
      <c r="AC14" s="74" t="str">
        <f aca="false">IF(混合複!K14="","",混合複!K14)</f>
        <v/>
      </c>
    </row>
    <row r="15" customFormat="false" ht="12.75" hidden="false" customHeight="false" outlineLevel="0" collapsed="false">
      <c r="O15" s="73" t="str">
        <f aca="false">IF(P15="","",$A$2)</f>
        <v/>
      </c>
      <c r="P15" s="71" t="str">
        <f aca="false">IF(男子複!H15="","",男子複!H15)</f>
        <v/>
      </c>
      <c r="Q15" s="60" t="str">
        <f aca="false">IF(男子複!I15="","",男子複!I15)</f>
        <v/>
      </c>
      <c r="R15" s="60" t="str">
        <f aca="false">IF(男子複!J15="","",男子複!J15)</f>
        <v/>
      </c>
      <c r="S15" s="72" t="str">
        <f aca="false">IF(男子複!K15="","",男子複!K15)</f>
        <v/>
      </c>
      <c r="T15" s="59" t="str">
        <f aca="false">IF(U15="","",$A$2)</f>
        <v/>
      </c>
      <c r="U15" s="58" t="str">
        <f aca="false">IF(女子複!H15="","",女子複!H15)</f>
        <v/>
      </c>
      <c r="V15" s="58" t="str">
        <f aca="false">IF(女子複!I15="","",女子複!I15)</f>
        <v/>
      </c>
      <c r="W15" s="58" t="str">
        <f aca="false">IF(女子複!J15="","",女子複!J15)</f>
        <v/>
      </c>
      <c r="X15" s="58" t="str">
        <f aca="false">IF(女子複!K15="","",女子複!K15)</f>
        <v/>
      </c>
      <c r="Y15" s="73" t="str">
        <f aca="false">IF(Z15="","",$A$2)</f>
        <v/>
      </c>
      <c r="Z15" s="58" t="str">
        <f aca="false">IF(混合複!H15="","",混合複!H15)</f>
        <v/>
      </c>
      <c r="AA15" s="58" t="str">
        <f aca="false">IF(混合複!I15="","",混合複!I15)</f>
        <v/>
      </c>
      <c r="AB15" s="58" t="str">
        <f aca="false">IF(混合複!J15="","",混合複!J15)</f>
        <v/>
      </c>
      <c r="AC15" s="74" t="str">
        <f aca="false">IF(混合複!K15="","",混合複!K15)</f>
        <v/>
      </c>
    </row>
    <row r="16" customFormat="false" ht="12.75" hidden="false" customHeight="false" outlineLevel="0" collapsed="false">
      <c r="O16" s="73" t="str">
        <f aca="false">IF(P16="","",$A$2)</f>
        <v/>
      </c>
      <c r="P16" s="71" t="str">
        <f aca="false">P15</f>
        <v/>
      </c>
      <c r="Q16" s="60" t="str">
        <f aca="false">IF(男子複!I16="","",男子複!I16)</f>
        <v/>
      </c>
      <c r="R16" s="60" t="str">
        <f aca="false">IF(男子複!J16="","",男子複!J16)</f>
        <v/>
      </c>
      <c r="S16" s="72" t="str">
        <f aca="false">IF(男子複!K16="","",男子複!K16)</f>
        <v/>
      </c>
      <c r="T16" s="59" t="str">
        <f aca="false">IF(U16="","",$A$2)</f>
        <v/>
      </c>
      <c r="U16" s="58" t="str">
        <f aca="false">U15</f>
        <v/>
      </c>
      <c r="V16" s="58" t="str">
        <f aca="false">IF(女子複!I16="","",女子複!I16)</f>
        <v/>
      </c>
      <c r="W16" s="58" t="str">
        <f aca="false">IF(女子複!J16="","",女子複!J16)</f>
        <v/>
      </c>
      <c r="X16" s="58" t="str">
        <f aca="false">IF(女子複!K16="","",女子複!K16)</f>
        <v/>
      </c>
      <c r="Y16" s="73" t="str">
        <f aca="false">IF(Z16="","",$A$2)</f>
        <v/>
      </c>
      <c r="Z16" s="58" t="str">
        <f aca="false">Z15</f>
        <v/>
      </c>
      <c r="AA16" s="58" t="str">
        <f aca="false">IF(混合複!I16="","",混合複!I16)</f>
        <v/>
      </c>
      <c r="AB16" s="58" t="str">
        <f aca="false">IF(混合複!J16="","",混合複!J16)</f>
        <v/>
      </c>
      <c r="AC16" s="74" t="str">
        <f aca="false">IF(混合複!K16="","",混合複!K16)</f>
        <v/>
      </c>
    </row>
    <row r="17" customFormat="false" ht="12.75" hidden="false" customHeight="false" outlineLevel="0" collapsed="false">
      <c r="O17" s="73" t="str">
        <f aca="false">IF(P17="","",$A$2)</f>
        <v/>
      </c>
      <c r="P17" s="71" t="str">
        <f aca="false">IF(男子複!H17="","",男子複!H17)</f>
        <v/>
      </c>
      <c r="Q17" s="60" t="str">
        <f aca="false">IF(男子複!I17="","",男子複!I17)</f>
        <v/>
      </c>
      <c r="R17" s="60" t="str">
        <f aca="false">IF(男子複!J17="","",男子複!J17)</f>
        <v/>
      </c>
      <c r="S17" s="72" t="str">
        <f aca="false">IF(男子複!K17="","",男子複!K17)</f>
        <v/>
      </c>
      <c r="T17" s="59" t="str">
        <f aca="false">IF(U17="","",$A$2)</f>
        <v/>
      </c>
      <c r="U17" s="58" t="str">
        <f aca="false">IF(女子複!H17="","",女子複!H17)</f>
        <v/>
      </c>
      <c r="V17" s="58" t="str">
        <f aca="false">IF(女子複!I17="","",女子複!I17)</f>
        <v/>
      </c>
      <c r="W17" s="58" t="str">
        <f aca="false">IF(女子複!J17="","",女子複!J17)</f>
        <v/>
      </c>
      <c r="X17" s="58" t="str">
        <f aca="false">IF(女子複!K17="","",女子複!K17)</f>
        <v/>
      </c>
      <c r="Y17" s="73" t="str">
        <f aca="false">IF(Z17="","",$A$2)</f>
        <v/>
      </c>
      <c r="Z17" s="58" t="str">
        <f aca="false">IF(混合複!H17="","",混合複!H17)</f>
        <v/>
      </c>
      <c r="AA17" s="58" t="str">
        <f aca="false">IF(混合複!I17="","",混合複!I17)</f>
        <v/>
      </c>
      <c r="AB17" s="58" t="str">
        <f aca="false">IF(混合複!J17="","",混合複!J17)</f>
        <v/>
      </c>
      <c r="AC17" s="74" t="str">
        <f aca="false">IF(混合複!K17="","",混合複!K17)</f>
        <v/>
      </c>
    </row>
    <row r="18" customFormat="false" ht="12.75" hidden="false" customHeight="false" outlineLevel="0" collapsed="false">
      <c r="O18" s="73" t="str">
        <f aca="false">IF(P18="","",$A$2)</f>
        <v/>
      </c>
      <c r="P18" s="71" t="str">
        <f aca="false">P17</f>
        <v/>
      </c>
      <c r="Q18" s="60" t="str">
        <f aca="false">IF(男子複!I18="","",男子複!I18)</f>
        <v/>
      </c>
      <c r="R18" s="60" t="str">
        <f aca="false">IF(男子複!J18="","",男子複!J18)</f>
        <v/>
      </c>
      <c r="S18" s="72" t="str">
        <f aca="false">IF(男子複!K18="","",男子複!K18)</f>
        <v/>
      </c>
      <c r="T18" s="59" t="str">
        <f aca="false">IF(U18="","",$A$2)</f>
        <v/>
      </c>
      <c r="U18" s="58" t="str">
        <f aca="false">U17</f>
        <v/>
      </c>
      <c r="V18" s="58" t="str">
        <f aca="false">IF(女子複!I18="","",女子複!I18)</f>
        <v/>
      </c>
      <c r="W18" s="58" t="str">
        <f aca="false">IF(女子複!J18="","",女子複!J18)</f>
        <v/>
      </c>
      <c r="X18" s="58" t="str">
        <f aca="false">IF(女子複!K18="","",女子複!K18)</f>
        <v/>
      </c>
      <c r="Y18" s="73" t="str">
        <f aca="false">IF(Z18="","",$A$2)</f>
        <v/>
      </c>
      <c r="Z18" s="58" t="str">
        <f aca="false">Z17</f>
        <v/>
      </c>
      <c r="AA18" s="58" t="str">
        <f aca="false">IF(混合複!I18="","",混合複!I18)</f>
        <v/>
      </c>
      <c r="AB18" s="58" t="str">
        <f aca="false">IF(混合複!J18="","",混合複!J18)</f>
        <v/>
      </c>
      <c r="AC18" s="74" t="str">
        <f aca="false">IF(混合複!K18="","",混合複!K18)</f>
        <v/>
      </c>
    </row>
    <row r="19" customFormat="false" ht="12.75" hidden="false" customHeight="false" outlineLevel="0" collapsed="false">
      <c r="O19" s="73" t="str">
        <f aca="false">IF(P19="","",$A$2)</f>
        <v/>
      </c>
      <c r="P19" s="71" t="str">
        <f aca="false">IF(男子複!H19="","",男子複!H19)</f>
        <v/>
      </c>
      <c r="Q19" s="60" t="str">
        <f aca="false">IF(男子複!I19="","",男子複!I19)</f>
        <v/>
      </c>
      <c r="R19" s="60" t="str">
        <f aca="false">IF(男子複!J19="","",男子複!J19)</f>
        <v/>
      </c>
      <c r="S19" s="72" t="str">
        <f aca="false">IF(男子複!K19="","",男子複!K19)</f>
        <v/>
      </c>
      <c r="T19" s="59" t="str">
        <f aca="false">IF(U19="","",$A$2)</f>
        <v/>
      </c>
      <c r="U19" s="58" t="str">
        <f aca="false">IF(女子複!H19="","",女子複!H19)</f>
        <v/>
      </c>
      <c r="V19" s="58" t="str">
        <f aca="false">IF(女子複!I19="","",女子複!I19)</f>
        <v/>
      </c>
      <c r="W19" s="58" t="str">
        <f aca="false">IF(女子複!J19="","",女子複!J19)</f>
        <v/>
      </c>
      <c r="X19" s="58" t="str">
        <f aca="false">IF(女子複!K19="","",女子複!K19)</f>
        <v/>
      </c>
      <c r="Y19" s="73" t="str">
        <f aca="false">IF(Z19="","",$A$2)</f>
        <v/>
      </c>
      <c r="Z19" s="58" t="str">
        <f aca="false">IF(混合複!H19="","",混合複!H19)</f>
        <v/>
      </c>
      <c r="AA19" s="58" t="str">
        <f aca="false">IF(混合複!I19="","",混合複!I19)</f>
        <v/>
      </c>
      <c r="AB19" s="58" t="str">
        <f aca="false">IF(混合複!J19="","",混合複!J19)</f>
        <v/>
      </c>
      <c r="AC19" s="74" t="str">
        <f aca="false">IF(混合複!K19="","",混合複!K19)</f>
        <v/>
      </c>
    </row>
    <row r="20" customFormat="false" ht="12.75" hidden="false" customHeight="false" outlineLevel="0" collapsed="false">
      <c r="O20" s="73" t="str">
        <f aca="false">IF(P20="","",$A$2)</f>
        <v/>
      </c>
      <c r="P20" s="71" t="str">
        <f aca="false">P19</f>
        <v/>
      </c>
      <c r="Q20" s="60" t="str">
        <f aca="false">IF(男子複!I20="","",男子複!I20)</f>
        <v/>
      </c>
      <c r="R20" s="60" t="str">
        <f aca="false">IF(男子複!J20="","",男子複!J20)</f>
        <v/>
      </c>
      <c r="S20" s="72" t="str">
        <f aca="false">IF(男子複!K20="","",男子複!K20)</f>
        <v/>
      </c>
      <c r="T20" s="59" t="str">
        <f aca="false">IF(U20="","",$A$2)</f>
        <v/>
      </c>
      <c r="U20" s="58" t="str">
        <f aca="false">U19</f>
        <v/>
      </c>
      <c r="V20" s="58" t="str">
        <f aca="false">IF(女子複!I20="","",女子複!I20)</f>
        <v/>
      </c>
      <c r="W20" s="58" t="str">
        <f aca="false">IF(女子複!J20="","",女子複!J20)</f>
        <v/>
      </c>
      <c r="X20" s="58" t="str">
        <f aca="false">IF(女子複!K20="","",女子複!K20)</f>
        <v/>
      </c>
      <c r="Y20" s="73" t="str">
        <f aca="false">IF(Z20="","",$A$2)</f>
        <v/>
      </c>
      <c r="Z20" s="58" t="str">
        <f aca="false">Z19</f>
        <v/>
      </c>
      <c r="AA20" s="58" t="str">
        <f aca="false">IF(混合複!I20="","",混合複!I20)</f>
        <v/>
      </c>
      <c r="AB20" s="58" t="str">
        <f aca="false">IF(混合複!J20="","",混合複!J20)</f>
        <v/>
      </c>
      <c r="AC20" s="74" t="str">
        <f aca="false">IF(混合複!K20="","",混合複!K20)</f>
        <v/>
      </c>
    </row>
    <row r="21" customFormat="false" ht="12.75" hidden="false" customHeight="false" outlineLevel="0" collapsed="false">
      <c r="O21" s="73" t="str">
        <f aca="false">IF(P21="","",$A$2)</f>
        <v/>
      </c>
      <c r="P21" s="71" t="str">
        <f aca="false">IF(男子複!H21="","",男子複!H21)</f>
        <v/>
      </c>
      <c r="Q21" s="60" t="str">
        <f aca="false">IF(男子複!I21="","",男子複!I21)</f>
        <v/>
      </c>
      <c r="R21" s="60" t="str">
        <f aca="false">IF(男子複!J21="","",男子複!J21)</f>
        <v/>
      </c>
      <c r="S21" s="72" t="str">
        <f aca="false">IF(男子複!K21="","",男子複!K21)</f>
        <v/>
      </c>
      <c r="T21" s="59" t="str">
        <f aca="false">IF(U21="","",$A$2)</f>
        <v/>
      </c>
      <c r="U21" s="58" t="str">
        <f aca="false">IF(女子複!H21="","",女子複!H21)</f>
        <v/>
      </c>
      <c r="V21" s="58" t="str">
        <f aca="false">IF(女子複!I21="","",女子複!I21)</f>
        <v/>
      </c>
      <c r="W21" s="58" t="str">
        <f aca="false">IF(女子複!J21="","",女子複!J21)</f>
        <v/>
      </c>
      <c r="X21" s="58" t="str">
        <f aca="false">IF(女子複!K21="","",女子複!K21)</f>
        <v/>
      </c>
      <c r="Y21" s="73" t="str">
        <f aca="false">IF(Z21="","",$A$2)</f>
        <v/>
      </c>
      <c r="Z21" s="58" t="str">
        <f aca="false">IF(混合複!H21="","",混合複!H21)</f>
        <v/>
      </c>
      <c r="AA21" s="58" t="str">
        <f aca="false">IF(混合複!I21="","",混合複!I21)</f>
        <v/>
      </c>
      <c r="AB21" s="58" t="str">
        <f aca="false">IF(混合複!J21="","",混合複!J21)</f>
        <v/>
      </c>
      <c r="AC21" s="74" t="str">
        <f aca="false">IF(混合複!K21="","",混合複!K21)</f>
        <v/>
      </c>
    </row>
    <row r="22" customFormat="false" ht="12.75" hidden="false" customHeight="false" outlineLevel="0" collapsed="false">
      <c r="O22" s="73" t="str">
        <f aca="false">IF(P22="","",$A$2)</f>
        <v/>
      </c>
      <c r="P22" s="71" t="str">
        <f aca="false">P21</f>
        <v/>
      </c>
      <c r="Q22" s="60" t="str">
        <f aca="false">IF(男子複!I22="","",男子複!I22)</f>
        <v/>
      </c>
      <c r="R22" s="60" t="str">
        <f aca="false">IF(男子複!J22="","",男子複!J22)</f>
        <v/>
      </c>
      <c r="S22" s="72" t="str">
        <f aca="false">IF(男子複!K22="","",男子複!K22)</f>
        <v/>
      </c>
      <c r="T22" s="59" t="str">
        <f aca="false">IF(U22="","",$A$2)</f>
        <v/>
      </c>
      <c r="U22" s="58" t="str">
        <f aca="false">U21</f>
        <v/>
      </c>
      <c r="V22" s="58" t="str">
        <f aca="false">IF(女子複!I22="","",女子複!I22)</f>
        <v/>
      </c>
      <c r="W22" s="58" t="str">
        <f aca="false">IF(女子複!J22="","",女子複!J22)</f>
        <v/>
      </c>
      <c r="X22" s="58" t="str">
        <f aca="false">IF(女子複!K22="","",女子複!K22)</f>
        <v/>
      </c>
      <c r="Y22" s="73" t="str">
        <f aca="false">IF(Z22="","",$A$2)</f>
        <v/>
      </c>
      <c r="Z22" s="58" t="str">
        <f aca="false">Z21</f>
        <v/>
      </c>
      <c r="AA22" s="58" t="str">
        <f aca="false">IF(混合複!I22="","",混合複!I22)</f>
        <v/>
      </c>
      <c r="AB22" s="58" t="str">
        <f aca="false">IF(混合複!J22="","",混合複!J22)</f>
        <v/>
      </c>
      <c r="AC22" s="74" t="str">
        <f aca="false">IF(混合複!K22="","",混合複!K22)</f>
        <v/>
      </c>
    </row>
    <row r="23" customFormat="false" ht="12.75" hidden="false" customHeight="false" outlineLevel="0" collapsed="false">
      <c r="O23" s="73" t="str">
        <f aca="false">IF(P23="","",$A$2)</f>
        <v/>
      </c>
      <c r="P23" s="71" t="str">
        <f aca="false">IF(男子複!H23="","",男子複!H23)</f>
        <v/>
      </c>
      <c r="Q23" s="60" t="str">
        <f aca="false">IF(男子複!I23="","",男子複!I23)</f>
        <v/>
      </c>
      <c r="R23" s="60" t="str">
        <f aca="false">IF(男子複!J23="","",男子複!J23)</f>
        <v/>
      </c>
      <c r="S23" s="72" t="str">
        <f aca="false">IF(男子複!K23="","",男子複!K23)</f>
        <v/>
      </c>
      <c r="T23" s="59" t="str">
        <f aca="false">IF(U23="","",$A$2)</f>
        <v/>
      </c>
      <c r="U23" s="58" t="str">
        <f aca="false">IF(女子複!H23="","",女子複!H23)</f>
        <v/>
      </c>
      <c r="V23" s="58" t="str">
        <f aca="false">IF(女子複!I23="","",女子複!I23)</f>
        <v/>
      </c>
      <c r="W23" s="58" t="str">
        <f aca="false">IF(女子複!J23="","",女子複!J23)</f>
        <v/>
      </c>
      <c r="X23" s="58" t="str">
        <f aca="false">IF(女子複!K23="","",女子複!K23)</f>
        <v/>
      </c>
      <c r="Y23" s="73" t="str">
        <f aca="false">IF(Z23="","",$A$2)</f>
        <v/>
      </c>
      <c r="Z23" s="58" t="str">
        <f aca="false">IF(混合複!H23="","",混合複!H23)</f>
        <v/>
      </c>
      <c r="AA23" s="58" t="str">
        <f aca="false">IF(混合複!I23="","",混合複!I23)</f>
        <v/>
      </c>
      <c r="AB23" s="58" t="str">
        <f aca="false">IF(混合複!J23="","",混合複!J23)</f>
        <v/>
      </c>
      <c r="AC23" s="74" t="str">
        <f aca="false">IF(混合複!K23="","",混合複!K23)</f>
        <v/>
      </c>
    </row>
    <row r="24" customFormat="false" ht="12.75" hidden="false" customHeight="false" outlineLevel="0" collapsed="false">
      <c r="O24" s="73" t="str">
        <f aca="false">IF(P24="","",$A$2)</f>
        <v/>
      </c>
      <c r="P24" s="71" t="str">
        <f aca="false">P23</f>
        <v/>
      </c>
      <c r="Q24" s="60" t="str">
        <f aca="false">IF(男子複!I24="","",男子複!I24)</f>
        <v/>
      </c>
      <c r="R24" s="60" t="str">
        <f aca="false">IF(男子複!J24="","",男子複!J24)</f>
        <v/>
      </c>
      <c r="S24" s="72" t="str">
        <f aca="false">IF(男子複!K24="","",男子複!K24)</f>
        <v/>
      </c>
      <c r="T24" s="59" t="str">
        <f aca="false">IF(U24="","",$A$2)</f>
        <v/>
      </c>
      <c r="U24" s="58" t="str">
        <f aca="false">U23</f>
        <v/>
      </c>
      <c r="V24" s="58" t="str">
        <f aca="false">IF(女子複!I24="","",女子複!I24)</f>
        <v/>
      </c>
      <c r="W24" s="58" t="str">
        <f aca="false">IF(女子複!J24="","",女子複!J24)</f>
        <v/>
      </c>
      <c r="X24" s="58" t="str">
        <f aca="false">IF(女子複!K24="","",女子複!K24)</f>
        <v/>
      </c>
      <c r="Y24" s="73" t="str">
        <f aca="false">IF(Z24="","",$A$2)</f>
        <v/>
      </c>
      <c r="Z24" s="58" t="str">
        <f aca="false">Z23</f>
        <v/>
      </c>
      <c r="AA24" s="58" t="str">
        <f aca="false">IF(混合複!I24="","",混合複!I24)</f>
        <v/>
      </c>
      <c r="AB24" s="58" t="str">
        <f aca="false">IF(混合複!J24="","",混合複!J24)</f>
        <v/>
      </c>
      <c r="AC24" s="74" t="str">
        <f aca="false">IF(混合複!K24="","",混合複!K24)</f>
        <v/>
      </c>
    </row>
    <row r="25" customFormat="false" ht="12.75" hidden="false" customHeight="false" outlineLevel="0" collapsed="false">
      <c r="O25" s="73" t="str">
        <f aca="false">IF(P25="","",$A$2)</f>
        <v/>
      </c>
      <c r="P25" s="71" t="str">
        <f aca="false">IF(男子複!H25="","",男子複!H25)</f>
        <v/>
      </c>
      <c r="Q25" s="60" t="str">
        <f aca="false">IF(男子複!I25="","",男子複!I25)</f>
        <v/>
      </c>
      <c r="R25" s="60" t="str">
        <f aca="false">IF(男子複!J25="","",男子複!J25)</f>
        <v/>
      </c>
      <c r="S25" s="72" t="str">
        <f aca="false">IF(男子複!K25="","",男子複!K25)</f>
        <v/>
      </c>
      <c r="T25" s="59" t="str">
        <f aca="false">IF(U25="","",$A$2)</f>
        <v/>
      </c>
      <c r="U25" s="58" t="str">
        <f aca="false">IF(女子複!H25="","",女子複!H25)</f>
        <v/>
      </c>
      <c r="V25" s="58" t="str">
        <f aca="false">IF(女子複!I25="","",女子複!I25)</f>
        <v/>
      </c>
      <c r="W25" s="58" t="str">
        <f aca="false">IF(女子複!J25="","",女子複!J25)</f>
        <v/>
      </c>
      <c r="X25" s="58" t="str">
        <f aca="false">IF(女子複!K25="","",女子複!K25)</f>
        <v/>
      </c>
      <c r="Y25" s="73" t="str">
        <f aca="false">IF(Z25="","",$A$2)</f>
        <v/>
      </c>
      <c r="Z25" s="58" t="str">
        <f aca="false">IF(混合複!H25="","",混合複!H25)</f>
        <v/>
      </c>
      <c r="AA25" s="58" t="str">
        <f aca="false">IF(混合複!I25="","",混合複!I25)</f>
        <v/>
      </c>
      <c r="AB25" s="58" t="str">
        <f aca="false">IF(混合複!J25="","",混合複!J25)</f>
        <v/>
      </c>
      <c r="AC25" s="74" t="str">
        <f aca="false">IF(混合複!K25="","",混合複!K25)</f>
        <v/>
      </c>
    </row>
    <row r="26" customFormat="false" ht="12.75" hidden="false" customHeight="false" outlineLevel="0" collapsed="false">
      <c r="O26" s="73" t="str">
        <f aca="false">IF(P26="","",$A$2)</f>
        <v/>
      </c>
      <c r="P26" s="71" t="str">
        <f aca="false">P25</f>
        <v/>
      </c>
      <c r="Q26" s="60" t="str">
        <f aca="false">IF(男子複!I26="","",男子複!I26)</f>
        <v/>
      </c>
      <c r="R26" s="60" t="str">
        <f aca="false">IF(男子複!J26="","",男子複!J26)</f>
        <v/>
      </c>
      <c r="S26" s="72" t="str">
        <f aca="false">IF(男子複!K26="","",男子複!K26)</f>
        <v/>
      </c>
      <c r="T26" s="59" t="str">
        <f aca="false">IF(U26="","",$A$2)</f>
        <v/>
      </c>
      <c r="U26" s="58" t="str">
        <f aca="false">U25</f>
        <v/>
      </c>
      <c r="V26" s="58" t="str">
        <f aca="false">IF(女子複!I26="","",女子複!I26)</f>
        <v/>
      </c>
      <c r="W26" s="58" t="str">
        <f aca="false">IF(女子複!J26="","",女子複!J26)</f>
        <v/>
      </c>
      <c r="X26" s="58" t="str">
        <f aca="false">IF(女子複!K26="","",女子複!K26)</f>
        <v/>
      </c>
      <c r="Y26" s="73" t="str">
        <f aca="false">IF(Z26="","",$A$2)</f>
        <v/>
      </c>
      <c r="Z26" s="58" t="str">
        <f aca="false">Z25</f>
        <v/>
      </c>
      <c r="AA26" s="58" t="str">
        <f aca="false">IF(混合複!I26="","",混合複!I26)</f>
        <v/>
      </c>
      <c r="AB26" s="58" t="str">
        <f aca="false">IF(混合複!J26="","",混合複!J26)</f>
        <v/>
      </c>
      <c r="AC26" s="74" t="str">
        <f aca="false">IF(混合複!K26="","",混合複!K26)</f>
        <v/>
      </c>
    </row>
    <row r="27" customFormat="false" ht="12.75" hidden="false" customHeight="false" outlineLevel="0" collapsed="false">
      <c r="O27" s="73" t="str">
        <f aca="false">IF(P27="","",$A$2)</f>
        <v/>
      </c>
      <c r="P27" s="71" t="str">
        <f aca="false">IF(男子複!H27="","",男子複!H27)</f>
        <v/>
      </c>
      <c r="Q27" s="60" t="str">
        <f aca="false">IF(男子複!I27="","",男子複!I27)</f>
        <v/>
      </c>
      <c r="R27" s="60" t="str">
        <f aca="false">IF(男子複!J27="","",男子複!J27)</f>
        <v/>
      </c>
      <c r="S27" s="72" t="str">
        <f aca="false">IF(男子複!K27="","",男子複!K27)</f>
        <v/>
      </c>
      <c r="T27" s="59" t="str">
        <f aca="false">IF(U27="","",$A$2)</f>
        <v/>
      </c>
      <c r="U27" s="58" t="str">
        <f aca="false">IF(女子複!H27="","",女子複!H27)</f>
        <v/>
      </c>
      <c r="V27" s="58" t="str">
        <f aca="false">IF(女子複!I27="","",女子複!I27)</f>
        <v/>
      </c>
      <c r="W27" s="58" t="str">
        <f aca="false">IF(女子複!J27="","",女子複!J27)</f>
        <v/>
      </c>
      <c r="X27" s="58" t="str">
        <f aca="false">IF(女子複!K27="","",女子複!K27)</f>
        <v/>
      </c>
      <c r="Y27" s="73" t="str">
        <f aca="false">IF(Z27="","",$A$2)</f>
        <v/>
      </c>
      <c r="Z27" s="58" t="str">
        <f aca="false">IF(混合複!H27="","",混合複!H27)</f>
        <v/>
      </c>
      <c r="AA27" s="58" t="str">
        <f aca="false">IF(混合複!I27="","",混合複!I27)</f>
        <v/>
      </c>
      <c r="AB27" s="58" t="str">
        <f aca="false">IF(混合複!J27="","",混合複!J27)</f>
        <v/>
      </c>
      <c r="AC27" s="74" t="str">
        <f aca="false">IF(混合複!K27="","",混合複!K27)</f>
        <v/>
      </c>
    </row>
    <row r="28" customFormat="false" ht="12.75" hidden="false" customHeight="false" outlineLevel="0" collapsed="false">
      <c r="O28" s="73" t="str">
        <f aca="false">IF(P28="","",$A$2)</f>
        <v/>
      </c>
      <c r="P28" s="71" t="str">
        <f aca="false">P27</f>
        <v/>
      </c>
      <c r="Q28" s="60" t="str">
        <f aca="false">IF(男子複!I28="","",男子複!I28)</f>
        <v/>
      </c>
      <c r="R28" s="60" t="str">
        <f aca="false">IF(男子複!J28="","",男子複!J28)</f>
        <v/>
      </c>
      <c r="S28" s="72" t="str">
        <f aca="false">IF(男子複!K28="","",男子複!K28)</f>
        <v/>
      </c>
      <c r="T28" s="59" t="str">
        <f aca="false">IF(U28="","",$A$2)</f>
        <v/>
      </c>
      <c r="U28" s="58" t="str">
        <f aca="false">U27</f>
        <v/>
      </c>
      <c r="V28" s="58" t="str">
        <f aca="false">IF(女子複!I28="","",女子複!I28)</f>
        <v/>
      </c>
      <c r="W28" s="58" t="str">
        <f aca="false">IF(女子複!J28="","",女子複!J28)</f>
        <v/>
      </c>
      <c r="X28" s="58" t="str">
        <f aca="false">IF(女子複!K28="","",女子複!K28)</f>
        <v/>
      </c>
      <c r="Y28" s="73" t="str">
        <f aca="false">IF(Z28="","",$A$2)</f>
        <v/>
      </c>
      <c r="Z28" s="58" t="str">
        <f aca="false">Z27</f>
        <v/>
      </c>
      <c r="AA28" s="58" t="str">
        <f aca="false">IF(混合複!I28="","",混合複!I28)</f>
        <v/>
      </c>
      <c r="AB28" s="58" t="str">
        <f aca="false">IF(混合複!J28="","",混合複!J28)</f>
        <v/>
      </c>
      <c r="AC28" s="74" t="str">
        <f aca="false">IF(混合複!K28="","",混合複!K28)</f>
        <v/>
      </c>
    </row>
    <row r="29" customFormat="false" ht="12.75" hidden="false" customHeight="false" outlineLevel="0" collapsed="false">
      <c r="O29" s="73" t="str">
        <f aca="false">IF(P29="","",$A$2)</f>
        <v/>
      </c>
      <c r="P29" s="71" t="str">
        <f aca="false">IF(男子複!H29="","",男子複!H29)</f>
        <v/>
      </c>
      <c r="Q29" s="60" t="str">
        <f aca="false">IF(男子複!I29="","",男子複!I29)</f>
        <v/>
      </c>
      <c r="R29" s="60" t="str">
        <f aca="false">IF(男子複!J29="","",男子複!J29)</f>
        <v/>
      </c>
      <c r="S29" s="72" t="str">
        <f aca="false">IF(男子複!K29="","",男子複!K29)</f>
        <v/>
      </c>
      <c r="T29" s="59" t="str">
        <f aca="false">IF(U29="","",$A$2)</f>
        <v/>
      </c>
      <c r="U29" s="58" t="str">
        <f aca="false">IF(女子複!H29="","",女子複!H29)</f>
        <v/>
      </c>
      <c r="V29" s="58" t="str">
        <f aca="false">IF(女子複!I29="","",女子複!I29)</f>
        <v/>
      </c>
      <c r="W29" s="58" t="str">
        <f aca="false">IF(女子複!J29="","",女子複!J29)</f>
        <v/>
      </c>
      <c r="X29" s="58" t="str">
        <f aca="false">IF(女子複!K29="","",女子複!K29)</f>
        <v/>
      </c>
      <c r="Y29" s="73" t="str">
        <f aca="false">IF(Z29="","",$A$2)</f>
        <v/>
      </c>
      <c r="Z29" s="58" t="str">
        <f aca="false">IF(混合複!H29="","",混合複!H29)</f>
        <v/>
      </c>
      <c r="AA29" s="58" t="str">
        <f aca="false">IF(混合複!I29="","",混合複!I29)</f>
        <v/>
      </c>
      <c r="AB29" s="58" t="str">
        <f aca="false">IF(混合複!J29="","",混合複!J29)</f>
        <v/>
      </c>
      <c r="AC29" s="74" t="str">
        <f aca="false">IF(混合複!K29="","",混合複!K29)</f>
        <v/>
      </c>
    </row>
    <row r="30" customFormat="false" ht="12.75" hidden="false" customHeight="false" outlineLevel="0" collapsed="false">
      <c r="O30" s="73" t="str">
        <f aca="false">IF(P30="","",$A$2)</f>
        <v/>
      </c>
      <c r="P30" s="71" t="str">
        <f aca="false">P29</f>
        <v/>
      </c>
      <c r="Q30" s="60" t="str">
        <f aca="false">IF(男子複!I30="","",男子複!I30)</f>
        <v/>
      </c>
      <c r="R30" s="60" t="str">
        <f aca="false">IF(男子複!J30="","",男子複!J30)</f>
        <v/>
      </c>
      <c r="S30" s="72" t="str">
        <f aca="false">IF(男子複!K30="","",男子複!K30)</f>
        <v/>
      </c>
      <c r="T30" s="59" t="str">
        <f aca="false">IF(U30="","",$A$2)</f>
        <v/>
      </c>
      <c r="U30" s="58" t="str">
        <f aca="false">U29</f>
        <v/>
      </c>
      <c r="V30" s="58" t="str">
        <f aca="false">IF(女子複!I30="","",女子複!I30)</f>
        <v/>
      </c>
      <c r="W30" s="58" t="str">
        <f aca="false">IF(女子複!J30="","",女子複!J30)</f>
        <v/>
      </c>
      <c r="X30" s="58" t="str">
        <f aca="false">IF(女子複!K30="","",女子複!K30)</f>
        <v/>
      </c>
      <c r="Y30" s="73" t="str">
        <f aca="false">IF(Z30="","",$A$2)</f>
        <v/>
      </c>
      <c r="Z30" s="58" t="str">
        <f aca="false">Z29</f>
        <v/>
      </c>
      <c r="AA30" s="58" t="str">
        <f aca="false">IF(混合複!I30="","",混合複!I30)</f>
        <v/>
      </c>
      <c r="AB30" s="58" t="str">
        <f aca="false">IF(混合複!J30="","",混合複!J30)</f>
        <v/>
      </c>
      <c r="AC30" s="74" t="str">
        <f aca="false">IF(混合複!K30="","",混合複!K30)</f>
        <v/>
      </c>
    </row>
    <row r="31" customFormat="false" ht="12.75" hidden="false" customHeight="false" outlineLevel="0" collapsed="false">
      <c r="O31" s="73" t="str">
        <f aca="false">IF(P31="","",$A$2)</f>
        <v/>
      </c>
      <c r="P31" s="71" t="str">
        <f aca="false">IF(男子複!H31="","",男子複!H31)</f>
        <v/>
      </c>
      <c r="Q31" s="60" t="str">
        <f aca="false">IF(男子複!I31="","",男子複!I31)</f>
        <v/>
      </c>
      <c r="R31" s="60" t="str">
        <f aca="false">IF(男子複!J31="","",男子複!J31)</f>
        <v/>
      </c>
      <c r="S31" s="72" t="str">
        <f aca="false">IF(男子複!K31="","",男子複!K31)</f>
        <v/>
      </c>
      <c r="T31" s="59" t="str">
        <f aca="false">IF(U31="","",$A$2)</f>
        <v/>
      </c>
      <c r="U31" s="58" t="str">
        <f aca="false">IF(女子複!H31="","",女子複!H31)</f>
        <v/>
      </c>
      <c r="V31" s="58" t="str">
        <f aca="false">IF(女子複!I31="","",女子複!I31)</f>
        <v/>
      </c>
      <c r="W31" s="58" t="str">
        <f aca="false">IF(女子複!J31="","",女子複!J31)</f>
        <v/>
      </c>
      <c r="X31" s="58" t="str">
        <f aca="false">IF(女子複!K31="","",女子複!K31)</f>
        <v/>
      </c>
      <c r="Y31" s="73" t="str">
        <f aca="false">IF(Z31="","",$A$2)</f>
        <v/>
      </c>
      <c r="Z31" s="58" t="str">
        <f aca="false">IF(混合複!H31="","",混合複!H31)</f>
        <v/>
      </c>
      <c r="AA31" s="58" t="str">
        <f aca="false">IF(混合複!I31="","",混合複!I31)</f>
        <v/>
      </c>
      <c r="AB31" s="58" t="str">
        <f aca="false">IF(混合複!J31="","",混合複!J31)</f>
        <v/>
      </c>
      <c r="AC31" s="74" t="str">
        <f aca="false">IF(混合複!K31="","",混合複!K31)</f>
        <v/>
      </c>
    </row>
    <row r="32" customFormat="false" ht="12.75" hidden="false" customHeight="false" outlineLevel="0" collapsed="false">
      <c r="O32" s="73" t="str">
        <f aca="false">IF(P32="","",$A$2)</f>
        <v/>
      </c>
      <c r="P32" s="71" t="str">
        <f aca="false">P31</f>
        <v/>
      </c>
      <c r="Q32" s="60" t="str">
        <f aca="false">IF(男子複!I32="","",男子複!I32)</f>
        <v/>
      </c>
      <c r="R32" s="60" t="str">
        <f aca="false">IF(男子複!J32="","",男子複!J32)</f>
        <v/>
      </c>
      <c r="S32" s="72" t="str">
        <f aca="false">IF(男子複!K32="","",男子複!K32)</f>
        <v/>
      </c>
      <c r="T32" s="59" t="str">
        <f aca="false">IF(U32="","",$A$2)</f>
        <v/>
      </c>
      <c r="U32" s="58" t="str">
        <f aca="false">U31</f>
        <v/>
      </c>
      <c r="V32" s="58" t="str">
        <f aca="false">IF(女子複!I32="","",女子複!I32)</f>
        <v/>
      </c>
      <c r="W32" s="58" t="str">
        <f aca="false">IF(女子複!J32="","",女子複!J32)</f>
        <v/>
      </c>
      <c r="X32" s="58" t="str">
        <f aca="false">IF(女子複!K32="","",女子複!K32)</f>
        <v/>
      </c>
      <c r="Y32" s="73" t="str">
        <f aca="false">IF(Z32="","",$A$2)</f>
        <v/>
      </c>
      <c r="Z32" s="58" t="str">
        <f aca="false">Z31</f>
        <v/>
      </c>
      <c r="AA32" s="58" t="str">
        <f aca="false">IF(混合複!I32="","",混合複!I32)</f>
        <v/>
      </c>
      <c r="AB32" s="58" t="str">
        <f aca="false">IF(混合複!J32="","",混合複!J32)</f>
        <v/>
      </c>
      <c r="AC32" s="74" t="str">
        <f aca="false">IF(混合複!K32="","",混合複!K32)</f>
        <v/>
      </c>
    </row>
    <row r="33" customFormat="false" ht="12.75" hidden="false" customHeight="false" outlineLevel="0" collapsed="false">
      <c r="O33" s="73" t="str">
        <f aca="false">IF(P33="","",$A$2)</f>
        <v/>
      </c>
      <c r="P33" s="71" t="str">
        <f aca="false">IF(男子複!H33="","",男子複!H33)</f>
        <v/>
      </c>
      <c r="Q33" s="60" t="str">
        <f aca="false">IF(男子複!I33="","",男子複!I33)</f>
        <v/>
      </c>
      <c r="R33" s="60" t="str">
        <f aca="false">IF(男子複!J33="","",男子複!J33)</f>
        <v/>
      </c>
      <c r="S33" s="72" t="str">
        <f aca="false">IF(男子複!K33="","",男子複!K33)</f>
        <v/>
      </c>
      <c r="T33" s="59" t="str">
        <f aca="false">IF(U33="","",$A$2)</f>
        <v/>
      </c>
      <c r="U33" s="58" t="str">
        <f aca="false">IF(女子複!H33="","",女子複!H33)</f>
        <v/>
      </c>
      <c r="V33" s="58" t="str">
        <f aca="false">IF(女子複!I33="","",女子複!I33)</f>
        <v/>
      </c>
      <c r="W33" s="58" t="str">
        <f aca="false">IF(女子複!J33="","",女子複!J33)</f>
        <v/>
      </c>
      <c r="X33" s="58" t="str">
        <f aca="false">IF(女子複!K33="","",女子複!K33)</f>
        <v/>
      </c>
      <c r="Y33" s="73" t="str">
        <f aca="false">IF(Z33="","",$A$2)</f>
        <v/>
      </c>
      <c r="Z33" s="58" t="str">
        <f aca="false">IF(混合複!H33="","",混合複!H33)</f>
        <v/>
      </c>
      <c r="AA33" s="58" t="str">
        <f aca="false">IF(混合複!I33="","",混合複!I33)</f>
        <v/>
      </c>
      <c r="AB33" s="58" t="str">
        <f aca="false">IF(混合複!J33="","",混合複!J33)</f>
        <v/>
      </c>
      <c r="AC33" s="74" t="str">
        <f aca="false">IF(混合複!K33="","",混合複!K33)</f>
        <v/>
      </c>
    </row>
    <row r="34" customFormat="false" ht="12.75" hidden="false" customHeight="false" outlineLevel="0" collapsed="false">
      <c r="O34" s="73" t="str">
        <f aca="false">IF(P34="","",$A$2)</f>
        <v/>
      </c>
      <c r="P34" s="71" t="str">
        <f aca="false">P33</f>
        <v/>
      </c>
      <c r="Q34" s="60" t="str">
        <f aca="false">IF(男子複!I34="","",男子複!I34)</f>
        <v/>
      </c>
      <c r="R34" s="60" t="str">
        <f aca="false">IF(男子複!J34="","",男子複!J34)</f>
        <v/>
      </c>
      <c r="S34" s="72" t="str">
        <f aca="false">IF(男子複!K34="","",男子複!K34)</f>
        <v/>
      </c>
      <c r="T34" s="59" t="str">
        <f aca="false">IF(U34="","",$A$2)</f>
        <v/>
      </c>
      <c r="U34" s="58" t="str">
        <f aca="false">U33</f>
        <v/>
      </c>
      <c r="V34" s="58" t="str">
        <f aca="false">IF(女子複!I34="","",女子複!I34)</f>
        <v/>
      </c>
      <c r="W34" s="58" t="str">
        <f aca="false">IF(女子複!J34="","",女子複!J34)</f>
        <v/>
      </c>
      <c r="X34" s="58" t="str">
        <f aca="false">IF(女子複!K34="","",女子複!K34)</f>
        <v/>
      </c>
      <c r="Y34" s="73" t="str">
        <f aca="false">IF(Z34="","",$A$2)</f>
        <v/>
      </c>
      <c r="Z34" s="58" t="str">
        <f aca="false">Z33</f>
        <v/>
      </c>
      <c r="AA34" s="58" t="str">
        <f aca="false">IF(混合複!I34="","",混合複!I34)</f>
        <v/>
      </c>
      <c r="AB34" s="58" t="str">
        <f aca="false">IF(混合複!J34="","",混合複!J34)</f>
        <v/>
      </c>
      <c r="AC34" s="74" t="str">
        <f aca="false">IF(混合複!K34="","",混合複!K34)</f>
        <v/>
      </c>
    </row>
    <row r="35" customFormat="false" ht="12.75" hidden="false" customHeight="false" outlineLevel="0" collapsed="false">
      <c r="O35" s="73" t="str">
        <f aca="false">IF(P35="","",$A$2)</f>
        <v/>
      </c>
      <c r="P35" s="71" t="str">
        <f aca="false">IF(男子複!H35="","",男子複!H35)</f>
        <v/>
      </c>
      <c r="Q35" s="60" t="str">
        <f aca="false">IF(男子複!I35="","",男子複!I35)</f>
        <v/>
      </c>
      <c r="R35" s="60" t="str">
        <f aca="false">IF(男子複!J35="","",男子複!J35)</f>
        <v/>
      </c>
      <c r="S35" s="72" t="str">
        <f aca="false">IF(男子複!K35="","",男子複!K35)</f>
        <v/>
      </c>
      <c r="T35" s="59" t="str">
        <f aca="false">IF(U35="","",$A$2)</f>
        <v/>
      </c>
      <c r="U35" s="58" t="str">
        <f aca="false">IF(女子複!H35="","",女子複!H35)</f>
        <v/>
      </c>
      <c r="V35" s="58" t="str">
        <f aca="false">IF(女子複!I35="","",女子複!I35)</f>
        <v/>
      </c>
      <c r="W35" s="58" t="str">
        <f aca="false">IF(女子複!J35="","",女子複!J35)</f>
        <v/>
      </c>
      <c r="X35" s="58" t="str">
        <f aca="false">IF(女子複!K35="","",女子複!K35)</f>
        <v/>
      </c>
      <c r="Y35" s="73" t="str">
        <f aca="false">IF(Z35="","",$A$2)</f>
        <v/>
      </c>
      <c r="Z35" s="58" t="str">
        <f aca="false">IF(混合複!H35="","",混合複!H35)</f>
        <v/>
      </c>
      <c r="AA35" s="58" t="str">
        <f aca="false">IF(混合複!I35="","",混合複!I35)</f>
        <v/>
      </c>
      <c r="AB35" s="58" t="str">
        <f aca="false">IF(混合複!J35="","",混合複!J35)</f>
        <v/>
      </c>
      <c r="AC35" s="74" t="str">
        <f aca="false">IF(混合複!K35="","",混合複!K35)</f>
        <v/>
      </c>
    </row>
    <row r="36" customFormat="false" ht="12.75" hidden="false" customHeight="false" outlineLevel="0" collapsed="false">
      <c r="O36" s="73" t="str">
        <f aca="false">IF(P36="","",$A$2)</f>
        <v/>
      </c>
      <c r="P36" s="71" t="str">
        <f aca="false">P35</f>
        <v/>
      </c>
      <c r="Q36" s="60" t="str">
        <f aca="false">IF(男子複!I36="","",男子複!I36)</f>
        <v/>
      </c>
      <c r="R36" s="60" t="str">
        <f aca="false">IF(男子複!J36="","",男子複!J36)</f>
        <v/>
      </c>
      <c r="S36" s="72" t="str">
        <f aca="false">IF(男子複!K36="","",男子複!K36)</f>
        <v/>
      </c>
      <c r="T36" s="59" t="str">
        <f aca="false">IF(U36="","",$A$2)</f>
        <v/>
      </c>
      <c r="U36" s="58" t="str">
        <f aca="false">U35</f>
        <v/>
      </c>
      <c r="V36" s="58" t="str">
        <f aca="false">IF(女子複!I36="","",女子複!I36)</f>
        <v/>
      </c>
      <c r="W36" s="58" t="str">
        <f aca="false">IF(女子複!J36="","",女子複!J36)</f>
        <v/>
      </c>
      <c r="X36" s="58" t="str">
        <f aca="false">IF(女子複!K36="","",女子複!K36)</f>
        <v/>
      </c>
      <c r="Y36" s="73" t="str">
        <f aca="false">IF(Z36="","",$A$2)</f>
        <v/>
      </c>
      <c r="Z36" s="58" t="str">
        <f aca="false">Z35</f>
        <v/>
      </c>
      <c r="AA36" s="58" t="str">
        <f aca="false">IF(混合複!I36="","",混合複!I36)</f>
        <v/>
      </c>
      <c r="AB36" s="58" t="str">
        <f aca="false">IF(混合複!J36="","",混合複!J36)</f>
        <v/>
      </c>
      <c r="AC36" s="74" t="str">
        <f aca="false">IF(混合複!K36="","",混合複!K36)</f>
        <v/>
      </c>
    </row>
    <row r="37" customFormat="false" ht="12.75" hidden="false" customHeight="false" outlineLevel="0" collapsed="false">
      <c r="O37" s="73" t="str">
        <f aca="false">IF(P37="","",$A$2)</f>
        <v/>
      </c>
      <c r="P37" s="71" t="str">
        <f aca="false">IF(男子複!H37="","",男子複!H37)</f>
        <v/>
      </c>
      <c r="Q37" s="60" t="str">
        <f aca="false">IF(男子複!I37="","",男子複!I37)</f>
        <v/>
      </c>
      <c r="R37" s="60" t="str">
        <f aca="false">IF(男子複!J37="","",男子複!J37)</f>
        <v/>
      </c>
      <c r="S37" s="72" t="str">
        <f aca="false">IF(男子複!K37="","",男子複!K37)</f>
        <v/>
      </c>
      <c r="T37" s="59" t="str">
        <f aca="false">IF(U37="","",$A$2)</f>
        <v/>
      </c>
      <c r="U37" s="58" t="str">
        <f aca="false">IF(女子複!H37="","",女子複!H37)</f>
        <v/>
      </c>
      <c r="V37" s="58" t="str">
        <f aca="false">IF(女子複!I37="","",女子複!I37)</f>
        <v/>
      </c>
      <c r="W37" s="58" t="str">
        <f aca="false">IF(女子複!J37="","",女子複!J37)</f>
        <v/>
      </c>
      <c r="X37" s="58" t="str">
        <f aca="false">IF(女子複!K37="","",女子複!K37)</f>
        <v/>
      </c>
      <c r="Y37" s="73" t="str">
        <f aca="false">IF(Z37="","",$A$2)</f>
        <v/>
      </c>
      <c r="Z37" s="58" t="str">
        <f aca="false">IF(混合複!H37="","",混合複!H37)</f>
        <v/>
      </c>
      <c r="AA37" s="58" t="str">
        <f aca="false">IF(混合複!I37="","",混合複!I37)</f>
        <v/>
      </c>
      <c r="AB37" s="58" t="str">
        <f aca="false">IF(混合複!J37="","",混合複!J37)</f>
        <v/>
      </c>
      <c r="AC37" s="74" t="str">
        <f aca="false">IF(混合複!K37="","",混合複!K37)</f>
        <v/>
      </c>
    </row>
    <row r="38" customFormat="false" ht="12.75" hidden="false" customHeight="false" outlineLevel="0" collapsed="false">
      <c r="O38" s="73" t="str">
        <f aca="false">IF(P38="","",$A$2)</f>
        <v/>
      </c>
      <c r="P38" s="71" t="str">
        <f aca="false">P37</f>
        <v/>
      </c>
      <c r="Q38" s="60" t="str">
        <f aca="false">IF(男子複!I38="","",男子複!I38)</f>
        <v/>
      </c>
      <c r="R38" s="60" t="str">
        <f aca="false">IF(男子複!J38="","",男子複!J38)</f>
        <v/>
      </c>
      <c r="S38" s="72" t="str">
        <f aca="false">IF(男子複!K38="","",男子複!K38)</f>
        <v/>
      </c>
      <c r="T38" s="59" t="str">
        <f aca="false">IF(U38="","",$A$2)</f>
        <v/>
      </c>
      <c r="U38" s="58" t="str">
        <f aca="false">U37</f>
        <v/>
      </c>
      <c r="V38" s="58" t="str">
        <f aca="false">IF(女子複!I38="","",女子複!I38)</f>
        <v/>
      </c>
      <c r="W38" s="58" t="str">
        <f aca="false">IF(女子複!J38="","",女子複!J38)</f>
        <v/>
      </c>
      <c r="X38" s="58" t="str">
        <f aca="false">IF(女子複!K38="","",女子複!K38)</f>
        <v/>
      </c>
      <c r="Y38" s="73" t="str">
        <f aca="false">IF(Z38="","",$A$2)</f>
        <v/>
      </c>
      <c r="Z38" s="58" t="str">
        <f aca="false">Z37</f>
        <v/>
      </c>
      <c r="AA38" s="58" t="str">
        <f aca="false">IF(混合複!I38="","",混合複!I38)</f>
        <v/>
      </c>
      <c r="AB38" s="58" t="str">
        <f aca="false">IF(混合複!J38="","",混合複!J38)</f>
        <v/>
      </c>
      <c r="AC38" s="74" t="str">
        <f aca="false">IF(混合複!K38="","",混合複!K38)</f>
        <v/>
      </c>
    </row>
    <row r="39" customFormat="false" ht="12.75" hidden="false" customHeight="false" outlineLevel="0" collapsed="false">
      <c r="O39" s="73" t="str">
        <f aca="false">IF(P39="","",$A$2)</f>
        <v/>
      </c>
      <c r="P39" s="71" t="str">
        <f aca="false">IF(男子複!H39="","",男子複!H39)</f>
        <v/>
      </c>
      <c r="Q39" s="60" t="str">
        <f aca="false">IF(男子複!I39="","",男子複!I39)</f>
        <v/>
      </c>
      <c r="R39" s="60" t="str">
        <f aca="false">IF(男子複!J39="","",男子複!J39)</f>
        <v/>
      </c>
      <c r="S39" s="72" t="str">
        <f aca="false">IF(男子複!K39="","",男子複!K39)</f>
        <v/>
      </c>
      <c r="T39" s="59" t="str">
        <f aca="false">IF(U39="","",$A$2)</f>
        <v/>
      </c>
      <c r="U39" s="58" t="str">
        <f aca="false">IF(女子複!H39="","",女子複!H39)</f>
        <v/>
      </c>
      <c r="V39" s="58" t="str">
        <f aca="false">IF(女子複!I39="","",女子複!I39)</f>
        <v/>
      </c>
      <c r="W39" s="58" t="str">
        <f aca="false">IF(女子複!J39="","",女子複!J39)</f>
        <v/>
      </c>
      <c r="X39" s="58" t="str">
        <f aca="false">IF(女子複!K39="","",女子複!K39)</f>
        <v/>
      </c>
      <c r="Y39" s="73" t="str">
        <f aca="false">IF(Z39="","",$A$2)</f>
        <v/>
      </c>
      <c r="Z39" s="58" t="str">
        <f aca="false">IF(混合複!H39="","",混合複!H39)</f>
        <v/>
      </c>
      <c r="AA39" s="58" t="str">
        <f aca="false">IF(混合複!I39="","",混合複!I39)</f>
        <v/>
      </c>
      <c r="AB39" s="58" t="str">
        <f aca="false">IF(混合複!J39="","",混合複!J39)</f>
        <v/>
      </c>
      <c r="AC39" s="74" t="str">
        <f aca="false">IF(混合複!K39="","",混合複!K39)</f>
        <v/>
      </c>
    </row>
    <row r="40" customFormat="false" ht="12.75" hidden="false" customHeight="false" outlineLevel="0" collapsed="false">
      <c r="O40" s="73" t="str">
        <f aca="false">IF(P40="","",$A$2)</f>
        <v/>
      </c>
      <c r="P40" s="71" t="str">
        <f aca="false">P39</f>
        <v/>
      </c>
      <c r="Q40" s="60" t="str">
        <f aca="false">IF(男子複!I40="","",男子複!I40)</f>
        <v/>
      </c>
      <c r="R40" s="60" t="str">
        <f aca="false">IF(男子複!J40="","",男子複!J40)</f>
        <v/>
      </c>
      <c r="S40" s="72" t="str">
        <f aca="false">IF(男子複!K40="","",男子複!K40)</f>
        <v/>
      </c>
      <c r="T40" s="59" t="str">
        <f aca="false">IF(U40="","",$A$2)</f>
        <v/>
      </c>
      <c r="U40" s="58" t="str">
        <f aca="false">U39</f>
        <v/>
      </c>
      <c r="V40" s="58" t="str">
        <f aca="false">IF(女子複!I40="","",女子複!I40)</f>
        <v/>
      </c>
      <c r="W40" s="58" t="str">
        <f aca="false">IF(女子複!J40="","",女子複!J40)</f>
        <v/>
      </c>
      <c r="X40" s="58" t="str">
        <f aca="false">IF(女子複!K40="","",女子複!K40)</f>
        <v/>
      </c>
      <c r="Y40" s="73" t="str">
        <f aca="false">IF(Z40="","",$A$2)</f>
        <v/>
      </c>
      <c r="Z40" s="58" t="str">
        <f aca="false">Z39</f>
        <v/>
      </c>
      <c r="AA40" s="58" t="str">
        <f aca="false">IF(混合複!I40="","",混合複!I40)</f>
        <v/>
      </c>
      <c r="AB40" s="58" t="str">
        <f aca="false">IF(混合複!J40="","",混合複!J40)</f>
        <v/>
      </c>
      <c r="AC40" s="74" t="str">
        <f aca="false">IF(混合複!K40="","",混合複!K40)</f>
        <v/>
      </c>
    </row>
    <row r="41" customFormat="false" ht="12.75" hidden="false" customHeight="false" outlineLevel="0" collapsed="false">
      <c r="O41" s="73" t="str">
        <f aca="false">IF(P41="","",$A$2)</f>
        <v/>
      </c>
      <c r="P41" s="71" t="str">
        <f aca="false">IF(男子複!H41="","",男子複!H41)</f>
        <v/>
      </c>
      <c r="Q41" s="60" t="str">
        <f aca="false">IF(男子複!I41="","",男子複!I41)</f>
        <v/>
      </c>
      <c r="R41" s="60" t="str">
        <f aca="false">IF(男子複!J41="","",男子複!J41)</f>
        <v/>
      </c>
      <c r="S41" s="72" t="str">
        <f aca="false">IF(男子複!K41="","",男子複!K41)</f>
        <v/>
      </c>
      <c r="T41" s="59" t="str">
        <f aca="false">IF(U41="","",$A$2)</f>
        <v/>
      </c>
      <c r="U41" s="58" t="str">
        <f aca="false">IF(女子複!H41="","",女子複!H41)</f>
        <v/>
      </c>
      <c r="V41" s="58" t="str">
        <f aca="false">IF(女子複!I41="","",女子複!I41)</f>
        <v/>
      </c>
      <c r="W41" s="58" t="str">
        <f aca="false">IF(女子複!J41="","",女子複!J41)</f>
        <v/>
      </c>
      <c r="X41" s="58" t="str">
        <f aca="false">IF(女子複!K41="","",女子複!K41)</f>
        <v/>
      </c>
      <c r="Y41" s="73" t="str">
        <f aca="false">IF(Z41="","",$A$2)</f>
        <v/>
      </c>
      <c r="Z41" s="58" t="str">
        <f aca="false">IF(混合複!H41="","",混合複!H41)</f>
        <v/>
      </c>
      <c r="AA41" s="58" t="str">
        <f aca="false">IF(混合複!I41="","",混合複!I41)</f>
        <v/>
      </c>
      <c r="AB41" s="58" t="str">
        <f aca="false">IF(混合複!J41="","",混合複!J41)</f>
        <v/>
      </c>
      <c r="AC41" s="74" t="str">
        <f aca="false">IF(混合複!K41="","",混合複!K41)</f>
        <v/>
      </c>
    </row>
    <row r="42" customFormat="false" ht="12.75" hidden="false" customHeight="false" outlineLevel="0" collapsed="false">
      <c r="O42" s="59" t="str">
        <f aca="false">IF(P42="","",$A$2)</f>
        <v/>
      </c>
      <c r="P42" s="71" t="str">
        <f aca="false">P41</f>
        <v/>
      </c>
      <c r="Q42" s="60" t="str">
        <f aca="false">IF(男子複!I42="","",男子複!I42)</f>
        <v/>
      </c>
      <c r="R42" s="60" t="str">
        <f aca="false">IF(男子複!J42="","",男子複!J42)</f>
        <v/>
      </c>
      <c r="S42" s="60" t="str">
        <f aca="false">IF(男子複!K42="","",男子複!K42)</f>
        <v/>
      </c>
      <c r="T42" s="59" t="str">
        <f aca="false">IF(U42="","",$A$2)</f>
        <v/>
      </c>
      <c r="U42" s="58" t="str">
        <f aca="false">U41</f>
        <v/>
      </c>
      <c r="V42" s="58" t="str">
        <f aca="false">IF(女子複!I42="","",女子複!I42)</f>
        <v/>
      </c>
      <c r="W42" s="58" t="str">
        <f aca="false">IF(女子複!J42="","",女子複!J42)</f>
        <v/>
      </c>
      <c r="X42" s="58" t="str">
        <f aca="false">IF(女子複!K42="","",女子複!K42)</f>
        <v/>
      </c>
      <c r="Y42" s="59" t="str">
        <f aca="false">IF(Z42="","",$A$2)</f>
        <v/>
      </c>
      <c r="Z42" s="58" t="str">
        <f aca="false">Z41</f>
        <v/>
      </c>
      <c r="AA42" s="58" t="str">
        <f aca="false">IF(混合複!I42="","",混合複!I42)</f>
        <v/>
      </c>
      <c r="AB42" s="58" t="str">
        <f aca="false">IF(混合複!J42="","",混合複!J42)</f>
        <v/>
      </c>
      <c r="AC42" s="58" t="str">
        <f aca="false">IF(混合複!K42="","",混合複!K42)</f>
        <v/>
      </c>
    </row>
    <row r="43" customFormat="false" ht="11.25" hidden="false" customHeight="false" outlineLevel="0" collapsed="false">
      <c r="V43" s="75"/>
      <c r="W43" s="75"/>
      <c r="X43" s="75"/>
      <c r="AA43" s="75"/>
      <c r="AB43" s="75"/>
      <c r="AC43" s="75"/>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6T04:54:02Z</dcterms:created>
  <dc:creator>愛知県バドミントン協会　競技委員会</dc:creator>
  <dc:description/>
  <dc:language>en-US</dc:language>
  <cp:lastModifiedBy>A31J</cp:lastModifiedBy>
  <cp:lastPrinted>2017-10-28T01:43:23Z</cp:lastPrinted>
  <dcterms:modified xsi:type="dcterms:W3CDTF">2019-03-06T23:30:23Z</dcterms:modified>
  <cp:revision>0</cp:revision>
  <dc:subject/>
  <dc:title/>
</cp:coreProperties>
</file>