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まず、お読み下さい" sheetId="1" state="visible" r:id="rId2"/>
    <sheet name="申込書式" sheetId="2" state="visible" r:id="rId3"/>
  </sheets>
  <definedNames>
    <definedName function="false" hidden="false" localSheetId="0" name="_xlnm.Print_Area" vbProcedure="false">'まず、お読み下さい'!$A$1:$V$41</definedName>
    <definedName function="false" hidden="false" localSheetId="1" name="_xlnm.Print_Area" vbProcedure="false">申込書式!$A$1:$I$67</definedName>
    <definedName function="false" hidden="false" localSheetId="1" name="_xlnm.Print_Titles" vbProcedure="false">申込書式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8">
  <si>
    <t xml:space="preserve">★メールによる申し込みの注意点</t>
  </si>
  <si>
    <t xml:space="preserve">①メールで申し込む際には必ず、本書式を使用して下さい。</t>
  </si>
  <si>
    <t xml:space="preserve">②セルの結合やその他の書式は変更しないで下さい。</t>
  </si>
  <si>
    <t xml:space="preserve">★メールによる申し込みの流れ</t>
  </si>
  <si>
    <t xml:space="preserve">①このファイルを添付したメールを以下の送付先に送って下さい。</t>
  </si>
  <si>
    <t xml:space="preserve">　※件名には『団体戦申し込み・ジュニア名』を用いて下さい。</t>
  </si>
  <si>
    <t xml:space="preserve">　※本文には必ず１．参加チーム数　２．各チームの人数　３．参加合計人数　４．振込み金額</t>
  </si>
  <si>
    <t xml:space="preserve">　　 を明記して下さい。</t>
  </si>
  <si>
    <t xml:space="preserve">②メールが到着しましたら、２４時間以内に確認のメール返信いたします。</t>
  </si>
  <si>
    <t xml:space="preserve">　※２４時間経過しても応答がない場合には、木部の携帯までご連絡下さい。</t>
  </si>
  <si>
    <t xml:space="preserve">送付先</t>
  </si>
  <si>
    <r>
      <rPr>
        <sz val="20"/>
        <rFont val="Noto Sans"/>
        <family val="2"/>
      </rPr>
      <t xml:space="preserve">　　</t>
    </r>
    <r>
      <rPr>
        <sz val="20"/>
        <rFont val="ＭＳ Ｐ明朝"/>
        <family val="1"/>
        <charset val="128"/>
      </rPr>
      <t xml:space="preserve">kibetake@oita-jbad.info</t>
    </r>
  </si>
  <si>
    <t xml:space="preserve">大会事務局</t>
  </si>
  <si>
    <t xml:space="preserve">　木部　武志（０９０－７１６７－１４１２）</t>
  </si>
  <si>
    <r>
      <rPr>
        <sz val="16"/>
        <rFont val="Noto Sans"/>
        <family val="2"/>
      </rPr>
      <t xml:space="preserve">第</t>
    </r>
    <r>
      <rPr>
        <sz val="16"/>
        <rFont val="HGS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回大分県小学生バドミントン大会団体戦申込み用紙 </t>
    </r>
    <r>
      <rPr>
        <sz val="16"/>
        <rFont val="HGS創英角ｺﾞｼｯｸUB"/>
        <family val="3"/>
        <charset val="128"/>
      </rPr>
      <t xml:space="preserve">Ver2</t>
    </r>
  </si>
  <si>
    <t xml:space="preserve">必ず以下の欄も記入して下さい。</t>
  </si>
  <si>
    <t xml:space="preserve">クラブ名：</t>
  </si>
  <si>
    <t xml:space="preserve">監督名：</t>
  </si>
  <si>
    <t xml:space="preserve">申込み責任者：</t>
  </si>
  <si>
    <r>
      <rPr>
        <sz val="9"/>
        <rFont val="Noto Sans"/>
        <family val="2"/>
      </rPr>
      <t xml:space="preserve">連絡先
</t>
    </r>
    <r>
      <rPr>
        <sz val="8"/>
        <rFont val="Noto Sans"/>
        <family val="2"/>
      </rPr>
      <t xml:space="preserve">（申込み責任者電話番号）：</t>
    </r>
  </si>
  <si>
    <t xml:space="preserve">参加チーム数：</t>
  </si>
  <si>
    <t xml:space="preserve">参加料：</t>
  </si>
  <si>
    <t xml:space="preserve">円</t>
  </si>
  <si>
    <t xml:space="preserve">参加人数：</t>
  </si>
  <si>
    <t xml:space="preserve">懇親会参加者数：</t>
  </si>
  <si>
    <t xml:space="preserve">０</t>
  </si>
  <si>
    <t xml:space="preserve">人</t>
  </si>
  <si>
    <t xml:space="preserve">氏名：</t>
  </si>
  <si>
    <t xml:space="preserve">★事務処理のため、関数を組み込んでいます。行列の削除はしないでください。</t>
  </si>
  <si>
    <t xml:space="preserve">スペースは姓名間のみ入れてください（見た目はこちらで整えます）</t>
  </si>
  <si>
    <t xml:space="preserve">チーム名</t>
  </si>
  <si>
    <r>
      <rPr>
        <sz val="12"/>
        <rFont val="Noto Sans"/>
        <family val="2"/>
      </rPr>
      <t xml:space="preserve">複数の場合は</t>
    </r>
    <r>
      <rPr>
        <sz val="12"/>
        <rFont val="ＭＳ Ｐ明朝"/>
        <family val="1"/>
        <charset val="128"/>
      </rPr>
      <t xml:space="preserve">A,B,C</t>
    </r>
    <r>
      <rPr>
        <sz val="12"/>
        <rFont val="Noto Sans"/>
        <family val="2"/>
      </rPr>
      <t xml:space="preserve">で区別</t>
    </r>
  </si>
  <si>
    <t xml:space="preserve">監督名</t>
  </si>
  <si>
    <t xml:space="preserve">各チームの監督名</t>
  </si>
  <si>
    <t xml:space="preserve">氏　名</t>
  </si>
  <si>
    <t xml:space="preserve">ふりがな</t>
  </si>
  <si>
    <t xml:space="preserve">学年</t>
  </si>
  <si>
    <t xml:space="preserve">主将（学年）</t>
  </si>
  <si>
    <t xml:space="preserve">バド　太郎</t>
  </si>
  <si>
    <t xml:space="preserve">ばど　たろう</t>
  </si>
  <si>
    <t xml:space="preserve">選手（学年）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コメントを入力して下さい。
※氏名の入力は姓と名の間にスペースを入れ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b val="true"/>
      <sz val="9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6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" min="25" style="1" width="8.99"/>
    <col collapsed="false" customWidth="true" hidden="false" outlineLevel="0" max="26" min="26" style="1" width="10.62"/>
    <col collapsed="false" customWidth="true" hidden="false" outlineLevel="0" max="27" min="27" style="1" width="14.62"/>
    <col collapsed="false" customWidth="false" hidden="false" outlineLevel="0" max="28" min="28" style="1" width="8.99"/>
    <col collapsed="false" customWidth="true" hidden="false" outlineLevel="0" max="29" min="29" style="1" width="10.62"/>
    <col collapsed="false" customWidth="true" hidden="false" outlineLevel="0" max="30" min="30" style="1" width="14.62"/>
    <col collapsed="false" customWidth="false" hidden="false" outlineLevel="0" max="31" min="31" style="1" width="8.99"/>
    <col collapsed="false" customWidth="true" hidden="false" outlineLevel="0" max="32" min="32" style="1" width="10.62"/>
    <col collapsed="false" customWidth="true" hidden="false" outlineLevel="0" max="33" min="33" style="1" width="14.62"/>
    <col collapsed="false" customWidth="false" hidden="false" outlineLevel="0" max="34" min="34" style="1" width="8.99"/>
    <col collapsed="false" customWidth="true" hidden="false" outlineLevel="0" max="35" min="35" style="1" width="10.62"/>
    <col collapsed="false" customWidth="true" hidden="false" outlineLevel="0" max="36" min="36" style="1" width="14.62"/>
    <col collapsed="false" customWidth="false" hidden="false" outlineLevel="0" max="257" min="37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1"/>
      <c r="AB2" s="1"/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</row>
    <row r="4" s="3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"/>
      <c r="X4" s="1"/>
      <c r="Y4" s="1"/>
      <c r="Z4" s="1"/>
      <c r="AA4" s="1"/>
      <c r="AB4" s="1"/>
    </row>
    <row r="5" s="3" customFormat="tru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6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  <c r="V6" s="1"/>
      <c r="W6" s="1"/>
      <c r="X6" s="1"/>
      <c r="Y6" s="1"/>
      <c r="Z6" s="1"/>
      <c r="AA6" s="1"/>
      <c r="AB6" s="1"/>
    </row>
    <row r="7" s="3" customFormat="tru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"/>
      <c r="X7" s="1"/>
      <c r="Y7" s="1"/>
      <c r="Z7" s="1"/>
      <c r="AA7" s="1"/>
      <c r="AB7" s="1"/>
    </row>
    <row r="8" s="3" customFormat="true" ht="16.5" hidden="false" customHeight="true" outlineLevel="0" collapsed="false">
      <c r="A8" s="7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"/>
      <c r="X8" s="1"/>
      <c r="Y8" s="1"/>
      <c r="Z8" s="1"/>
      <c r="AA8" s="1"/>
      <c r="AB8" s="1"/>
    </row>
    <row r="9" s="3" customFormat="true" ht="16.5" hidden="false" customHeight="true" outlineLevel="0" collapsed="false">
      <c r="A9" s="8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1"/>
      <c r="X9" s="1"/>
      <c r="Y9" s="1"/>
      <c r="Z9" s="1"/>
      <c r="AA9" s="1"/>
      <c r="AB9" s="1"/>
    </row>
    <row r="10" s="10" customFormat="true" ht="16.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10" customFormat="true" ht="16.5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10" customFormat="true" ht="16.5" hidden="false" customHeight="tru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10" customFormat="true" ht="16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6.5" hidden="false" customHeight="true" outlineLevel="0" collapsed="false">
      <c r="A14" s="8"/>
    </row>
    <row r="15" s="3" customFormat="true" ht="16.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" customFormat="true" ht="16.5" hidden="false" customHeight="true" outlineLevel="0" collapsed="false">
      <c r="B16" s="11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"/>
      <c r="W16" s="1"/>
      <c r="X16" s="1"/>
      <c r="Y16" s="1"/>
      <c r="Z16" s="1"/>
      <c r="AA16" s="1"/>
      <c r="AB16" s="1"/>
    </row>
    <row r="17" s="3" customFormat="true" ht="16.5" hidden="false" customHeight="true" outlineLevel="0" collapsed="false"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"/>
      <c r="W17" s="1"/>
      <c r="X17" s="1"/>
      <c r="Y17" s="1"/>
      <c r="Z17" s="1"/>
      <c r="AA17" s="1"/>
      <c r="AB17" s="1"/>
    </row>
    <row r="18" s="3" customFormat="true" ht="16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"/>
      <c r="W18" s="1"/>
      <c r="X18" s="1"/>
      <c r="Y18" s="1"/>
      <c r="Z18" s="1"/>
      <c r="AA18" s="1"/>
      <c r="AB18" s="1"/>
    </row>
    <row r="19" s="3" customFormat="true" ht="16.5" hidden="false" customHeight="true" outlineLevel="0" collapsed="false">
      <c r="B19" s="15" t="s">
        <v>1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6"/>
      <c r="V19" s="1"/>
      <c r="W19" s="1"/>
      <c r="X19" s="1"/>
      <c r="Y19" s="1"/>
      <c r="Z19" s="1"/>
      <c r="AA19" s="1"/>
      <c r="AB19" s="1"/>
    </row>
    <row r="20" s="3" customFormat="true" ht="16.5" hidden="false" customHeight="true" outlineLevel="0" collapsed="false"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"/>
      <c r="W20" s="1"/>
      <c r="X20" s="1"/>
      <c r="Y20" s="1"/>
      <c r="Z20" s="1"/>
      <c r="AA20" s="1"/>
      <c r="AB20" s="1"/>
    </row>
    <row r="21" s="3" customFormat="true" ht="16.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"/>
      <c r="W21" s="1"/>
      <c r="X21" s="1"/>
      <c r="Y21" s="1"/>
      <c r="Z21" s="1"/>
      <c r="AA21" s="1"/>
      <c r="AB21" s="1"/>
    </row>
    <row r="22" s="3" customFormat="true" ht="16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3" customFormat="true" ht="16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10" customFormat="true" ht="16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10" customFormat="true" ht="16.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0" customFormat="true" ht="16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10" customFormat="true" ht="16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9" s="3" customFormat="true" ht="16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3" customFormat="true" ht="16.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" customFormat="true" ht="16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" customFormat="true" ht="16.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" customFormat="true" ht="16.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" customFormat="true" ht="16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6.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6.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6.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10" customFormat="true" ht="16.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10" customFormat="true" ht="16.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10" customFormat="true" ht="16.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10" customFormat="true" ht="16.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3" s="3" customFormat="true" ht="16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6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6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6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6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6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6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6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6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10" customFormat="true" ht="16.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s="10" customFormat="true" ht="16.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s="10" customFormat="true" ht="16.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s="10" customFormat="true" ht="16.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</sheetData>
  <mergeCells count="6">
    <mergeCell ref="A1:S1"/>
    <mergeCell ref="A2:V2"/>
    <mergeCell ref="A6:S6"/>
    <mergeCell ref="A7:V7"/>
    <mergeCell ref="B17:U18"/>
    <mergeCell ref="B20:U20"/>
  </mergeCells>
  <printOptions headings="false" gridLines="false" gridLinesSet="true" horizontalCentered="true" verticalCentered="true"/>
  <pageMargins left="0.472222222222222" right="0.39375" top="0.472222222222222" bottom="0.590277777777778" header="0.511811023622047" footer="0.511811023622047"/>
  <pageSetup paperSize="9" scale="11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1.62"/>
    <col collapsed="false" customWidth="true" hidden="false" outlineLevel="0" max="3" min="2" style="21" width="13.62"/>
    <col collapsed="false" customWidth="true" hidden="false" outlineLevel="0" max="4" min="4" style="22" width="3.62"/>
    <col collapsed="false" customWidth="true" hidden="false" outlineLevel="0" max="5" min="5" style="1" width="3.62"/>
    <col collapsed="false" customWidth="true" hidden="false" outlineLevel="0" max="6" min="6" style="21" width="11.62"/>
    <col collapsed="false" customWidth="true" hidden="false" outlineLevel="0" max="8" min="7" style="21" width="13.62"/>
    <col collapsed="false" customWidth="true" hidden="false" outlineLevel="0" max="9" min="9" style="22" width="3.62"/>
    <col collapsed="false" customWidth="true" hidden="true" outlineLevel="0" max="10" min="10" style="22" width="3.62"/>
    <col collapsed="false" customWidth="true" hidden="true" outlineLevel="0" max="11" min="11" style="21" width="11.62"/>
    <col collapsed="false" customWidth="true" hidden="true" outlineLevel="0" max="12" min="12" style="21" width="13.62"/>
    <col collapsed="false" customWidth="true" hidden="true" outlineLevel="0" max="13" min="13" style="22" width="3.62"/>
    <col collapsed="false" customWidth="true" hidden="true" outlineLevel="0" max="14" min="14" style="1" width="3.62"/>
    <col collapsed="false" customWidth="true" hidden="true" outlineLevel="0" max="15" min="15" style="21" width="11.62"/>
    <col collapsed="false" customWidth="true" hidden="true" outlineLevel="0" max="16" min="16" style="21" width="13.62"/>
    <col collapsed="false" customWidth="true" hidden="true" outlineLevel="0" max="17" min="17" style="22" width="3.62"/>
    <col collapsed="false" customWidth="true" hidden="true" outlineLevel="0" max="18" min="18" style="1" width="10.62"/>
    <col collapsed="false" customWidth="true" hidden="true" outlineLevel="0" max="20" min="19" style="23" width="13.62"/>
    <col collapsed="false" customWidth="true" hidden="true" outlineLevel="0" max="21" min="21" style="24" width="3.62"/>
    <col collapsed="false" customWidth="true" hidden="true" outlineLevel="0" max="22" min="22" style="1" width="3.62"/>
    <col collapsed="false" customWidth="true" hidden="true" outlineLevel="0" max="23" min="23" style="21" width="11.62"/>
    <col collapsed="false" customWidth="true" hidden="true" outlineLevel="0" max="24" min="24" style="21" width="13.62"/>
    <col collapsed="false" customWidth="true" hidden="true" outlineLevel="0" max="25" min="25" style="22" width="3.62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  <c r="K1" s="26"/>
      <c r="L1" s="26"/>
      <c r="M1" s="26"/>
      <c r="N1" s="26"/>
      <c r="O1" s="26"/>
      <c r="P1" s="26"/>
      <c r="Q1" s="26"/>
      <c r="S1" s="27"/>
      <c r="T1" s="27"/>
      <c r="U1" s="27"/>
      <c r="V1" s="26"/>
      <c r="W1" s="26"/>
      <c r="X1" s="26"/>
      <c r="Y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K2" s="26"/>
      <c r="L2" s="26"/>
      <c r="M2" s="26"/>
      <c r="N2" s="26"/>
      <c r="O2" s="26"/>
      <c r="P2" s="26"/>
      <c r="Q2" s="26"/>
      <c r="S2" s="27"/>
      <c r="T2" s="27"/>
      <c r="U2" s="27"/>
      <c r="V2" s="26"/>
      <c r="W2" s="26"/>
      <c r="X2" s="26"/>
      <c r="Y2" s="26"/>
    </row>
    <row r="3" customFormat="false" ht="20.1" hidden="false" customHeight="true" outlineLevel="0" collapsed="false">
      <c r="A3" s="28" t="s">
        <v>15</v>
      </c>
      <c r="K3" s="29"/>
    </row>
    <row r="4" customFormat="false" ht="24.95" hidden="false" customHeight="true" outlineLevel="0" collapsed="false">
      <c r="A4" s="30" t="s">
        <v>16</v>
      </c>
      <c r="B4" s="31"/>
      <c r="C4" s="31"/>
      <c r="D4" s="32" t="s">
        <v>17</v>
      </c>
      <c r="E4" s="32"/>
      <c r="F4" s="32"/>
      <c r="G4" s="33"/>
      <c r="H4" s="33"/>
      <c r="I4" s="33"/>
      <c r="M4" s="21"/>
      <c r="N4" s="21"/>
      <c r="Q4" s="21"/>
      <c r="U4" s="23"/>
      <c r="V4" s="21"/>
      <c r="Y4" s="21"/>
    </row>
    <row r="5" customFormat="false" ht="24.95" hidden="false" customHeight="true" outlineLevel="0" collapsed="false">
      <c r="A5" s="34" t="s">
        <v>18</v>
      </c>
      <c r="B5" s="35"/>
      <c r="C5" s="35"/>
      <c r="D5" s="36" t="s">
        <v>19</v>
      </c>
      <c r="E5" s="36"/>
      <c r="F5" s="36"/>
      <c r="G5" s="37"/>
      <c r="H5" s="37"/>
      <c r="I5" s="37"/>
      <c r="K5" s="6"/>
      <c r="M5" s="38"/>
      <c r="N5" s="38"/>
      <c r="O5" s="38"/>
      <c r="Q5" s="21"/>
      <c r="U5" s="39"/>
      <c r="V5" s="38"/>
      <c r="W5" s="38"/>
      <c r="Y5" s="21"/>
    </row>
    <row r="6" customFormat="false" ht="24.95" hidden="false" customHeight="true" outlineLevel="0" collapsed="false">
      <c r="A6" s="34" t="s">
        <v>20</v>
      </c>
      <c r="B6" s="35"/>
      <c r="C6" s="35"/>
      <c r="D6" s="40" t="s">
        <v>21</v>
      </c>
      <c r="E6" s="40"/>
      <c r="F6" s="40"/>
      <c r="G6" s="41" t="n">
        <f aca="false">B6*8000</f>
        <v>0</v>
      </c>
      <c r="H6" s="41"/>
      <c r="I6" s="42" t="s">
        <v>22</v>
      </c>
      <c r="K6" s="6"/>
      <c r="M6" s="43"/>
      <c r="N6" s="43"/>
      <c r="O6" s="43"/>
      <c r="P6" s="44"/>
      <c r="Q6" s="21"/>
      <c r="U6" s="45"/>
      <c r="V6" s="43"/>
      <c r="W6" s="43"/>
      <c r="X6" s="44"/>
      <c r="Y6" s="21"/>
    </row>
    <row r="7" customFormat="false" ht="24.95" hidden="false" customHeight="true" outlineLevel="0" collapsed="false">
      <c r="A7" s="46" t="s">
        <v>23</v>
      </c>
      <c r="B7" s="47"/>
      <c r="C7" s="47"/>
      <c r="D7" s="48"/>
      <c r="E7" s="48"/>
      <c r="F7" s="48"/>
      <c r="G7" s="48"/>
      <c r="H7" s="48"/>
      <c r="I7" s="48"/>
      <c r="K7" s="43"/>
      <c r="L7" s="43"/>
      <c r="M7" s="21"/>
      <c r="N7" s="21"/>
      <c r="Q7" s="21"/>
      <c r="S7" s="45"/>
      <c r="T7" s="45"/>
      <c r="U7" s="23"/>
      <c r="V7" s="21"/>
      <c r="Y7" s="21"/>
    </row>
    <row r="8" customFormat="false" ht="24.95" hidden="false" customHeight="true" outlineLevel="0" collapsed="false">
      <c r="A8" s="49" t="s">
        <v>24</v>
      </c>
      <c r="B8" s="49"/>
      <c r="C8" s="50" t="s">
        <v>25</v>
      </c>
      <c r="D8" s="51" t="s">
        <v>26</v>
      </c>
      <c r="E8" s="51"/>
      <c r="F8" s="52" t="s">
        <v>27</v>
      </c>
      <c r="G8" s="53"/>
      <c r="H8" s="53"/>
      <c r="I8" s="54"/>
      <c r="K8" s="1"/>
      <c r="L8" s="1"/>
      <c r="M8" s="43"/>
      <c r="N8" s="43"/>
      <c r="O8" s="55"/>
      <c r="P8" s="44"/>
      <c r="Q8" s="21"/>
      <c r="U8" s="45"/>
      <c r="V8" s="43"/>
      <c r="W8" s="55"/>
      <c r="X8" s="44"/>
      <c r="Y8" s="21"/>
    </row>
    <row r="9" customFormat="false" ht="20.1" hidden="false" customHeight="true" outlineLevel="0" collapsed="false">
      <c r="A9" s="56" t="s">
        <v>28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57" t="s">
        <v>29</v>
      </c>
    </row>
    <row r="12" s="3" customFormat="true" ht="16.5" hidden="false" customHeight="true" outlineLevel="0" collapsed="false">
      <c r="A12" s="58" t="s">
        <v>30</v>
      </c>
      <c r="B12" s="59" t="s">
        <v>31</v>
      </c>
      <c r="C12" s="59"/>
      <c r="D12" s="59"/>
      <c r="F12" s="60" t="s">
        <v>30</v>
      </c>
      <c r="G12" s="61"/>
      <c r="H12" s="61"/>
      <c r="I12" s="61"/>
      <c r="J12" s="62"/>
      <c r="K12" s="63" t="s">
        <v>30</v>
      </c>
      <c r="L12" s="64" t="str">
        <f aca="false">B12</f>
        <v>複数の場合はA,B,Cで区別</v>
      </c>
      <c r="M12" s="64"/>
      <c r="O12" s="60" t="s">
        <v>30</v>
      </c>
      <c r="P12" s="65" t="n">
        <f aca="false">G12</f>
        <v>0</v>
      </c>
      <c r="Q12" s="65"/>
      <c r="S12" s="66" t="str">
        <f aca="false">L12</f>
        <v>複数の場合はA,B,Cで区別</v>
      </c>
      <c r="T12" s="66"/>
      <c r="U12" s="66"/>
      <c r="W12" s="64" t="n">
        <f aca="false">P12</f>
        <v>0</v>
      </c>
      <c r="X12" s="64"/>
      <c r="Y12" s="64"/>
    </row>
    <row r="13" s="3" customFormat="true" ht="16.5" hidden="false" customHeight="true" outlineLevel="0" collapsed="false">
      <c r="A13" s="58" t="s">
        <v>32</v>
      </c>
      <c r="B13" s="59" t="s">
        <v>33</v>
      </c>
      <c r="C13" s="59"/>
      <c r="D13" s="59"/>
      <c r="F13" s="60" t="s">
        <v>32</v>
      </c>
      <c r="G13" s="61"/>
      <c r="H13" s="61"/>
      <c r="I13" s="61"/>
      <c r="J13" s="22"/>
      <c r="K13" s="63" t="s">
        <v>32</v>
      </c>
      <c r="L13" s="64" t="str">
        <f aca="false">B13</f>
        <v>各チームの監督名</v>
      </c>
      <c r="M13" s="64"/>
      <c r="O13" s="60" t="s">
        <v>32</v>
      </c>
      <c r="P13" s="65" t="n">
        <f aca="false">G13</f>
        <v>0</v>
      </c>
      <c r="Q13" s="65"/>
      <c r="S13" s="66" t="str">
        <f aca="false">L13</f>
        <v>各チームの監督名</v>
      </c>
      <c r="T13" s="66"/>
      <c r="U13" s="66"/>
      <c r="W13" s="64" t="n">
        <f aca="false">P13</f>
        <v>0</v>
      </c>
      <c r="X13" s="64"/>
      <c r="Y13" s="64"/>
    </row>
    <row r="14" s="3" customFormat="true" ht="16.5" hidden="false" customHeight="true" outlineLevel="0" collapsed="false">
      <c r="A14" s="58"/>
      <c r="B14" s="67" t="s">
        <v>34</v>
      </c>
      <c r="C14" s="67" t="s">
        <v>35</v>
      </c>
      <c r="D14" s="68" t="s">
        <v>36</v>
      </c>
      <c r="F14" s="60"/>
      <c r="G14" s="69" t="s">
        <v>34</v>
      </c>
      <c r="H14" s="69" t="s">
        <v>35</v>
      </c>
      <c r="I14" s="70" t="s">
        <v>36</v>
      </c>
      <c r="J14" s="22"/>
      <c r="K14" s="63"/>
      <c r="L14" s="71" t="s">
        <v>34</v>
      </c>
      <c r="M14" s="72" t="s">
        <v>36</v>
      </c>
      <c r="O14" s="60"/>
      <c r="P14" s="69" t="s">
        <v>34</v>
      </c>
      <c r="Q14" s="70" t="s">
        <v>36</v>
      </c>
      <c r="S14" s="73" t="s">
        <v>34</v>
      </c>
      <c r="T14" s="73" t="s">
        <v>30</v>
      </c>
      <c r="U14" s="74" t="s">
        <v>36</v>
      </c>
      <c r="W14" s="73" t="s">
        <v>34</v>
      </c>
      <c r="X14" s="73" t="s">
        <v>30</v>
      </c>
      <c r="Y14" s="74" t="s">
        <v>36</v>
      </c>
    </row>
    <row r="15" s="3" customFormat="true" ht="16.5" hidden="false" customHeight="true" outlineLevel="0" collapsed="false">
      <c r="A15" s="58" t="s">
        <v>37</v>
      </c>
      <c r="B15" s="58" t="s">
        <v>38</v>
      </c>
      <c r="C15" s="58" t="s">
        <v>39</v>
      </c>
      <c r="D15" s="59" t="s">
        <v>36</v>
      </c>
      <c r="F15" s="60" t="s">
        <v>37</v>
      </c>
      <c r="G15" s="60"/>
      <c r="H15" s="60"/>
      <c r="I15" s="65"/>
      <c r="J15" s="75"/>
      <c r="K15" s="63" t="s">
        <v>37</v>
      </c>
      <c r="L15" s="63" t="str">
        <f aca="false">B15</f>
        <v>バド　太郎</v>
      </c>
      <c r="M15" s="63" t="str">
        <f aca="false">D15</f>
        <v>学年</v>
      </c>
      <c r="O15" s="60" t="s">
        <v>37</v>
      </c>
      <c r="P15" s="60" t="n">
        <f aca="false">G15</f>
        <v>0</v>
      </c>
      <c r="Q15" s="60" t="n">
        <f aca="false">H15</f>
        <v>0</v>
      </c>
      <c r="S15" s="76" t="n">
        <f aca="false">J15</f>
        <v>0</v>
      </c>
      <c r="T15" s="76" t="str">
        <f aca="false">S12</f>
        <v>複数の場合はA,B,Cで区別</v>
      </c>
      <c r="U15" s="76" t="str">
        <f aca="false">M15</f>
        <v>学年</v>
      </c>
      <c r="W15" s="76" t="n">
        <f aca="false">N15</f>
        <v>0</v>
      </c>
      <c r="X15" s="76" t="n">
        <f aca="false">W12</f>
        <v>0</v>
      </c>
      <c r="Y15" s="63" t="n">
        <f aca="false">Q15</f>
        <v>0</v>
      </c>
    </row>
    <row r="16" s="3" customFormat="true" ht="16.5" hidden="false" customHeight="true" outlineLevel="0" collapsed="false">
      <c r="A16" s="58" t="s">
        <v>40</v>
      </c>
      <c r="B16" s="58" t="s">
        <v>41</v>
      </c>
      <c r="C16" s="58" t="s">
        <v>35</v>
      </c>
      <c r="D16" s="59" t="s">
        <v>36</v>
      </c>
      <c r="F16" s="60" t="s">
        <v>40</v>
      </c>
      <c r="G16" s="60"/>
      <c r="H16" s="60"/>
      <c r="I16" s="65"/>
      <c r="J16" s="75"/>
      <c r="K16" s="63" t="s">
        <v>40</v>
      </c>
      <c r="L16" s="63" t="str">
        <f aca="false">B16</f>
        <v>氏名２</v>
      </c>
      <c r="M16" s="63" t="str">
        <f aca="false">D16</f>
        <v>学年</v>
      </c>
      <c r="O16" s="60" t="s">
        <v>40</v>
      </c>
      <c r="P16" s="60" t="n">
        <f aca="false">G16</f>
        <v>0</v>
      </c>
      <c r="Q16" s="60" t="n">
        <f aca="false">H16</f>
        <v>0</v>
      </c>
      <c r="S16" s="76" t="n">
        <f aca="false">J16</f>
        <v>0</v>
      </c>
      <c r="T16" s="76" t="str">
        <f aca="false">T15</f>
        <v>複数の場合はA,B,Cで区別</v>
      </c>
      <c r="U16" s="76" t="str">
        <f aca="false">M16</f>
        <v>学年</v>
      </c>
      <c r="W16" s="76" t="n">
        <f aca="false">N16</f>
        <v>0</v>
      </c>
      <c r="X16" s="76" t="n">
        <f aca="false">X15</f>
        <v>0</v>
      </c>
      <c r="Y16" s="63" t="n">
        <f aca="false">Q16</f>
        <v>0</v>
      </c>
    </row>
    <row r="17" s="3" customFormat="true" ht="16.5" hidden="false" customHeight="true" outlineLevel="0" collapsed="false">
      <c r="A17" s="58" t="s">
        <v>40</v>
      </c>
      <c r="B17" s="58" t="s">
        <v>42</v>
      </c>
      <c r="C17" s="58" t="s">
        <v>35</v>
      </c>
      <c r="D17" s="59" t="s">
        <v>36</v>
      </c>
      <c r="F17" s="60" t="s">
        <v>40</v>
      </c>
      <c r="G17" s="60"/>
      <c r="H17" s="60"/>
      <c r="I17" s="65"/>
      <c r="J17" s="75"/>
      <c r="K17" s="63" t="s">
        <v>40</v>
      </c>
      <c r="L17" s="63" t="str">
        <f aca="false">B17</f>
        <v>氏名３</v>
      </c>
      <c r="M17" s="63" t="str">
        <f aca="false">D17</f>
        <v>学年</v>
      </c>
      <c r="O17" s="60" t="s">
        <v>40</v>
      </c>
      <c r="P17" s="60" t="n">
        <f aca="false">G17</f>
        <v>0</v>
      </c>
      <c r="Q17" s="60" t="n">
        <f aca="false">H17</f>
        <v>0</v>
      </c>
      <c r="S17" s="76" t="n">
        <f aca="false">J17</f>
        <v>0</v>
      </c>
      <c r="T17" s="76" t="str">
        <f aca="false">T16</f>
        <v>複数の場合はA,B,Cで区別</v>
      </c>
      <c r="U17" s="76" t="str">
        <f aca="false">M17</f>
        <v>学年</v>
      </c>
      <c r="W17" s="76" t="n">
        <f aca="false">N17</f>
        <v>0</v>
      </c>
      <c r="X17" s="76" t="n">
        <f aca="false">X16</f>
        <v>0</v>
      </c>
      <c r="Y17" s="63" t="n">
        <f aca="false">Q17</f>
        <v>0</v>
      </c>
    </row>
    <row r="18" s="3" customFormat="true" ht="16.5" hidden="false" customHeight="true" outlineLevel="0" collapsed="false">
      <c r="A18" s="58" t="s">
        <v>40</v>
      </c>
      <c r="B18" s="58" t="s">
        <v>43</v>
      </c>
      <c r="C18" s="58" t="s">
        <v>35</v>
      </c>
      <c r="D18" s="59" t="s">
        <v>36</v>
      </c>
      <c r="F18" s="60" t="s">
        <v>40</v>
      </c>
      <c r="G18" s="60"/>
      <c r="H18" s="60"/>
      <c r="I18" s="65"/>
      <c r="J18" s="77"/>
      <c r="K18" s="63" t="s">
        <v>40</v>
      </c>
      <c r="L18" s="63" t="str">
        <f aca="false">B18</f>
        <v>氏名４</v>
      </c>
      <c r="M18" s="63" t="str">
        <f aca="false">D18</f>
        <v>学年</v>
      </c>
      <c r="O18" s="60" t="s">
        <v>40</v>
      </c>
      <c r="P18" s="60" t="n">
        <f aca="false">G18</f>
        <v>0</v>
      </c>
      <c r="Q18" s="60" t="n">
        <f aca="false">H18</f>
        <v>0</v>
      </c>
      <c r="S18" s="76" t="n">
        <f aca="false">J18</f>
        <v>0</v>
      </c>
      <c r="T18" s="76" t="str">
        <f aca="false">T17</f>
        <v>複数の場合はA,B,Cで区別</v>
      </c>
      <c r="U18" s="76" t="str">
        <f aca="false">M18</f>
        <v>学年</v>
      </c>
      <c r="W18" s="76" t="n">
        <f aca="false">N18</f>
        <v>0</v>
      </c>
      <c r="X18" s="76" t="n">
        <f aca="false">X17</f>
        <v>0</v>
      </c>
      <c r="Y18" s="63" t="n">
        <f aca="false">Q18</f>
        <v>0</v>
      </c>
    </row>
    <row r="19" s="3" customFormat="true" ht="16.5" hidden="false" customHeight="true" outlineLevel="0" collapsed="false">
      <c r="A19" s="58" t="s">
        <v>40</v>
      </c>
      <c r="B19" s="58" t="s">
        <v>44</v>
      </c>
      <c r="C19" s="58" t="s">
        <v>35</v>
      </c>
      <c r="D19" s="59" t="s">
        <v>36</v>
      </c>
      <c r="F19" s="60" t="s">
        <v>40</v>
      </c>
      <c r="G19" s="60"/>
      <c r="H19" s="60"/>
      <c r="I19" s="65"/>
      <c r="J19" s="77"/>
      <c r="K19" s="63" t="s">
        <v>40</v>
      </c>
      <c r="L19" s="63" t="str">
        <f aca="false">B19</f>
        <v>氏名５</v>
      </c>
      <c r="M19" s="63" t="str">
        <f aca="false">D19</f>
        <v>学年</v>
      </c>
      <c r="O19" s="60" t="s">
        <v>40</v>
      </c>
      <c r="P19" s="60" t="n">
        <f aca="false">G19</f>
        <v>0</v>
      </c>
      <c r="Q19" s="60" t="n">
        <f aca="false">H19</f>
        <v>0</v>
      </c>
      <c r="S19" s="76" t="n">
        <f aca="false">J19</f>
        <v>0</v>
      </c>
      <c r="T19" s="76" t="str">
        <f aca="false">T18</f>
        <v>複数の場合はA,B,Cで区別</v>
      </c>
      <c r="U19" s="76" t="str">
        <f aca="false">M19</f>
        <v>学年</v>
      </c>
      <c r="W19" s="76" t="n">
        <f aca="false">N19</f>
        <v>0</v>
      </c>
      <c r="X19" s="76" t="n">
        <f aca="false">X18</f>
        <v>0</v>
      </c>
      <c r="Y19" s="63" t="n">
        <f aca="false">Q19</f>
        <v>0</v>
      </c>
    </row>
    <row r="20" s="3" customFormat="true" ht="16.5" hidden="false" customHeight="true" outlineLevel="0" collapsed="false">
      <c r="A20" s="58" t="s">
        <v>40</v>
      </c>
      <c r="B20" s="58" t="s">
        <v>45</v>
      </c>
      <c r="C20" s="58" t="s">
        <v>35</v>
      </c>
      <c r="D20" s="59" t="s">
        <v>36</v>
      </c>
      <c r="F20" s="60" t="s">
        <v>40</v>
      </c>
      <c r="G20" s="60"/>
      <c r="H20" s="60"/>
      <c r="I20" s="65"/>
      <c r="J20" s="75"/>
      <c r="K20" s="63" t="s">
        <v>40</v>
      </c>
      <c r="L20" s="63" t="str">
        <f aca="false">B20</f>
        <v>氏名６</v>
      </c>
      <c r="M20" s="63" t="str">
        <f aca="false">D20</f>
        <v>学年</v>
      </c>
      <c r="O20" s="60" t="s">
        <v>40</v>
      </c>
      <c r="P20" s="60" t="n">
        <f aca="false">G20</f>
        <v>0</v>
      </c>
      <c r="Q20" s="60" t="n">
        <f aca="false">H20</f>
        <v>0</v>
      </c>
      <c r="S20" s="76" t="n">
        <f aca="false">J20</f>
        <v>0</v>
      </c>
      <c r="T20" s="76" t="str">
        <f aca="false">T19</f>
        <v>複数の場合はA,B,Cで区別</v>
      </c>
      <c r="U20" s="76" t="str">
        <f aca="false">M20</f>
        <v>学年</v>
      </c>
      <c r="W20" s="76" t="n">
        <f aca="false">N20</f>
        <v>0</v>
      </c>
      <c r="X20" s="76" t="n">
        <f aca="false">X19</f>
        <v>0</v>
      </c>
      <c r="Y20" s="63" t="n">
        <f aca="false">Q20</f>
        <v>0</v>
      </c>
    </row>
    <row r="21" s="3" customFormat="true" ht="16.5" hidden="false" customHeight="true" outlineLevel="0" collapsed="false">
      <c r="A21" s="58" t="s">
        <v>40</v>
      </c>
      <c r="B21" s="58" t="s">
        <v>46</v>
      </c>
      <c r="C21" s="58" t="s">
        <v>35</v>
      </c>
      <c r="D21" s="59" t="s">
        <v>36</v>
      </c>
      <c r="F21" s="60" t="s">
        <v>40</v>
      </c>
      <c r="G21" s="60"/>
      <c r="H21" s="60"/>
      <c r="I21" s="65"/>
      <c r="J21" s="75"/>
      <c r="K21" s="63" t="s">
        <v>40</v>
      </c>
      <c r="L21" s="63" t="str">
        <f aca="false">B21</f>
        <v>氏名７</v>
      </c>
      <c r="M21" s="63" t="str">
        <f aca="false">D21</f>
        <v>学年</v>
      </c>
      <c r="O21" s="60" t="s">
        <v>40</v>
      </c>
      <c r="P21" s="60" t="n">
        <f aca="false">G21</f>
        <v>0</v>
      </c>
      <c r="Q21" s="60" t="n">
        <f aca="false">H21</f>
        <v>0</v>
      </c>
      <c r="S21" s="76" t="n">
        <f aca="false">J21</f>
        <v>0</v>
      </c>
      <c r="T21" s="76" t="str">
        <f aca="false">T20</f>
        <v>複数の場合はA,B,Cで区別</v>
      </c>
      <c r="U21" s="63" t="str">
        <f aca="false">M21</f>
        <v>学年</v>
      </c>
      <c r="W21" s="76" t="n">
        <f aca="false">N21</f>
        <v>0</v>
      </c>
      <c r="X21" s="76" t="n">
        <f aca="false">X20</f>
        <v>0</v>
      </c>
      <c r="Y21" s="63" t="n">
        <f aca="false">Q21</f>
        <v>0</v>
      </c>
    </row>
    <row r="22" s="10" customFormat="true" ht="16.5" hidden="false" customHeight="true" outlineLevel="0" collapsed="false">
      <c r="A22" s="78" t="s">
        <v>47</v>
      </c>
      <c r="B22" s="78"/>
      <c r="C22" s="78"/>
      <c r="D22" s="78"/>
      <c r="F22" s="79"/>
      <c r="G22" s="79"/>
      <c r="H22" s="79"/>
      <c r="I22" s="79"/>
      <c r="J22" s="80"/>
      <c r="K22" s="81" t="str">
        <f aca="false">A22</f>
        <v>コメントを入力して下さい。
※氏名の入力は姓と名の間にスペースを入れて下さい。</v>
      </c>
      <c r="L22" s="81"/>
      <c r="M22" s="81"/>
      <c r="O22" s="79" t="n">
        <f aca="false">E22</f>
        <v>0</v>
      </c>
      <c r="P22" s="79"/>
      <c r="Q22" s="79"/>
      <c r="S22" s="82"/>
      <c r="T22" s="83"/>
      <c r="U22" s="84"/>
      <c r="W22" s="82"/>
      <c r="X22" s="83"/>
      <c r="Y22" s="84"/>
    </row>
    <row r="23" s="10" customFormat="true" ht="16.5" hidden="false" customHeight="true" outlineLevel="0" collapsed="false">
      <c r="A23" s="78"/>
      <c r="B23" s="78"/>
      <c r="C23" s="78"/>
      <c r="D23" s="78"/>
      <c r="F23" s="79"/>
      <c r="G23" s="79"/>
      <c r="H23" s="79"/>
      <c r="I23" s="79"/>
      <c r="J23" s="80"/>
      <c r="K23" s="81"/>
      <c r="L23" s="81"/>
      <c r="M23" s="81"/>
      <c r="O23" s="79"/>
      <c r="P23" s="79"/>
      <c r="Q23" s="79"/>
      <c r="S23" s="85"/>
      <c r="T23" s="86"/>
      <c r="U23" s="87"/>
      <c r="W23" s="85"/>
      <c r="X23" s="86"/>
      <c r="Y23" s="87"/>
    </row>
    <row r="24" s="10" customFormat="true" ht="16.5" hidden="false" customHeight="true" outlineLevel="0" collapsed="false">
      <c r="A24" s="78"/>
      <c r="B24" s="78"/>
      <c r="C24" s="78"/>
      <c r="D24" s="78"/>
      <c r="F24" s="79"/>
      <c r="G24" s="79"/>
      <c r="H24" s="79"/>
      <c r="I24" s="79"/>
      <c r="J24" s="80"/>
      <c r="K24" s="81"/>
      <c r="L24" s="81"/>
      <c r="M24" s="81"/>
      <c r="O24" s="79"/>
      <c r="P24" s="79"/>
      <c r="Q24" s="79"/>
      <c r="S24" s="85"/>
      <c r="T24" s="86"/>
      <c r="U24" s="87"/>
      <c r="W24" s="85"/>
      <c r="X24" s="86"/>
      <c r="Y24" s="87"/>
    </row>
    <row r="25" s="10" customFormat="true" ht="16.5" hidden="false" customHeight="true" outlineLevel="0" collapsed="false">
      <c r="A25" s="78"/>
      <c r="B25" s="78"/>
      <c r="C25" s="78"/>
      <c r="D25" s="78"/>
      <c r="F25" s="79"/>
      <c r="G25" s="79"/>
      <c r="H25" s="79"/>
      <c r="I25" s="79"/>
      <c r="J25" s="80"/>
      <c r="K25" s="81"/>
      <c r="L25" s="81"/>
      <c r="M25" s="81"/>
      <c r="O25" s="79"/>
      <c r="P25" s="79"/>
      <c r="Q25" s="79"/>
      <c r="S25" s="88"/>
      <c r="T25" s="89"/>
      <c r="U25" s="90"/>
      <c r="W25" s="88"/>
      <c r="X25" s="89"/>
      <c r="Y25" s="90"/>
    </row>
    <row r="26" s="3" customFormat="true" ht="16.5" hidden="false" customHeight="true" outlineLevel="0" collapsed="false">
      <c r="A26" s="60" t="s">
        <v>30</v>
      </c>
      <c r="B26" s="61"/>
      <c r="C26" s="61"/>
      <c r="D26" s="61"/>
      <c r="F26" s="60" t="s">
        <v>30</v>
      </c>
      <c r="G26" s="61"/>
      <c r="H26" s="61"/>
      <c r="I26" s="61"/>
      <c r="J26" s="22"/>
      <c r="K26" s="60" t="s">
        <v>30</v>
      </c>
      <c r="L26" s="65" t="n">
        <f aca="false">B26</f>
        <v>0</v>
      </c>
      <c r="M26" s="65"/>
      <c r="O26" s="60" t="s">
        <v>30</v>
      </c>
      <c r="P26" s="65" t="n">
        <f aca="false">G26</f>
        <v>0</v>
      </c>
      <c r="Q26" s="65"/>
      <c r="S26" s="66" t="n">
        <f aca="false">L26</f>
        <v>0</v>
      </c>
      <c r="T26" s="66"/>
      <c r="U26" s="66"/>
      <c r="W26" s="64" t="n">
        <f aca="false">P26</f>
        <v>0</v>
      </c>
      <c r="X26" s="64"/>
      <c r="Y26" s="64"/>
    </row>
    <row r="27" s="3" customFormat="true" ht="16.5" hidden="false" customHeight="true" outlineLevel="0" collapsed="false">
      <c r="A27" s="60" t="s">
        <v>32</v>
      </c>
      <c r="B27" s="61"/>
      <c r="C27" s="61"/>
      <c r="D27" s="61"/>
      <c r="F27" s="60" t="s">
        <v>32</v>
      </c>
      <c r="G27" s="61"/>
      <c r="H27" s="61"/>
      <c r="I27" s="61"/>
      <c r="J27" s="22"/>
      <c r="K27" s="60" t="s">
        <v>32</v>
      </c>
      <c r="L27" s="65" t="n">
        <f aca="false">B27</f>
        <v>0</v>
      </c>
      <c r="M27" s="65"/>
      <c r="O27" s="60" t="s">
        <v>32</v>
      </c>
      <c r="P27" s="65" t="n">
        <f aca="false">G27</f>
        <v>0</v>
      </c>
      <c r="Q27" s="65"/>
      <c r="S27" s="66" t="n">
        <f aca="false">L27</f>
        <v>0</v>
      </c>
      <c r="T27" s="66"/>
      <c r="U27" s="66"/>
      <c r="W27" s="64" t="n">
        <f aca="false">P27</f>
        <v>0</v>
      </c>
      <c r="X27" s="64"/>
      <c r="Y27" s="64"/>
    </row>
    <row r="28" s="3" customFormat="true" ht="16.5" hidden="false" customHeight="true" outlineLevel="0" collapsed="false">
      <c r="A28" s="60"/>
      <c r="B28" s="69" t="s">
        <v>34</v>
      </c>
      <c r="C28" s="69" t="s">
        <v>35</v>
      </c>
      <c r="D28" s="70" t="s">
        <v>36</v>
      </c>
      <c r="F28" s="60"/>
      <c r="G28" s="69" t="s">
        <v>34</v>
      </c>
      <c r="H28" s="69" t="s">
        <v>35</v>
      </c>
      <c r="I28" s="70" t="s">
        <v>36</v>
      </c>
      <c r="J28" s="22"/>
      <c r="K28" s="60"/>
      <c r="L28" s="69" t="s">
        <v>34</v>
      </c>
      <c r="M28" s="70" t="s">
        <v>36</v>
      </c>
      <c r="O28" s="60"/>
      <c r="P28" s="69" t="s">
        <v>34</v>
      </c>
      <c r="Q28" s="70" t="s">
        <v>36</v>
      </c>
      <c r="S28" s="73" t="s">
        <v>34</v>
      </c>
      <c r="T28" s="73" t="s">
        <v>30</v>
      </c>
      <c r="U28" s="74" t="s">
        <v>36</v>
      </c>
      <c r="W28" s="73" t="s">
        <v>34</v>
      </c>
      <c r="X28" s="73" t="s">
        <v>30</v>
      </c>
      <c r="Y28" s="74" t="s">
        <v>36</v>
      </c>
    </row>
    <row r="29" s="3" customFormat="true" ht="16.5" hidden="false" customHeight="true" outlineLevel="0" collapsed="false">
      <c r="A29" s="60" t="s">
        <v>37</v>
      </c>
      <c r="B29" s="60"/>
      <c r="C29" s="60"/>
      <c r="D29" s="65"/>
      <c r="F29" s="60" t="s">
        <v>37</v>
      </c>
      <c r="G29" s="60"/>
      <c r="H29" s="60"/>
      <c r="I29" s="65"/>
      <c r="J29" s="75"/>
      <c r="K29" s="60" t="s">
        <v>37</v>
      </c>
      <c r="L29" s="60" t="n">
        <f aca="false">B29</f>
        <v>0</v>
      </c>
      <c r="M29" s="60" t="n">
        <f aca="false">D29</f>
        <v>0</v>
      </c>
      <c r="O29" s="60" t="s">
        <v>37</v>
      </c>
      <c r="P29" s="60" t="n">
        <f aca="false">G29</f>
        <v>0</v>
      </c>
      <c r="Q29" s="60" t="n">
        <f aca="false">H29</f>
        <v>0</v>
      </c>
      <c r="S29" s="76" t="n">
        <f aca="false">J29</f>
        <v>0</v>
      </c>
      <c r="T29" s="76" t="n">
        <f aca="false">S26</f>
        <v>0</v>
      </c>
      <c r="U29" s="76" t="n">
        <f aca="false">M29</f>
        <v>0</v>
      </c>
      <c r="W29" s="76" t="n">
        <f aca="false">N29</f>
        <v>0</v>
      </c>
      <c r="X29" s="76" t="n">
        <f aca="false">W26</f>
        <v>0</v>
      </c>
      <c r="Y29" s="63" t="n">
        <f aca="false">Q29</f>
        <v>0</v>
      </c>
    </row>
    <row r="30" s="3" customFormat="true" ht="16.5" hidden="false" customHeight="true" outlineLevel="0" collapsed="false">
      <c r="A30" s="60" t="s">
        <v>40</v>
      </c>
      <c r="B30" s="60"/>
      <c r="C30" s="60"/>
      <c r="D30" s="65"/>
      <c r="F30" s="60" t="s">
        <v>40</v>
      </c>
      <c r="G30" s="60"/>
      <c r="H30" s="60"/>
      <c r="I30" s="65"/>
      <c r="J30" s="75"/>
      <c r="K30" s="60" t="s">
        <v>40</v>
      </c>
      <c r="L30" s="60" t="n">
        <f aca="false">B30</f>
        <v>0</v>
      </c>
      <c r="M30" s="60" t="n">
        <f aca="false">D30</f>
        <v>0</v>
      </c>
      <c r="O30" s="60" t="s">
        <v>40</v>
      </c>
      <c r="P30" s="60" t="n">
        <f aca="false">G30</f>
        <v>0</v>
      </c>
      <c r="Q30" s="60" t="n">
        <f aca="false">H30</f>
        <v>0</v>
      </c>
      <c r="S30" s="76" t="n">
        <f aca="false">J30</f>
        <v>0</v>
      </c>
      <c r="T30" s="76" t="n">
        <f aca="false">T29</f>
        <v>0</v>
      </c>
      <c r="U30" s="76" t="n">
        <f aca="false">M30</f>
        <v>0</v>
      </c>
      <c r="W30" s="76" t="n">
        <f aca="false">N30</f>
        <v>0</v>
      </c>
      <c r="X30" s="76" t="n">
        <f aca="false">X29</f>
        <v>0</v>
      </c>
      <c r="Y30" s="63" t="n">
        <f aca="false">Q30</f>
        <v>0</v>
      </c>
    </row>
    <row r="31" s="3" customFormat="true" ht="16.5" hidden="false" customHeight="true" outlineLevel="0" collapsed="false">
      <c r="A31" s="60" t="s">
        <v>40</v>
      </c>
      <c r="B31" s="60"/>
      <c r="C31" s="60"/>
      <c r="D31" s="65"/>
      <c r="F31" s="60" t="s">
        <v>40</v>
      </c>
      <c r="G31" s="60"/>
      <c r="H31" s="60"/>
      <c r="I31" s="65"/>
      <c r="J31" s="75"/>
      <c r="K31" s="60" t="s">
        <v>40</v>
      </c>
      <c r="L31" s="60" t="n">
        <f aca="false">B31</f>
        <v>0</v>
      </c>
      <c r="M31" s="60" t="n">
        <f aca="false">D31</f>
        <v>0</v>
      </c>
      <c r="O31" s="60" t="s">
        <v>40</v>
      </c>
      <c r="P31" s="60" t="n">
        <f aca="false">G31</f>
        <v>0</v>
      </c>
      <c r="Q31" s="60" t="n">
        <f aca="false">H31</f>
        <v>0</v>
      </c>
      <c r="S31" s="76" t="n">
        <f aca="false">J31</f>
        <v>0</v>
      </c>
      <c r="T31" s="76" t="n">
        <f aca="false">T30</f>
        <v>0</v>
      </c>
      <c r="U31" s="76" t="n">
        <f aca="false">M31</f>
        <v>0</v>
      </c>
      <c r="W31" s="76" t="n">
        <f aca="false">N31</f>
        <v>0</v>
      </c>
      <c r="X31" s="76" t="n">
        <f aca="false">X30</f>
        <v>0</v>
      </c>
      <c r="Y31" s="63" t="n">
        <f aca="false">Q31</f>
        <v>0</v>
      </c>
    </row>
    <row r="32" s="3" customFormat="true" ht="16.5" hidden="false" customHeight="true" outlineLevel="0" collapsed="false">
      <c r="A32" s="60" t="s">
        <v>40</v>
      </c>
      <c r="B32" s="60"/>
      <c r="C32" s="60"/>
      <c r="D32" s="65"/>
      <c r="F32" s="60" t="s">
        <v>40</v>
      </c>
      <c r="G32" s="60"/>
      <c r="H32" s="60"/>
      <c r="I32" s="65"/>
      <c r="J32" s="75"/>
      <c r="K32" s="60" t="s">
        <v>40</v>
      </c>
      <c r="L32" s="60" t="n">
        <f aca="false">B32</f>
        <v>0</v>
      </c>
      <c r="M32" s="60" t="n">
        <f aca="false">D32</f>
        <v>0</v>
      </c>
      <c r="O32" s="60" t="s">
        <v>40</v>
      </c>
      <c r="P32" s="60" t="n">
        <f aca="false">G32</f>
        <v>0</v>
      </c>
      <c r="Q32" s="60" t="n">
        <f aca="false">H32</f>
        <v>0</v>
      </c>
      <c r="S32" s="76" t="n">
        <f aca="false">J32</f>
        <v>0</v>
      </c>
      <c r="T32" s="76" t="n">
        <f aca="false">T31</f>
        <v>0</v>
      </c>
      <c r="U32" s="76" t="n">
        <f aca="false">M32</f>
        <v>0</v>
      </c>
      <c r="W32" s="76" t="n">
        <f aca="false">N32</f>
        <v>0</v>
      </c>
      <c r="X32" s="76" t="n">
        <f aca="false">X31</f>
        <v>0</v>
      </c>
      <c r="Y32" s="63" t="n">
        <f aca="false">Q32</f>
        <v>0</v>
      </c>
    </row>
    <row r="33" s="3" customFormat="true" ht="16.5" hidden="false" customHeight="true" outlineLevel="0" collapsed="false">
      <c r="A33" s="60" t="s">
        <v>40</v>
      </c>
      <c r="B33" s="60"/>
      <c r="C33" s="60"/>
      <c r="D33" s="65"/>
      <c r="F33" s="60" t="s">
        <v>40</v>
      </c>
      <c r="G33" s="60"/>
      <c r="H33" s="60"/>
      <c r="I33" s="65"/>
      <c r="J33" s="75"/>
      <c r="K33" s="60" t="s">
        <v>40</v>
      </c>
      <c r="L33" s="60" t="n">
        <f aca="false">B33</f>
        <v>0</v>
      </c>
      <c r="M33" s="60" t="n">
        <f aca="false">D33</f>
        <v>0</v>
      </c>
      <c r="O33" s="60" t="s">
        <v>40</v>
      </c>
      <c r="P33" s="60" t="n">
        <f aca="false">G33</f>
        <v>0</v>
      </c>
      <c r="Q33" s="60" t="n">
        <f aca="false">H33</f>
        <v>0</v>
      </c>
      <c r="S33" s="76" t="n">
        <f aca="false">J33</f>
        <v>0</v>
      </c>
      <c r="T33" s="76" t="n">
        <f aca="false">T32</f>
        <v>0</v>
      </c>
      <c r="U33" s="76" t="n">
        <f aca="false">M33</f>
        <v>0</v>
      </c>
      <c r="W33" s="76" t="n">
        <f aca="false">N33</f>
        <v>0</v>
      </c>
      <c r="X33" s="76" t="n">
        <f aca="false">X32</f>
        <v>0</v>
      </c>
      <c r="Y33" s="63" t="n">
        <f aca="false">Q33</f>
        <v>0</v>
      </c>
    </row>
    <row r="34" s="3" customFormat="true" ht="16.5" hidden="false" customHeight="true" outlineLevel="0" collapsed="false">
      <c r="A34" s="60" t="s">
        <v>40</v>
      </c>
      <c r="B34" s="60"/>
      <c r="C34" s="60"/>
      <c r="D34" s="65"/>
      <c r="F34" s="60" t="s">
        <v>40</v>
      </c>
      <c r="G34" s="60"/>
      <c r="H34" s="60"/>
      <c r="I34" s="65"/>
      <c r="J34" s="75"/>
      <c r="K34" s="60" t="s">
        <v>40</v>
      </c>
      <c r="L34" s="60" t="n">
        <f aca="false">B34</f>
        <v>0</v>
      </c>
      <c r="M34" s="60" t="n">
        <f aca="false">D34</f>
        <v>0</v>
      </c>
      <c r="O34" s="60" t="s">
        <v>40</v>
      </c>
      <c r="P34" s="60" t="n">
        <f aca="false">G34</f>
        <v>0</v>
      </c>
      <c r="Q34" s="60" t="n">
        <f aca="false">H34</f>
        <v>0</v>
      </c>
      <c r="S34" s="76" t="n">
        <f aca="false">J34</f>
        <v>0</v>
      </c>
      <c r="T34" s="76" t="n">
        <f aca="false">T33</f>
        <v>0</v>
      </c>
      <c r="U34" s="76" t="n">
        <f aca="false">M34</f>
        <v>0</v>
      </c>
      <c r="W34" s="76" t="n">
        <f aca="false">N34</f>
        <v>0</v>
      </c>
      <c r="X34" s="76" t="n">
        <f aca="false">X33</f>
        <v>0</v>
      </c>
      <c r="Y34" s="63" t="n">
        <f aca="false">Q34</f>
        <v>0</v>
      </c>
    </row>
    <row r="35" s="3" customFormat="true" ht="16.5" hidden="false" customHeight="true" outlineLevel="0" collapsed="false">
      <c r="A35" s="60" t="s">
        <v>40</v>
      </c>
      <c r="B35" s="60"/>
      <c r="C35" s="60"/>
      <c r="D35" s="65"/>
      <c r="F35" s="60" t="s">
        <v>40</v>
      </c>
      <c r="G35" s="60"/>
      <c r="H35" s="60"/>
      <c r="I35" s="65"/>
      <c r="J35" s="75"/>
      <c r="K35" s="60" t="s">
        <v>40</v>
      </c>
      <c r="L35" s="60" t="n">
        <f aca="false">B35</f>
        <v>0</v>
      </c>
      <c r="M35" s="60" t="n">
        <f aca="false">D35</f>
        <v>0</v>
      </c>
      <c r="O35" s="60" t="s">
        <v>40</v>
      </c>
      <c r="P35" s="60" t="n">
        <f aca="false">G35</f>
        <v>0</v>
      </c>
      <c r="Q35" s="60" t="n">
        <f aca="false">H35</f>
        <v>0</v>
      </c>
      <c r="S35" s="76" t="n">
        <f aca="false">J35</f>
        <v>0</v>
      </c>
      <c r="T35" s="76" t="n">
        <f aca="false">T34</f>
        <v>0</v>
      </c>
      <c r="U35" s="63" t="n">
        <f aca="false">M35</f>
        <v>0</v>
      </c>
      <c r="W35" s="76" t="n">
        <f aca="false">N35</f>
        <v>0</v>
      </c>
      <c r="X35" s="76" t="n">
        <f aca="false">X34</f>
        <v>0</v>
      </c>
      <c r="Y35" s="63" t="n">
        <f aca="false">Q35</f>
        <v>0</v>
      </c>
    </row>
    <row r="36" s="10" customFormat="true" ht="16.5" hidden="false" customHeight="true" outlineLevel="0" collapsed="false">
      <c r="A36" s="79"/>
      <c r="B36" s="79"/>
      <c r="C36" s="79"/>
      <c r="D36" s="79"/>
      <c r="F36" s="79"/>
      <c r="G36" s="79"/>
      <c r="H36" s="79"/>
      <c r="I36" s="79"/>
      <c r="J36" s="80"/>
      <c r="K36" s="79" t="n">
        <f aca="false">A36</f>
        <v>0</v>
      </c>
      <c r="L36" s="79"/>
      <c r="M36" s="79"/>
      <c r="O36" s="79" t="n">
        <f aca="false">E36</f>
        <v>0</v>
      </c>
      <c r="P36" s="79"/>
      <c r="Q36" s="79"/>
      <c r="S36" s="82"/>
      <c r="T36" s="83"/>
      <c r="U36" s="84"/>
      <c r="W36" s="82"/>
      <c r="X36" s="83"/>
      <c r="Y36" s="84"/>
    </row>
    <row r="37" s="10" customFormat="true" ht="16.5" hidden="false" customHeight="true" outlineLevel="0" collapsed="false">
      <c r="A37" s="79"/>
      <c r="B37" s="79"/>
      <c r="C37" s="79"/>
      <c r="D37" s="79"/>
      <c r="F37" s="79"/>
      <c r="G37" s="79"/>
      <c r="H37" s="79"/>
      <c r="I37" s="79"/>
      <c r="J37" s="80"/>
      <c r="K37" s="79"/>
      <c r="L37" s="79"/>
      <c r="M37" s="79"/>
      <c r="O37" s="79"/>
      <c r="P37" s="79"/>
      <c r="Q37" s="79"/>
      <c r="S37" s="85"/>
      <c r="T37" s="86"/>
      <c r="U37" s="87"/>
      <c r="W37" s="85"/>
      <c r="X37" s="86"/>
      <c r="Y37" s="87"/>
    </row>
    <row r="38" s="10" customFormat="true" ht="16.5" hidden="false" customHeight="true" outlineLevel="0" collapsed="false">
      <c r="A38" s="79"/>
      <c r="B38" s="79"/>
      <c r="C38" s="79"/>
      <c r="D38" s="79"/>
      <c r="F38" s="79"/>
      <c r="G38" s="79"/>
      <c r="H38" s="79"/>
      <c r="I38" s="79"/>
      <c r="J38" s="80"/>
      <c r="K38" s="79"/>
      <c r="L38" s="79"/>
      <c r="M38" s="79"/>
      <c r="O38" s="79"/>
      <c r="P38" s="79"/>
      <c r="Q38" s="79"/>
      <c r="S38" s="85"/>
      <c r="T38" s="86"/>
      <c r="U38" s="87"/>
      <c r="W38" s="85"/>
      <c r="X38" s="86"/>
      <c r="Y38" s="87"/>
    </row>
    <row r="39" s="10" customFormat="true" ht="16.5" hidden="false" customHeight="true" outlineLevel="0" collapsed="false">
      <c r="A39" s="79"/>
      <c r="B39" s="79"/>
      <c r="C39" s="79"/>
      <c r="D39" s="79"/>
      <c r="F39" s="79"/>
      <c r="G39" s="79"/>
      <c r="H39" s="79"/>
      <c r="I39" s="79"/>
      <c r="J39" s="80"/>
      <c r="K39" s="79"/>
      <c r="L39" s="79"/>
      <c r="M39" s="79"/>
      <c r="O39" s="79"/>
      <c r="P39" s="79"/>
      <c r="Q39" s="79"/>
      <c r="S39" s="88"/>
      <c r="T39" s="89"/>
      <c r="U39" s="90"/>
      <c r="W39" s="88"/>
      <c r="X39" s="89"/>
      <c r="Y39" s="90"/>
    </row>
    <row r="40" s="3" customFormat="true" ht="16.5" hidden="false" customHeight="true" outlineLevel="0" collapsed="false">
      <c r="A40" s="60" t="s">
        <v>30</v>
      </c>
      <c r="B40" s="61"/>
      <c r="C40" s="61"/>
      <c r="D40" s="61"/>
      <c r="F40" s="60" t="s">
        <v>30</v>
      </c>
      <c r="G40" s="61"/>
      <c r="H40" s="61"/>
      <c r="I40" s="61"/>
      <c r="J40" s="22"/>
      <c r="K40" s="60" t="s">
        <v>30</v>
      </c>
      <c r="L40" s="65" t="n">
        <f aca="false">B40</f>
        <v>0</v>
      </c>
      <c r="M40" s="65"/>
      <c r="O40" s="60" t="s">
        <v>30</v>
      </c>
      <c r="P40" s="65" t="n">
        <f aca="false">G40</f>
        <v>0</v>
      </c>
      <c r="Q40" s="65"/>
      <c r="S40" s="66" t="n">
        <f aca="false">L40</f>
        <v>0</v>
      </c>
      <c r="T40" s="66"/>
      <c r="U40" s="66"/>
      <c r="W40" s="64" t="n">
        <f aca="false">P40</f>
        <v>0</v>
      </c>
      <c r="X40" s="64"/>
      <c r="Y40" s="64"/>
    </row>
    <row r="41" s="3" customFormat="true" ht="16.5" hidden="false" customHeight="true" outlineLevel="0" collapsed="false">
      <c r="A41" s="60" t="s">
        <v>32</v>
      </c>
      <c r="B41" s="61"/>
      <c r="C41" s="61"/>
      <c r="D41" s="61"/>
      <c r="F41" s="60" t="s">
        <v>32</v>
      </c>
      <c r="G41" s="61"/>
      <c r="H41" s="61"/>
      <c r="I41" s="61"/>
      <c r="J41" s="22"/>
      <c r="K41" s="60" t="s">
        <v>32</v>
      </c>
      <c r="L41" s="65" t="n">
        <f aca="false">B41</f>
        <v>0</v>
      </c>
      <c r="M41" s="65"/>
      <c r="O41" s="60" t="s">
        <v>32</v>
      </c>
      <c r="P41" s="65" t="n">
        <f aca="false">G41</f>
        <v>0</v>
      </c>
      <c r="Q41" s="65"/>
      <c r="S41" s="66" t="n">
        <f aca="false">L41</f>
        <v>0</v>
      </c>
      <c r="T41" s="66"/>
      <c r="U41" s="66"/>
      <c r="W41" s="64" t="n">
        <f aca="false">P41</f>
        <v>0</v>
      </c>
      <c r="X41" s="64"/>
      <c r="Y41" s="64"/>
    </row>
    <row r="42" s="3" customFormat="true" ht="16.5" hidden="false" customHeight="true" outlineLevel="0" collapsed="false">
      <c r="A42" s="60"/>
      <c r="B42" s="69" t="s">
        <v>34</v>
      </c>
      <c r="C42" s="69" t="s">
        <v>35</v>
      </c>
      <c r="D42" s="70" t="s">
        <v>36</v>
      </c>
      <c r="F42" s="60"/>
      <c r="G42" s="69" t="s">
        <v>34</v>
      </c>
      <c r="H42" s="69" t="s">
        <v>35</v>
      </c>
      <c r="I42" s="70" t="s">
        <v>36</v>
      </c>
      <c r="J42" s="22"/>
      <c r="K42" s="60"/>
      <c r="L42" s="69" t="s">
        <v>34</v>
      </c>
      <c r="M42" s="70" t="s">
        <v>36</v>
      </c>
      <c r="O42" s="60"/>
      <c r="P42" s="69" t="s">
        <v>34</v>
      </c>
      <c r="Q42" s="70" t="s">
        <v>36</v>
      </c>
      <c r="S42" s="73" t="s">
        <v>34</v>
      </c>
      <c r="T42" s="73" t="s">
        <v>30</v>
      </c>
      <c r="U42" s="74" t="s">
        <v>36</v>
      </c>
      <c r="W42" s="73" t="s">
        <v>34</v>
      </c>
      <c r="X42" s="73" t="s">
        <v>30</v>
      </c>
      <c r="Y42" s="74" t="s">
        <v>36</v>
      </c>
    </row>
    <row r="43" s="3" customFormat="true" ht="16.5" hidden="false" customHeight="true" outlineLevel="0" collapsed="false">
      <c r="A43" s="60" t="s">
        <v>37</v>
      </c>
      <c r="B43" s="60"/>
      <c r="C43" s="60"/>
      <c r="D43" s="65"/>
      <c r="F43" s="60" t="s">
        <v>37</v>
      </c>
      <c r="G43" s="60"/>
      <c r="H43" s="60"/>
      <c r="I43" s="65"/>
      <c r="J43" s="75"/>
      <c r="K43" s="60" t="s">
        <v>37</v>
      </c>
      <c r="L43" s="60" t="n">
        <f aca="false">B43</f>
        <v>0</v>
      </c>
      <c r="M43" s="60" t="n">
        <f aca="false">D43</f>
        <v>0</v>
      </c>
      <c r="O43" s="60" t="s">
        <v>37</v>
      </c>
      <c r="P43" s="60" t="n">
        <f aca="false">G43</f>
        <v>0</v>
      </c>
      <c r="Q43" s="60" t="n">
        <f aca="false">H43</f>
        <v>0</v>
      </c>
      <c r="S43" s="76" t="n">
        <f aca="false">J43</f>
        <v>0</v>
      </c>
      <c r="T43" s="76" t="n">
        <f aca="false">S40</f>
        <v>0</v>
      </c>
      <c r="U43" s="76" t="n">
        <f aca="false">M43</f>
        <v>0</v>
      </c>
      <c r="W43" s="76" t="n">
        <f aca="false">N43</f>
        <v>0</v>
      </c>
      <c r="X43" s="76" t="n">
        <f aca="false">W40</f>
        <v>0</v>
      </c>
      <c r="Y43" s="63" t="n">
        <f aca="false">Q43</f>
        <v>0</v>
      </c>
    </row>
    <row r="44" s="3" customFormat="true" ht="16.5" hidden="false" customHeight="true" outlineLevel="0" collapsed="false">
      <c r="A44" s="60" t="s">
        <v>40</v>
      </c>
      <c r="B44" s="60"/>
      <c r="C44" s="60"/>
      <c r="D44" s="65"/>
      <c r="F44" s="60" t="s">
        <v>40</v>
      </c>
      <c r="G44" s="60"/>
      <c r="H44" s="60"/>
      <c r="I44" s="65"/>
      <c r="J44" s="75"/>
      <c r="K44" s="60" t="s">
        <v>40</v>
      </c>
      <c r="L44" s="60" t="n">
        <f aca="false">B44</f>
        <v>0</v>
      </c>
      <c r="M44" s="60" t="n">
        <f aca="false">D44</f>
        <v>0</v>
      </c>
      <c r="O44" s="60" t="s">
        <v>40</v>
      </c>
      <c r="P44" s="60" t="n">
        <f aca="false">G44</f>
        <v>0</v>
      </c>
      <c r="Q44" s="60" t="n">
        <f aca="false">H44</f>
        <v>0</v>
      </c>
      <c r="S44" s="76" t="n">
        <f aca="false">J44</f>
        <v>0</v>
      </c>
      <c r="T44" s="76" t="n">
        <f aca="false">T43</f>
        <v>0</v>
      </c>
      <c r="U44" s="76" t="n">
        <f aca="false">M44</f>
        <v>0</v>
      </c>
      <c r="W44" s="76" t="n">
        <f aca="false">N44</f>
        <v>0</v>
      </c>
      <c r="X44" s="76" t="n">
        <f aca="false">X43</f>
        <v>0</v>
      </c>
      <c r="Y44" s="63" t="n">
        <f aca="false">Q44</f>
        <v>0</v>
      </c>
    </row>
    <row r="45" s="3" customFormat="true" ht="16.5" hidden="false" customHeight="true" outlineLevel="0" collapsed="false">
      <c r="A45" s="60" t="s">
        <v>40</v>
      </c>
      <c r="B45" s="60"/>
      <c r="C45" s="60"/>
      <c r="D45" s="65"/>
      <c r="F45" s="60" t="s">
        <v>40</v>
      </c>
      <c r="G45" s="60"/>
      <c r="H45" s="60"/>
      <c r="I45" s="65"/>
      <c r="J45" s="75"/>
      <c r="K45" s="60" t="s">
        <v>40</v>
      </c>
      <c r="L45" s="60" t="n">
        <f aca="false">B45</f>
        <v>0</v>
      </c>
      <c r="M45" s="60" t="n">
        <f aca="false">D45</f>
        <v>0</v>
      </c>
      <c r="O45" s="60" t="s">
        <v>40</v>
      </c>
      <c r="P45" s="60" t="n">
        <f aca="false">G45</f>
        <v>0</v>
      </c>
      <c r="Q45" s="60" t="n">
        <f aca="false">H45</f>
        <v>0</v>
      </c>
      <c r="S45" s="76" t="n">
        <f aca="false">J45</f>
        <v>0</v>
      </c>
      <c r="T45" s="76" t="n">
        <f aca="false">T44</f>
        <v>0</v>
      </c>
      <c r="U45" s="76" t="n">
        <f aca="false">M45</f>
        <v>0</v>
      </c>
      <c r="W45" s="76" t="n">
        <f aca="false">N45</f>
        <v>0</v>
      </c>
      <c r="X45" s="76" t="n">
        <f aca="false">X44</f>
        <v>0</v>
      </c>
      <c r="Y45" s="63" t="n">
        <f aca="false">Q45</f>
        <v>0</v>
      </c>
    </row>
    <row r="46" s="3" customFormat="true" ht="16.5" hidden="false" customHeight="true" outlineLevel="0" collapsed="false">
      <c r="A46" s="60" t="s">
        <v>40</v>
      </c>
      <c r="B46" s="60"/>
      <c r="C46" s="60"/>
      <c r="D46" s="65"/>
      <c r="F46" s="60" t="s">
        <v>40</v>
      </c>
      <c r="G46" s="60"/>
      <c r="H46" s="60"/>
      <c r="I46" s="65"/>
      <c r="J46" s="75"/>
      <c r="K46" s="60" t="s">
        <v>40</v>
      </c>
      <c r="L46" s="60" t="n">
        <f aca="false">B46</f>
        <v>0</v>
      </c>
      <c r="M46" s="60" t="n">
        <f aca="false">D46</f>
        <v>0</v>
      </c>
      <c r="O46" s="60" t="s">
        <v>40</v>
      </c>
      <c r="P46" s="60" t="n">
        <f aca="false">G46</f>
        <v>0</v>
      </c>
      <c r="Q46" s="60" t="n">
        <f aca="false">H46</f>
        <v>0</v>
      </c>
      <c r="S46" s="76" t="n">
        <f aca="false">J46</f>
        <v>0</v>
      </c>
      <c r="T46" s="76" t="n">
        <f aca="false">T45</f>
        <v>0</v>
      </c>
      <c r="U46" s="76" t="n">
        <f aca="false">M46</f>
        <v>0</v>
      </c>
      <c r="W46" s="76" t="n">
        <f aca="false">N46</f>
        <v>0</v>
      </c>
      <c r="X46" s="76" t="n">
        <f aca="false">X45</f>
        <v>0</v>
      </c>
      <c r="Y46" s="63" t="n">
        <f aca="false">Q46</f>
        <v>0</v>
      </c>
    </row>
    <row r="47" s="3" customFormat="true" ht="16.5" hidden="false" customHeight="true" outlineLevel="0" collapsed="false">
      <c r="A47" s="60" t="s">
        <v>40</v>
      </c>
      <c r="B47" s="60"/>
      <c r="C47" s="60"/>
      <c r="D47" s="65"/>
      <c r="F47" s="60" t="s">
        <v>40</v>
      </c>
      <c r="G47" s="60"/>
      <c r="H47" s="60"/>
      <c r="I47" s="65"/>
      <c r="J47" s="75"/>
      <c r="K47" s="60" t="s">
        <v>40</v>
      </c>
      <c r="L47" s="60" t="n">
        <f aca="false">B47</f>
        <v>0</v>
      </c>
      <c r="M47" s="60" t="n">
        <f aca="false">D47</f>
        <v>0</v>
      </c>
      <c r="O47" s="60" t="s">
        <v>40</v>
      </c>
      <c r="P47" s="60" t="n">
        <f aca="false">G47</f>
        <v>0</v>
      </c>
      <c r="Q47" s="60" t="n">
        <f aca="false">H47</f>
        <v>0</v>
      </c>
      <c r="S47" s="76" t="n">
        <f aca="false">J47</f>
        <v>0</v>
      </c>
      <c r="T47" s="76" t="n">
        <f aca="false">T46</f>
        <v>0</v>
      </c>
      <c r="U47" s="76" t="n">
        <f aca="false">M47</f>
        <v>0</v>
      </c>
      <c r="W47" s="76" t="n">
        <f aca="false">N47</f>
        <v>0</v>
      </c>
      <c r="X47" s="76" t="n">
        <f aca="false">X46</f>
        <v>0</v>
      </c>
      <c r="Y47" s="63" t="n">
        <f aca="false">Q47</f>
        <v>0</v>
      </c>
    </row>
    <row r="48" s="3" customFormat="true" ht="16.5" hidden="false" customHeight="true" outlineLevel="0" collapsed="false">
      <c r="A48" s="60" t="s">
        <v>40</v>
      </c>
      <c r="B48" s="60"/>
      <c r="C48" s="60"/>
      <c r="D48" s="65"/>
      <c r="F48" s="60" t="s">
        <v>40</v>
      </c>
      <c r="G48" s="60"/>
      <c r="H48" s="60"/>
      <c r="I48" s="65"/>
      <c r="J48" s="75"/>
      <c r="K48" s="60" t="s">
        <v>40</v>
      </c>
      <c r="L48" s="60" t="n">
        <f aca="false">B48</f>
        <v>0</v>
      </c>
      <c r="M48" s="60" t="n">
        <f aca="false">D48</f>
        <v>0</v>
      </c>
      <c r="O48" s="60" t="s">
        <v>40</v>
      </c>
      <c r="P48" s="60" t="n">
        <f aca="false">G48</f>
        <v>0</v>
      </c>
      <c r="Q48" s="60" t="n">
        <f aca="false">H48</f>
        <v>0</v>
      </c>
      <c r="S48" s="76" t="n">
        <f aca="false">J48</f>
        <v>0</v>
      </c>
      <c r="T48" s="76" t="n">
        <f aca="false">T47</f>
        <v>0</v>
      </c>
      <c r="U48" s="76" t="n">
        <f aca="false">M48</f>
        <v>0</v>
      </c>
      <c r="W48" s="76" t="n">
        <f aca="false">N48</f>
        <v>0</v>
      </c>
      <c r="X48" s="76" t="n">
        <f aca="false">X47</f>
        <v>0</v>
      </c>
      <c r="Y48" s="63" t="n">
        <f aca="false">Q48</f>
        <v>0</v>
      </c>
    </row>
    <row r="49" s="3" customFormat="true" ht="16.5" hidden="false" customHeight="true" outlineLevel="0" collapsed="false">
      <c r="A49" s="60" t="s">
        <v>40</v>
      </c>
      <c r="B49" s="60"/>
      <c r="C49" s="60"/>
      <c r="D49" s="65"/>
      <c r="F49" s="60" t="s">
        <v>40</v>
      </c>
      <c r="G49" s="60"/>
      <c r="H49" s="60"/>
      <c r="I49" s="65"/>
      <c r="J49" s="75"/>
      <c r="K49" s="60" t="s">
        <v>40</v>
      </c>
      <c r="L49" s="60" t="n">
        <f aca="false">B49</f>
        <v>0</v>
      </c>
      <c r="M49" s="60" t="n">
        <f aca="false">D49</f>
        <v>0</v>
      </c>
      <c r="O49" s="60" t="s">
        <v>40</v>
      </c>
      <c r="P49" s="60" t="n">
        <f aca="false">G49</f>
        <v>0</v>
      </c>
      <c r="Q49" s="60" t="n">
        <f aca="false">H49</f>
        <v>0</v>
      </c>
      <c r="S49" s="76" t="n">
        <f aca="false">J49</f>
        <v>0</v>
      </c>
      <c r="T49" s="76" t="n">
        <f aca="false">T48</f>
        <v>0</v>
      </c>
      <c r="U49" s="63" t="n">
        <f aca="false">M49</f>
        <v>0</v>
      </c>
      <c r="W49" s="76" t="n">
        <f aca="false">N49</f>
        <v>0</v>
      </c>
      <c r="X49" s="76" t="n">
        <f aca="false">X48</f>
        <v>0</v>
      </c>
      <c r="Y49" s="63" t="n">
        <f aca="false">Q49</f>
        <v>0</v>
      </c>
    </row>
    <row r="50" s="10" customFormat="true" ht="16.5" hidden="false" customHeight="true" outlineLevel="0" collapsed="false">
      <c r="A50" s="79"/>
      <c r="B50" s="79"/>
      <c r="C50" s="79"/>
      <c r="D50" s="79"/>
      <c r="F50" s="79"/>
      <c r="G50" s="79"/>
      <c r="H50" s="79"/>
      <c r="I50" s="79"/>
      <c r="J50" s="80"/>
      <c r="K50" s="79" t="n">
        <f aca="false">A50</f>
        <v>0</v>
      </c>
      <c r="L50" s="79"/>
      <c r="M50" s="79"/>
      <c r="O50" s="79" t="n">
        <f aca="false">E50</f>
        <v>0</v>
      </c>
      <c r="P50" s="79"/>
      <c r="Q50" s="79"/>
      <c r="S50" s="91"/>
      <c r="T50" s="92"/>
      <c r="U50" s="93"/>
      <c r="W50" s="91"/>
      <c r="X50" s="92"/>
      <c r="Y50" s="93"/>
    </row>
    <row r="51" s="10" customFormat="true" ht="16.5" hidden="false" customHeight="true" outlineLevel="0" collapsed="false">
      <c r="A51" s="79"/>
      <c r="B51" s="79"/>
      <c r="C51" s="79"/>
      <c r="D51" s="79"/>
      <c r="F51" s="79"/>
      <c r="G51" s="79"/>
      <c r="H51" s="79"/>
      <c r="I51" s="79"/>
      <c r="J51" s="80"/>
      <c r="K51" s="79"/>
      <c r="L51" s="79"/>
      <c r="M51" s="79"/>
      <c r="O51" s="79"/>
      <c r="P51" s="79"/>
      <c r="Q51" s="79"/>
      <c r="S51" s="94"/>
      <c r="T51" s="95"/>
      <c r="U51" s="96"/>
      <c r="W51" s="94"/>
      <c r="X51" s="95"/>
      <c r="Y51" s="96"/>
    </row>
    <row r="52" s="10" customFormat="true" ht="16.5" hidden="false" customHeight="true" outlineLevel="0" collapsed="false">
      <c r="A52" s="79"/>
      <c r="B52" s="79"/>
      <c r="C52" s="79"/>
      <c r="D52" s="79"/>
      <c r="F52" s="79"/>
      <c r="G52" s="79"/>
      <c r="H52" s="79"/>
      <c r="I52" s="79"/>
      <c r="J52" s="80"/>
      <c r="K52" s="79"/>
      <c r="L52" s="79"/>
      <c r="M52" s="79"/>
      <c r="O52" s="79"/>
      <c r="P52" s="79"/>
      <c r="Q52" s="79"/>
      <c r="S52" s="94"/>
      <c r="T52" s="95"/>
      <c r="U52" s="96"/>
      <c r="W52" s="94"/>
      <c r="X52" s="95"/>
      <c r="Y52" s="96"/>
    </row>
    <row r="53" s="10" customFormat="true" ht="16.5" hidden="false" customHeight="true" outlineLevel="0" collapsed="false">
      <c r="A53" s="79"/>
      <c r="B53" s="79"/>
      <c r="C53" s="79"/>
      <c r="D53" s="79"/>
      <c r="F53" s="79"/>
      <c r="G53" s="79"/>
      <c r="H53" s="79"/>
      <c r="I53" s="79"/>
      <c r="J53" s="80"/>
      <c r="K53" s="79"/>
      <c r="L53" s="79"/>
      <c r="M53" s="79"/>
      <c r="O53" s="79"/>
      <c r="P53" s="79"/>
      <c r="Q53" s="79"/>
      <c r="S53" s="97"/>
      <c r="T53" s="98"/>
      <c r="U53" s="99"/>
      <c r="W53" s="97"/>
      <c r="X53" s="98"/>
      <c r="Y53" s="99"/>
    </row>
    <row r="54" s="3" customFormat="true" ht="16.5" hidden="false" customHeight="true" outlineLevel="0" collapsed="false">
      <c r="A54" s="60" t="s">
        <v>30</v>
      </c>
      <c r="B54" s="61"/>
      <c r="C54" s="61"/>
      <c r="D54" s="61"/>
      <c r="F54" s="60" t="s">
        <v>30</v>
      </c>
      <c r="G54" s="61"/>
      <c r="H54" s="61"/>
      <c r="I54" s="61"/>
      <c r="J54" s="22"/>
      <c r="K54" s="60" t="s">
        <v>30</v>
      </c>
      <c r="L54" s="65" t="n">
        <f aca="false">B54</f>
        <v>0</v>
      </c>
      <c r="M54" s="65"/>
      <c r="O54" s="60" t="s">
        <v>30</v>
      </c>
      <c r="P54" s="65" t="n">
        <f aca="false">G54</f>
        <v>0</v>
      </c>
      <c r="Q54" s="65"/>
      <c r="S54" s="100" t="n">
        <f aca="false">J54</f>
        <v>0</v>
      </c>
      <c r="T54" s="100"/>
      <c r="U54" s="100"/>
      <c r="W54" s="60" t="s">
        <v>30</v>
      </c>
      <c r="X54" s="65" t="str">
        <f aca="false">O54</f>
        <v>チーム名</v>
      </c>
      <c r="Y54" s="65"/>
    </row>
    <row r="55" s="3" customFormat="true" ht="16.5" hidden="false" customHeight="true" outlineLevel="0" collapsed="false">
      <c r="A55" s="60" t="s">
        <v>32</v>
      </c>
      <c r="B55" s="61"/>
      <c r="C55" s="61"/>
      <c r="D55" s="61"/>
      <c r="F55" s="60" t="s">
        <v>32</v>
      </c>
      <c r="G55" s="61"/>
      <c r="H55" s="61"/>
      <c r="I55" s="61"/>
      <c r="J55" s="22"/>
      <c r="K55" s="60" t="s">
        <v>32</v>
      </c>
      <c r="L55" s="65" t="n">
        <f aca="false">B55</f>
        <v>0</v>
      </c>
      <c r="M55" s="65"/>
      <c r="O55" s="60" t="s">
        <v>32</v>
      </c>
      <c r="P55" s="65" t="n">
        <f aca="false">G55</f>
        <v>0</v>
      </c>
      <c r="Q55" s="65"/>
      <c r="S55" s="100" t="n">
        <f aca="false">J55</f>
        <v>0</v>
      </c>
      <c r="T55" s="100"/>
      <c r="U55" s="100"/>
      <c r="W55" s="60" t="s">
        <v>32</v>
      </c>
      <c r="X55" s="65" t="str">
        <f aca="false">O55</f>
        <v>監督名</v>
      </c>
      <c r="Y55" s="65"/>
    </row>
    <row r="56" s="3" customFormat="true" ht="16.5" hidden="false" customHeight="true" outlineLevel="0" collapsed="false">
      <c r="A56" s="60"/>
      <c r="B56" s="69" t="s">
        <v>34</v>
      </c>
      <c r="C56" s="69" t="s">
        <v>35</v>
      </c>
      <c r="D56" s="70" t="s">
        <v>36</v>
      </c>
      <c r="F56" s="60"/>
      <c r="G56" s="69" t="s">
        <v>34</v>
      </c>
      <c r="H56" s="69" t="s">
        <v>35</v>
      </c>
      <c r="I56" s="70" t="s">
        <v>36</v>
      </c>
      <c r="J56" s="22"/>
      <c r="K56" s="60"/>
      <c r="L56" s="69" t="s">
        <v>34</v>
      </c>
      <c r="M56" s="70" t="s">
        <v>36</v>
      </c>
      <c r="O56" s="60"/>
      <c r="P56" s="69" t="s">
        <v>34</v>
      </c>
      <c r="Q56" s="70" t="s">
        <v>36</v>
      </c>
      <c r="S56" s="101" t="s">
        <v>34</v>
      </c>
      <c r="T56" s="101"/>
      <c r="U56" s="102" t="s">
        <v>36</v>
      </c>
      <c r="W56" s="60"/>
      <c r="X56" s="69" t="s">
        <v>34</v>
      </c>
      <c r="Y56" s="70" t="s">
        <v>36</v>
      </c>
    </row>
    <row r="57" s="3" customFormat="true" ht="16.5" hidden="false" customHeight="true" outlineLevel="0" collapsed="false">
      <c r="A57" s="60" t="s">
        <v>37</v>
      </c>
      <c r="B57" s="60"/>
      <c r="C57" s="60"/>
      <c r="D57" s="65"/>
      <c r="F57" s="60" t="s">
        <v>37</v>
      </c>
      <c r="G57" s="60"/>
      <c r="H57" s="60"/>
      <c r="I57" s="65"/>
      <c r="J57" s="75"/>
      <c r="K57" s="60" t="s">
        <v>37</v>
      </c>
      <c r="L57" s="60" t="n">
        <f aca="false">B57</f>
        <v>0</v>
      </c>
      <c r="M57" s="60" t="n">
        <f aca="false">D57</f>
        <v>0</v>
      </c>
      <c r="O57" s="60" t="s">
        <v>37</v>
      </c>
      <c r="P57" s="60" t="n">
        <f aca="false">G57</f>
        <v>0</v>
      </c>
      <c r="Q57" s="60" t="n">
        <f aca="false">H57</f>
        <v>0</v>
      </c>
      <c r="S57" s="103" t="n">
        <f aca="false">J57</f>
        <v>0</v>
      </c>
      <c r="T57" s="103"/>
      <c r="U57" s="103" t="n">
        <f aca="false">L57</f>
        <v>0</v>
      </c>
      <c r="W57" s="60" t="s">
        <v>37</v>
      </c>
      <c r="X57" s="60" t="str">
        <f aca="false">O57</f>
        <v>主将（学年）</v>
      </c>
      <c r="Y57" s="60" t="n">
        <f aca="false">P57</f>
        <v>0</v>
      </c>
    </row>
    <row r="58" s="3" customFormat="true" ht="16.5" hidden="false" customHeight="true" outlineLevel="0" collapsed="false">
      <c r="A58" s="60" t="s">
        <v>40</v>
      </c>
      <c r="B58" s="60"/>
      <c r="C58" s="60"/>
      <c r="D58" s="65"/>
      <c r="F58" s="60" t="s">
        <v>40</v>
      </c>
      <c r="G58" s="60"/>
      <c r="H58" s="60"/>
      <c r="I58" s="65"/>
      <c r="J58" s="75"/>
      <c r="K58" s="60" t="s">
        <v>40</v>
      </c>
      <c r="L58" s="60" t="n">
        <f aca="false">B58</f>
        <v>0</v>
      </c>
      <c r="M58" s="60" t="n">
        <f aca="false">D58</f>
        <v>0</v>
      </c>
      <c r="O58" s="60" t="s">
        <v>40</v>
      </c>
      <c r="P58" s="60" t="n">
        <f aca="false">G58</f>
        <v>0</v>
      </c>
      <c r="Q58" s="60" t="n">
        <f aca="false">H58</f>
        <v>0</v>
      </c>
      <c r="S58" s="103" t="n">
        <f aca="false">J58</f>
        <v>0</v>
      </c>
      <c r="T58" s="103"/>
      <c r="U58" s="103" t="n">
        <f aca="false">L58</f>
        <v>0</v>
      </c>
      <c r="W58" s="60" t="s">
        <v>40</v>
      </c>
      <c r="X58" s="60" t="str">
        <f aca="false">O58</f>
        <v>選手（学年）</v>
      </c>
      <c r="Y58" s="60" t="n">
        <f aca="false">P58</f>
        <v>0</v>
      </c>
    </row>
    <row r="59" s="3" customFormat="true" ht="16.5" hidden="false" customHeight="true" outlineLevel="0" collapsed="false">
      <c r="A59" s="60" t="s">
        <v>40</v>
      </c>
      <c r="B59" s="60"/>
      <c r="C59" s="60"/>
      <c r="D59" s="65"/>
      <c r="F59" s="60" t="s">
        <v>40</v>
      </c>
      <c r="G59" s="60"/>
      <c r="H59" s="60"/>
      <c r="I59" s="65"/>
      <c r="J59" s="75"/>
      <c r="K59" s="60" t="s">
        <v>40</v>
      </c>
      <c r="L59" s="60" t="n">
        <f aca="false">B59</f>
        <v>0</v>
      </c>
      <c r="M59" s="60" t="n">
        <f aca="false">D59</f>
        <v>0</v>
      </c>
      <c r="O59" s="60" t="s">
        <v>40</v>
      </c>
      <c r="P59" s="60" t="n">
        <f aca="false">G59</f>
        <v>0</v>
      </c>
      <c r="Q59" s="60" t="n">
        <f aca="false">H59</f>
        <v>0</v>
      </c>
      <c r="S59" s="103" t="n">
        <f aca="false">J59</f>
        <v>0</v>
      </c>
      <c r="T59" s="103"/>
      <c r="U59" s="103" t="n">
        <f aca="false">L59</f>
        <v>0</v>
      </c>
      <c r="W59" s="60" t="s">
        <v>40</v>
      </c>
      <c r="X59" s="60" t="str">
        <f aca="false">O59</f>
        <v>選手（学年）</v>
      </c>
      <c r="Y59" s="60" t="n">
        <f aca="false">P59</f>
        <v>0</v>
      </c>
    </row>
    <row r="60" s="3" customFormat="true" ht="16.5" hidden="false" customHeight="true" outlineLevel="0" collapsed="false">
      <c r="A60" s="60" t="s">
        <v>40</v>
      </c>
      <c r="B60" s="60"/>
      <c r="C60" s="60"/>
      <c r="D60" s="65"/>
      <c r="F60" s="60" t="s">
        <v>40</v>
      </c>
      <c r="G60" s="60"/>
      <c r="H60" s="60"/>
      <c r="I60" s="65"/>
      <c r="J60" s="75"/>
      <c r="K60" s="60" t="s">
        <v>40</v>
      </c>
      <c r="L60" s="60" t="n">
        <f aca="false">B60</f>
        <v>0</v>
      </c>
      <c r="M60" s="60" t="n">
        <f aca="false">D60</f>
        <v>0</v>
      </c>
      <c r="O60" s="60" t="s">
        <v>40</v>
      </c>
      <c r="P60" s="60" t="n">
        <f aca="false">G60</f>
        <v>0</v>
      </c>
      <c r="Q60" s="60" t="n">
        <f aca="false">H60</f>
        <v>0</v>
      </c>
      <c r="S60" s="103" t="n">
        <f aca="false">J60</f>
        <v>0</v>
      </c>
      <c r="T60" s="103"/>
      <c r="U60" s="103" t="n">
        <f aca="false">L60</f>
        <v>0</v>
      </c>
      <c r="W60" s="60" t="s">
        <v>40</v>
      </c>
      <c r="X60" s="60" t="str">
        <f aca="false">O60</f>
        <v>選手（学年）</v>
      </c>
      <c r="Y60" s="60" t="n">
        <f aca="false">P60</f>
        <v>0</v>
      </c>
    </row>
    <row r="61" s="3" customFormat="true" ht="16.5" hidden="false" customHeight="true" outlineLevel="0" collapsed="false">
      <c r="A61" s="60" t="s">
        <v>40</v>
      </c>
      <c r="B61" s="60"/>
      <c r="C61" s="60"/>
      <c r="D61" s="65"/>
      <c r="F61" s="60" t="s">
        <v>40</v>
      </c>
      <c r="G61" s="60"/>
      <c r="H61" s="60"/>
      <c r="I61" s="65"/>
      <c r="J61" s="75"/>
      <c r="K61" s="60" t="s">
        <v>40</v>
      </c>
      <c r="L61" s="60" t="n">
        <f aca="false">B61</f>
        <v>0</v>
      </c>
      <c r="M61" s="60" t="n">
        <f aca="false">D61</f>
        <v>0</v>
      </c>
      <c r="O61" s="60" t="s">
        <v>40</v>
      </c>
      <c r="P61" s="60" t="n">
        <f aca="false">G61</f>
        <v>0</v>
      </c>
      <c r="Q61" s="60" t="n">
        <f aca="false">H61</f>
        <v>0</v>
      </c>
      <c r="S61" s="103" t="n">
        <f aca="false">J61</f>
        <v>0</v>
      </c>
      <c r="T61" s="103"/>
      <c r="U61" s="103" t="n">
        <f aca="false">L61</f>
        <v>0</v>
      </c>
      <c r="W61" s="60" t="s">
        <v>40</v>
      </c>
      <c r="X61" s="60" t="str">
        <f aca="false">O61</f>
        <v>選手（学年）</v>
      </c>
      <c r="Y61" s="60" t="n">
        <f aca="false">P61</f>
        <v>0</v>
      </c>
    </row>
    <row r="62" s="3" customFormat="true" ht="16.5" hidden="false" customHeight="true" outlineLevel="0" collapsed="false">
      <c r="A62" s="60" t="s">
        <v>40</v>
      </c>
      <c r="B62" s="60"/>
      <c r="C62" s="60"/>
      <c r="D62" s="65"/>
      <c r="F62" s="60" t="s">
        <v>40</v>
      </c>
      <c r="G62" s="60"/>
      <c r="H62" s="60"/>
      <c r="I62" s="65"/>
      <c r="J62" s="75"/>
      <c r="K62" s="60" t="s">
        <v>40</v>
      </c>
      <c r="L62" s="60" t="n">
        <f aca="false">B62</f>
        <v>0</v>
      </c>
      <c r="M62" s="60" t="n">
        <f aca="false">D62</f>
        <v>0</v>
      </c>
      <c r="O62" s="60" t="s">
        <v>40</v>
      </c>
      <c r="P62" s="60" t="n">
        <f aca="false">G62</f>
        <v>0</v>
      </c>
      <c r="Q62" s="60" t="n">
        <f aca="false">H62</f>
        <v>0</v>
      </c>
      <c r="S62" s="103" t="n">
        <f aca="false">J62</f>
        <v>0</v>
      </c>
      <c r="T62" s="103"/>
      <c r="U62" s="103" t="n">
        <f aca="false">L62</f>
        <v>0</v>
      </c>
      <c r="W62" s="60" t="s">
        <v>40</v>
      </c>
      <c r="X62" s="60" t="str">
        <f aca="false">O62</f>
        <v>選手（学年）</v>
      </c>
      <c r="Y62" s="60" t="n">
        <f aca="false">P62</f>
        <v>0</v>
      </c>
    </row>
    <row r="63" s="3" customFormat="true" ht="16.5" hidden="false" customHeight="true" outlineLevel="0" collapsed="false">
      <c r="A63" s="60" t="s">
        <v>40</v>
      </c>
      <c r="B63" s="60"/>
      <c r="C63" s="60"/>
      <c r="D63" s="65"/>
      <c r="F63" s="60" t="s">
        <v>40</v>
      </c>
      <c r="G63" s="60"/>
      <c r="H63" s="60"/>
      <c r="I63" s="65"/>
      <c r="J63" s="75"/>
      <c r="K63" s="60" t="s">
        <v>40</v>
      </c>
      <c r="L63" s="60" t="n">
        <f aca="false">B63</f>
        <v>0</v>
      </c>
      <c r="M63" s="60" t="n">
        <f aca="false">D63</f>
        <v>0</v>
      </c>
      <c r="O63" s="60" t="s">
        <v>40</v>
      </c>
      <c r="P63" s="60" t="n">
        <f aca="false">G63</f>
        <v>0</v>
      </c>
      <c r="Q63" s="60" t="n">
        <f aca="false">H63</f>
        <v>0</v>
      </c>
      <c r="S63" s="103" t="n">
        <f aca="false">J63</f>
        <v>0</v>
      </c>
      <c r="T63" s="103"/>
      <c r="U63" s="103" t="n">
        <f aca="false">L63</f>
        <v>0</v>
      </c>
      <c r="W63" s="60" t="s">
        <v>40</v>
      </c>
      <c r="X63" s="60" t="str">
        <f aca="false">O63</f>
        <v>選手（学年）</v>
      </c>
      <c r="Y63" s="60" t="n">
        <f aca="false">P63</f>
        <v>0</v>
      </c>
    </row>
    <row r="64" s="10" customFormat="true" ht="16.5" hidden="false" customHeight="true" outlineLevel="0" collapsed="false">
      <c r="A64" s="79"/>
      <c r="B64" s="79"/>
      <c r="C64" s="79"/>
      <c r="D64" s="79"/>
      <c r="F64" s="79"/>
      <c r="G64" s="79"/>
      <c r="H64" s="79"/>
      <c r="I64" s="79"/>
      <c r="J64" s="80"/>
      <c r="K64" s="79" t="n">
        <f aca="false">A64</f>
        <v>0</v>
      </c>
      <c r="L64" s="79"/>
      <c r="M64" s="79"/>
      <c r="O64" s="79" t="n">
        <f aca="false">E64</f>
        <v>0</v>
      </c>
      <c r="P64" s="79"/>
      <c r="Q64" s="79"/>
      <c r="S64" s="104"/>
      <c r="T64" s="104"/>
      <c r="U64" s="104"/>
      <c r="W64" s="79" t="n">
        <f aca="false">M64</f>
        <v>0</v>
      </c>
      <c r="X64" s="79"/>
      <c r="Y64" s="79"/>
    </row>
    <row r="65" s="10" customFormat="true" ht="16.5" hidden="false" customHeight="true" outlineLevel="0" collapsed="false">
      <c r="A65" s="79"/>
      <c r="B65" s="79"/>
      <c r="C65" s="79"/>
      <c r="D65" s="79"/>
      <c r="F65" s="79"/>
      <c r="G65" s="79"/>
      <c r="H65" s="79"/>
      <c r="I65" s="79"/>
      <c r="J65" s="80"/>
      <c r="K65" s="79"/>
      <c r="L65" s="79"/>
      <c r="M65" s="79"/>
      <c r="O65" s="79"/>
      <c r="P65" s="79"/>
      <c r="Q65" s="79"/>
      <c r="S65" s="104"/>
      <c r="T65" s="104"/>
      <c r="U65" s="104"/>
      <c r="W65" s="79"/>
      <c r="X65" s="79"/>
      <c r="Y65" s="79"/>
    </row>
    <row r="66" s="10" customFormat="true" ht="16.5" hidden="false" customHeight="true" outlineLevel="0" collapsed="false">
      <c r="A66" s="79"/>
      <c r="B66" s="79"/>
      <c r="C66" s="79"/>
      <c r="D66" s="79"/>
      <c r="F66" s="79"/>
      <c r="G66" s="79"/>
      <c r="H66" s="79"/>
      <c r="I66" s="79"/>
      <c r="J66" s="80"/>
      <c r="K66" s="79"/>
      <c r="L66" s="79"/>
      <c r="M66" s="79"/>
      <c r="O66" s="79"/>
      <c r="P66" s="79"/>
      <c r="Q66" s="79"/>
      <c r="S66" s="104"/>
      <c r="T66" s="104"/>
      <c r="U66" s="104"/>
      <c r="W66" s="79"/>
      <c r="X66" s="79"/>
      <c r="Y66" s="79"/>
    </row>
    <row r="67" s="10" customFormat="true" ht="16.5" hidden="false" customHeight="true" outlineLevel="0" collapsed="false">
      <c r="A67" s="79"/>
      <c r="B67" s="79"/>
      <c r="C67" s="79"/>
      <c r="D67" s="79"/>
      <c r="F67" s="79"/>
      <c r="G67" s="79"/>
      <c r="H67" s="79"/>
      <c r="I67" s="79"/>
      <c r="J67" s="80"/>
      <c r="K67" s="79"/>
      <c r="L67" s="79"/>
      <c r="M67" s="79"/>
      <c r="O67" s="79"/>
      <c r="P67" s="79"/>
      <c r="Q67" s="79"/>
      <c r="S67" s="104"/>
      <c r="T67" s="104"/>
      <c r="U67" s="104"/>
      <c r="W67" s="79"/>
      <c r="X67" s="79"/>
      <c r="Y67" s="79"/>
    </row>
    <row r="68" s="3" customFormat="true" ht="16.5" hidden="false" customHeight="true" outlineLevel="0" collapsed="false">
      <c r="A68" s="60" t="s">
        <v>30</v>
      </c>
      <c r="B68" s="61"/>
      <c r="C68" s="61"/>
      <c r="D68" s="61"/>
      <c r="F68" s="60" t="s">
        <v>30</v>
      </c>
      <c r="G68" s="61"/>
      <c r="H68" s="61"/>
      <c r="I68" s="61"/>
      <c r="J68" s="22"/>
      <c r="K68" s="60" t="s">
        <v>30</v>
      </c>
      <c r="L68" s="65" t="n">
        <f aca="false">B68</f>
        <v>0</v>
      </c>
      <c r="M68" s="65"/>
      <c r="O68" s="60" t="s">
        <v>30</v>
      </c>
      <c r="P68" s="65" t="n">
        <f aca="false">G68</f>
        <v>0</v>
      </c>
      <c r="Q68" s="65"/>
      <c r="S68" s="100" t="n">
        <f aca="false">J68</f>
        <v>0</v>
      </c>
      <c r="T68" s="100"/>
      <c r="U68" s="100"/>
      <c r="W68" s="60" t="s">
        <v>30</v>
      </c>
      <c r="X68" s="65" t="str">
        <f aca="false">O68</f>
        <v>チーム名</v>
      </c>
      <c r="Y68" s="65"/>
    </row>
    <row r="69" s="3" customFormat="true" ht="16.5" hidden="false" customHeight="true" outlineLevel="0" collapsed="false">
      <c r="A69" s="60" t="s">
        <v>32</v>
      </c>
      <c r="B69" s="61"/>
      <c r="C69" s="61"/>
      <c r="D69" s="61"/>
      <c r="F69" s="60" t="s">
        <v>32</v>
      </c>
      <c r="G69" s="61"/>
      <c r="H69" s="61"/>
      <c r="I69" s="61"/>
      <c r="J69" s="22"/>
      <c r="K69" s="60" t="s">
        <v>32</v>
      </c>
      <c r="L69" s="65" t="n">
        <f aca="false">B69</f>
        <v>0</v>
      </c>
      <c r="M69" s="65"/>
      <c r="O69" s="60" t="s">
        <v>32</v>
      </c>
      <c r="P69" s="65" t="n">
        <f aca="false">G69</f>
        <v>0</v>
      </c>
      <c r="Q69" s="65"/>
      <c r="S69" s="100" t="n">
        <f aca="false">J69</f>
        <v>0</v>
      </c>
      <c r="T69" s="100"/>
      <c r="U69" s="100"/>
      <c r="W69" s="60" t="s">
        <v>32</v>
      </c>
      <c r="X69" s="65" t="str">
        <f aca="false">O69</f>
        <v>監督名</v>
      </c>
      <c r="Y69" s="65"/>
    </row>
    <row r="70" s="3" customFormat="true" ht="16.5" hidden="false" customHeight="true" outlineLevel="0" collapsed="false">
      <c r="A70" s="60"/>
      <c r="B70" s="69" t="s">
        <v>34</v>
      </c>
      <c r="C70" s="69" t="s">
        <v>35</v>
      </c>
      <c r="D70" s="70" t="s">
        <v>36</v>
      </c>
      <c r="F70" s="60"/>
      <c r="G70" s="69" t="s">
        <v>34</v>
      </c>
      <c r="H70" s="69" t="s">
        <v>35</v>
      </c>
      <c r="I70" s="70" t="s">
        <v>36</v>
      </c>
      <c r="J70" s="22"/>
      <c r="K70" s="60"/>
      <c r="L70" s="69" t="s">
        <v>34</v>
      </c>
      <c r="M70" s="70" t="s">
        <v>36</v>
      </c>
      <c r="O70" s="60"/>
      <c r="P70" s="69" t="s">
        <v>34</v>
      </c>
      <c r="Q70" s="70" t="s">
        <v>36</v>
      </c>
      <c r="S70" s="101" t="s">
        <v>34</v>
      </c>
      <c r="T70" s="101"/>
      <c r="U70" s="102" t="s">
        <v>36</v>
      </c>
      <c r="W70" s="60"/>
      <c r="X70" s="69" t="s">
        <v>34</v>
      </c>
      <c r="Y70" s="70" t="s">
        <v>36</v>
      </c>
    </row>
    <row r="71" s="3" customFormat="true" ht="16.5" hidden="false" customHeight="true" outlineLevel="0" collapsed="false">
      <c r="A71" s="60" t="s">
        <v>37</v>
      </c>
      <c r="B71" s="60"/>
      <c r="C71" s="60"/>
      <c r="D71" s="65"/>
      <c r="F71" s="60" t="s">
        <v>37</v>
      </c>
      <c r="G71" s="60"/>
      <c r="H71" s="60"/>
      <c r="I71" s="65"/>
      <c r="J71" s="75"/>
      <c r="K71" s="60" t="s">
        <v>37</v>
      </c>
      <c r="L71" s="60" t="n">
        <f aca="false">B71</f>
        <v>0</v>
      </c>
      <c r="M71" s="60" t="n">
        <f aca="false">D71</f>
        <v>0</v>
      </c>
      <c r="O71" s="60" t="s">
        <v>37</v>
      </c>
      <c r="P71" s="60" t="n">
        <f aca="false">G71</f>
        <v>0</v>
      </c>
      <c r="Q71" s="60" t="n">
        <f aca="false">H71</f>
        <v>0</v>
      </c>
      <c r="S71" s="103" t="n">
        <f aca="false">J71</f>
        <v>0</v>
      </c>
      <c r="T71" s="103"/>
      <c r="U71" s="103" t="n">
        <f aca="false">L71</f>
        <v>0</v>
      </c>
      <c r="W71" s="60" t="s">
        <v>37</v>
      </c>
      <c r="X71" s="60" t="str">
        <f aca="false">O71</f>
        <v>主将（学年）</v>
      </c>
      <c r="Y71" s="60" t="n">
        <f aca="false">P71</f>
        <v>0</v>
      </c>
    </row>
    <row r="72" s="3" customFormat="true" ht="16.5" hidden="false" customHeight="true" outlineLevel="0" collapsed="false">
      <c r="A72" s="60" t="s">
        <v>40</v>
      </c>
      <c r="B72" s="60"/>
      <c r="C72" s="60"/>
      <c r="D72" s="65"/>
      <c r="F72" s="60" t="s">
        <v>40</v>
      </c>
      <c r="G72" s="60"/>
      <c r="H72" s="60"/>
      <c r="I72" s="65"/>
      <c r="J72" s="75"/>
      <c r="K72" s="60" t="s">
        <v>40</v>
      </c>
      <c r="L72" s="60" t="n">
        <f aca="false">B72</f>
        <v>0</v>
      </c>
      <c r="M72" s="60" t="n">
        <f aca="false">D72</f>
        <v>0</v>
      </c>
      <c r="O72" s="60" t="s">
        <v>40</v>
      </c>
      <c r="P72" s="60" t="n">
        <f aca="false">G72</f>
        <v>0</v>
      </c>
      <c r="Q72" s="60" t="n">
        <f aca="false">H72</f>
        <v>0</v>
      </c>
      <c r="S72" s="103" t="n">
        <f aca="false">J72</f>
        <v>0</v>
      </c>
      <c r="T72" s="103"/>
      <c r="U72" s="103" t="n">
        <f aca="false">L72</f>
        <v>0</v>
      </c>
      <c r="W72" s="60" t="s">
        <v>40</v>
      </c>
      <c r="X72" s="60" t="str">
        <f aca="false">O72</f>
        <v>選手（学年）</v>
      </c>
      <c r="Y72" s="60" t="n">
        <f aca="false">P72</f>
        <v>0</v>
      </c>
    </row>
    <row r="73" s="3" customFormat="true" ht="16.5" hidden="false" customHeight="true" outlineLevel="0" collapsed="false">
      <c r="A73" s="60" t="s">
        <v>40</v>
      </c>
      <c r="B73" s="60"/>
      <c r="C73" s="60"/>
      <c r="D73" s="65"/>
      <c r="F73" s="60" t="s">
        <v>40</v>
      </c>
      <c r="G73" s="60"/>
      <c r="H73" s="60"/>
      <c r="I73" s="65"/>
      <c r="J73" s="75"/>
      <c r="K73" s="60" t="s">
        <v>40</v>
      </c>
      <c r="L73" s="60" t="n">
        <f aca="false">B73</f>
        <v>0</v>
      </c>
      <c r="M73" s="60" t="n">
        <f aca="false">D73</f>
        <v>0</v>
      </c>
      <c r="O73" s="60" t="s">
        <v>40</v>
      </c>
      <c r="P73" s="60" t="n">
        <f aca="false">G73</f>
        <v>0</v>
      </c>
      <c r="Q73" s="60" t="n">
        <f aca="false">H73</f>
        <v>0</v>
      </c>
      <c r="S73" s="103" t="n">
        <f aca="false">J73</f>
        <v>0</v>
      </c>
      <c r="T73" s="103"/>
      <c r="U73" s="103" t="n">
        <f aca="false">L73</f>
        <v>0</v>
      </c>
      <c r="W73" s="60" t="s">
        <v>40</v>
      </c>
      <c r="X73" s="60" t="str">
        <f aca="false">O73</f>
        <v>選手（学年）</v>
      </c>
      <c r="Y73" s="60" t="n">
        <f aca="false">P73</f>
        <v>0</v>
      </c>
    </row>
    <row r="74" s="3" customFormat="true" ht="16.5" hidden="false" customHeight="true" outlineLevel="0" collapsed="false">
      <c r="A74" s="60" t="s">
        <v>40</v>
      </c>
      <c r="B74" s="60"/>
      <c r="C74" s="60"/>
      <c r="D74" s="65"/>
      <c r="F74" s="60" t="s">
        <v>40</v>
      </c>
      <c r="G74" s="60"/>
      <c r="H74" s="60"/>
      <c r="I74" s="65"/>
      <c r="J74" s="75"/>
      <c r="K74" s="60" t="s">
        <v>40</v>
      </c>
      <c r="L74" s="60" t="n">
        <f aca="false">B74</f>
        <v>0</v>
      </c>
      <c r="M74" s="60" t="n">
        <f aca="false">D74</f>
        <v>0</v>
      </c>
      <c r="O74" s="60" t="s">
        <v>40</v>
      </c>
      <c r="P74" s="60" t="n">
        <f aca="false">G74</f>
        <v>0</v>
      </c>
      <c r="Q74" s="60" t="n">
        <f aca="false">H74</f>
        <v>0</v>
      </c>
      <c r="S74" s="103" t="n">
        <f aca="false">J74</f>
        <v>0</v>
      </c>
      <c r="T74" s="103"/>
      <c r="U74" s="103" t="n">
        <f aca="false">L74</f>
        <v>0</v>
      </c>
      <c r="W74" s="60" t="s">
        <v>40</v>
      </c>
      <c r="X74" s="60" t="str">
        <f aca="false">O74</f>
        <v>選手（学年）</v>
      </c>
      <c r="Y74" s="60" t="n">
        <f aca="false">P74</f>
        <v>0</v>
      </c>
    </row>
    <row r="75" s="3" customFormat="true" ht="16.5" hidden="false" customHeight="true" outlineLevel="0" collapsed="false">
      <c r="A75" s="60" t="s">
        <v>40</v>
      </c>
      <c r="B75" s="60"/>
      <c r="C75" s="60"/>
      <c r="D75" s="65"/>
      <c r="F75" s="60" t="s">
        <v>40</v>
      </c>
      <c r="G75" s="60"/>
      <c r="H75" s="60"/>
      <c r="I75" s="65"/>
      <c r="J75" s="75"/>
      <c r="K75" s="60" t="s">
        <v>40</v>
      </c>
      <c r="L75" s="60" t="n">
        <f aca="false">B75</f>
        <v>0</v>
      </c>
      <c r="M75" s="60" t="n">
        <f aca="false">D75</f>
        <v>0</v>
      </c>
      <c r="O75" s="60" t="s">
        <v>40</v>
      </c>
      <c r="P75" s="60" t="n">
        <f aca="false">G75</f>
        <v>0</v>
      </c>
      <c r="Q75" s="60" t="n">
        <f aca="false">H75</f>
        <v>0</v>
      </c>
      <c r="S75" s="103" t="n">
        <f aca="false">J75</f>
        <v>0</v>
      </c>
      <c r="T75" s="103"/>
      <c r="U75" s="103" t="n">
        <f aca="false">L75</f>
        <v>0</v>
      </c>
      <c r="W75" s="60" t="s">
        <v>40</v>
      </c>
      <c r="X75" s="60" t="str">
        <f aca="false">O75</f>
        <v>選手（学年）</v>
      </c>
      <c r="Y75" s="60" t="n">
        <f aca="false">P75</f>
        <v>0</v>
      </c>
    </row>
    <row r="76" s="3" customFormat="true" ht="16.5" hidden="false" customHeight="true" outlineLevel="0" collapsed="false">
      <c r="A76" s="60" t="s">
        <v>40</v>
      </c>
      <c r="B76" s="60"/>
      <c r="C76" s="60"/>
      <c r="D76" s="65"/>
      <c r="F76" s="60" t="s">
        <v>40</v>
      </c>
      <c r="G76" s="60"/>
      <c r="H76" s="60"/>
      <c r="I76" s="65"/>
      <c r="J76" s="75"/>
      <c r="K76" s="60" t="s">
        <v>40</v>
      </c>
      <c r="L76" s="60" t="n">
        <f aca="false">B76</f>
        <v>0</v>
      </c>
      <c r="M76" s="60" t="n">
        <f aca="false">D76</f>
        <v>0</v>
      </c>
      <c r="O76" s="60" t="s">
        <v>40</v>
      </c>
      <c r="P76" s="60" t="n">
        <f aca="false">G76</f>
        <v>0</v>
      </c>
      <c r="Q76" s="60" t="n">
        <f aca="false">H76</f>
        <v>0</v>
      </c>
      <c r="S76" s="103" t="n">
        <f aca="false">J76</f>
        <v>0</v>
      </c>
      <c r="T76" s="103"/>
      <c r="U76" s="103" t="n">
        <f aca="false">L76</f>
        <v>0</v>
      </c>
      <c r="W76" s="60" t="s">
        <v>40</v>
      </c>
      <c r="X76" s="60" t="str">
        <f aca="false">O76</f>
        <v>選手（学年）</v>
      </c>
      <c r="Y76" s="60" t="n">
        <f aca="false">P76</f>
        <v>0</v>
      </c>
    </row>
    <row r="77" s="3" customFormat="true" ht="16.5" hidden="false" customHeight="true" outlineLevel="0" collapsed="false">
      <c r="A77" s="60" t="s">
        <v>40</v>
      </c>
      <c r="B77" s="60"/>
      <c r="C77" s="60"/>
      <c r="D77" s="65"/>
      <c r="F77" s="60" t="s">
        <v>40</v>
      </c>
      <c r="G77" s="60"/>
      <c r="H77" s="60"/>
      <c r="I77" s="65"/>
      <c r="J77" s="75"/>
      <c r="K77" s="60" t="s">
        <v>40</v>
      </c>
      <c r="L77" s="60" t="n">
        <f aca="false">B77</f>
        <v>0</v>
      </c>
      <c r="M77" s="60" t="n">
        <f aca="false">D77</f>
        <v>0</v>
      </c>
      <c r="O77" s="60" t="s">
        <v>40</v>
      </c>
      <c r="P77" s="60" t="n">
        <f aca="false">G77</f>
        <v>0</v>
      </c>
      <c r="Q77" s="60" t="n">
        <f aca="false">H77</f>
        <v>0</v>
      </c>
      <c r="S77" s="103" t="n">
        <f aca="false">J77</f>
        <v>0</v>
      </c>
      <c r="T77" s="103"/>
      <c r="U77" s="103" t="n">
        <f aca="false">L77</f>
        <v>0</v>
      </c>
      <c r="W77" s="60" t="s">
        <v>40</v>
      </c>
      <c r="X77" s="60" t="str">
        <f aca="false">O77</f>
        <v>選手（学年）</v>
      </c>
      <c r="Y77" s="60" t="n">
        <f aca="false">P77</f>
        <v>0</v>
      </c>
    </row>
    <row r="78" s="10" customFormat="true" ht="16.5" hidden="false" customHeight="true" outlineLevel="0" collapsed="false">
      <c r="A78" s="79"/>
      <c r="B78" s="79"/>
      <c r="C78" s="79"/>
      <c r="D78" s="79"/>
      <c r="F78" s="79"/>
      <c r="G78" s="79"/>
      <c r="H78" s="79"/>
      <c r="I78" s="79"/>
      <c r="J78" s="80"/>
      <c r="K78" s="79" t="n">
        <f aca="false">A78</f>
        <v>0</v>
      </c>
      <c r="L78" s="79"/>
      <c r="M78" s="79"/>
      <c r="O78" s="79" t="n">
        <f aca="false">E78</f>
        <v>0</v>
      </c>
      <c r="P78" s="79"/>
      <c r="Q78" s="79"/>
      <c r="S78" s="104"/>
      <c r="T78" s="104"/>
      <c r="U78" s="104"/>
      <c r="W78" s="79" t="n">
        <f aca="false">M78</f>
        <v>0</v>
      </c>
      <c r="X78" s="79"/>
      <c r="Y78" s="79"/>
    </row>
    <row r="79" s="10" customFormat="true" ht="16.5" hidden="false" customHeight="true" outlineLevel="0" collapsed="false">
      <c r="A79" s="79"/>
      <c r="B79" s="79"/>
      <c r="C79" s="79"/>
      <c r="D79" s="79"/>
      <c r="F79" s="79"/>
      <c r="G79" s="79"/>
      <c r="H79" s="79"/>
      <c r="I79" s="79"/>
      <c r="J79" s="80"/>
      <c r="K79" s="79"/>
      <c r="L79" s="79"/>
      <c r="M79" s="79"/>
      <c r="O79" s="79"/>
      <c r="P79" s="79"/>
      <c r="Q79" s="79"/>
      <c r="S79" s="104"/>
      <c r="T79" s="104"/>
      <c r="U79" s="104"/>
      <c r="W79" s="79"/>
      <c r="X79" s="79"/>
      <c r="Y79" s="79"/>
    </row>
    <row r="80" s="10" customFormat="true" ht="16.5" hidden="false" customHeight="true" outlineLevel="0" collapsed="false">
      <c r="A80" s="79"/>
      <c r="B80" s="79"/>
      <c r="C80" s="79"/>
      <c r="D80" s="79"/>
      <c r="F80" s="79"/>
      <c r="G80" s="79"/>
      <c r="H80" s="79"/>
      <c r="I80" s="79"/>
      <c r="J80" s="80"/>
      <c r="K80" s="79"/>
      <c r="L80" s="79"/>
      <c r="M80" s="79"/>
      <c r="O80" s="79"/>
      <c r="P80" s="79"/>
      <c r="Q80" s="79"/>
      <c r="S80" s="104"/>
      <c r="T80" s="104"/>
      <c r="U80" s="104"/>
      <c r="W80" s="79"/>
      <c r="X80" s="79"/>
      <c r="Y80" s="79"/>
    </row>
    <row r="81" s="10" customFormat="true" ht="16.5" hidden="false" customHeight="true" outlineLevel="0" collapsed="false">
      <c r="A81" s="79"/>
      <c r="B81" s="79"/>
      <c r="C81" s="79"/>
      <c r="D81" s="79"/>
      <c r="F81" s="79"/>
      <c r="G81" s="79"/>
      <c r="H81" s="79"/>
      <c r="I81" s="79"/>
      <c r="J81" s="80"/>
      <c r="K81" s="79"/>
      <c r="L81" s="79"/>
      <c r="M81" s="79"/>
      <c r="O81" s="79"/>
      <c r="P81" s="79"/>
      <c r="Q81" s="79"/>
      <c r="S81" s="104"/>
      <c r="T81" s="104"/>
      <c r="U81" s="104"/>
      <c r="W81" s="79"/>
      <c r="X81" s="79"/>
      <c r="Y81" s="79"/>
    </row>
    <row r="82" s="3" customFormat="true" ht="16.5" hidden="false" customHeight="true" outlineLevel="0" collapsed="false">
      <c r="A82" s="60" t="s">
        <v>30</v>
      </c>
      <c r="B82" s="61"/>
      <c r="C82" s="61"/>
      <c r="D82" s="61"/>
      <c r="F82" s="60" t="s">
        <v>30</v>
      </c>
      <c r="G82" s="61"/>
      <c r="H82" s="61"/>
      <c r="I82" s="61"/>
      <c r="J82" s="22"/>
      <c r="K82" s="60" t="s">
        <v>30</v>
      </c>
      <c r="L82" s="65" t="n">
        <f aca="false">B82</f>
        <v>0</v>
      </c>
      <c r="M82" s="65"/>
      <c r="O82" s="60" t="s">
        <v>30</v>
      </c>
      <c r="P82" s="65" t="n">
        <f aca="false">G82</f>
        <v>0</v>
      </c>
      <c r="Q82" s="65"/>
      <c r="S82" s="100" t="n">
        <f aca="false">J82</f>
        <v>0</v>
      </c>
      <c r="T82" s="100"/>
      <c r="U82" s="100"/>
      <c r="W82" s="60" t="s">
        <v>30</v>
      </c>
      <c r="X82" s="65" t="str">
        <f aca="false">O82</f>
        <v>チーム名</v>
      </c>
      <c r="Y82" s="65"/>
    </row>
    <row r="83" s="3" customFormat="true" ht="16.5" hidden="false" customHeight="true" outlineLevel="0" collapsed="false">
      <c r="A83" s="60" t="s">
        <v>32</v>
      </c>
      <c r="B83" s="61"/>
      <c r="C83" s="61"/>
      <c r="D83" s="61"/>
      <c r="F83" s="60" t="s">
        <v>32</v>
      </c>
      <c r="G83" s="61"/>
      <c r="H83" s="61"/>
      <c r="I83" s="61"/>
      <c r="J83" s="22"/>
      <c r="K83" s="60" t="s">
        <v>32</v>
      </c>
      <c r="L83" s="65" t="n">
        <f aca="false">B83</f>
        <v>0</v>
      </c>
      <c r="M83" s="65"/>
      <c r="O83" s="60" t="s">
        <v>32</v>
      </c>
      <c r="P83" s="65" t="n">
        <f aca="false">G83</f>
        <v>0</v>
      </c>
      <c r="Q83" s="65"/>
      <c r="S83" s="100" t="n">
        <f aca="false">J83</f>
        <v>0</v>
      </c>
      <c r="T83" s="100"/>
      <c r="U83" s="100"/>
      <c r="W83" s="60" t="s">
        <v>32</v>
      </c>
      <c r="X83" s="65" t="str">
        <f aca="false">O83</f>
        <v>監督名</v>
      </c>
      <c r="Y83" s="65"/>
    </row>
    <row r="84" s="3" customFormat="true" ht="16.5" hidden="false" customHeight="true" outlineLevel="0" collapsed="false">
      <c r="A84" s="60"/>
      <c r="B84" s="69" t="s">
        <v>34</v>
      </c>
      <c r="C84" s="69" t="s">
        <v>35</v>
      </c>
      <c r="D84" s="70" t="s">
        <v>36</v>
      </c>
      <c r="F84" s="60"/>
      <c r="G84" s="69" t="s">
        <v>34</v>
      </c>
      <c r="H84" s="69" t="s">
        <v>35</v>
      </c>
      <c r="I84" s="70" t="s">
        <v>36</v>
      </c>
      <c r="J84" s="22"/>
      <c r="K84" s="60"/>
      <c r="L84" s="69" t="s">
        <v>34</v>
      </c>
      <c r="M84" s="70" t="s">
        <v>36</v>
      </c>
      <c r="O84" s="60"/>
      <c r="P84" s="69" t="s">
        <v>34</v>
      </c>
      <c r="Q84" s="70" t="s">
        <v>36</v>
      </c>
      <c r="S84" s="101" t="s">
        <v>34</v>
      </c>
      <c r="T84" s="101"/>
      <c r="U84" s="102" t="s">
        <v>36</v>
      </c>
      <c r="W84" s="60"/>
      <c r="X84" s="69" t="s">
        <v>34</v>
      </c>
      <c r="Y84" s="70" t="s">
        <v>36</v>
      </c>
    </row>
    <row r="85" s="3" customFormat="true" ht="16.5" hidden="false" customHeight="true" outlineLevel="0" collapsed="false">
      <c r="A85" s="60" t="s">
        <v>37</v>
      </c>
      <c r="B85" s="60"/>
      <c r="C85" s="60"/>
      <c r="D85" s="65"/>
      <c r="F85" s="60" t="s">
        <v>37</v>
      </c>
      <c r="G85" s="60"/>
      <c r="H85" s="60"/>
      <c r="I85" s="65"/>
      <c r="J85" s="75"/>
      <c r="K85" s="60" t="s">
        <v>37</v>
      </c>
      <c r="L85" s="60" t="n">
        <f aca="false">B85</f>
        <v>0</v>
      </c>
      <c r="M85" s="60" t="n">
        <f aca="false">D85</f>
        <v>0</v>
      </c>
      <c r="O85" s="60" t="s">
        <v>37</v>
      </c>
      <c r="P85" s="60" t="n">
        <f aca="false">G85</f>
        <v>0</v>
      </c>
      <c r="Q85" s="60" t="n">
        <f aca="false">H85</f>
        <v>0</v>
      </c>
      <c r="S85" s="103" t="n">
        <f aca="false">J85</f>
        <v>0</v>
      </c>
      <c r="T85" s="103"/>
      <c r="U85" s="103" t="n">
        <f aca="false">L85</f>
        <v>0</v>
      </c>
      <c r="W85" s="60" t="s">
        <v>37</v>
      </c>
      <c r="X85" s="60" t="str">
        <f aca="false">O85</f>
        <v>主将（学年）</v>
      </c>
      <c r="Y85" s="60" t="n">
        <f aca="false">P85</f>
        <v>0</v>
      </c>
    </row>
    <row r="86" s="3" customFormat="true" ht="16.5" hidden="false" customHeight="true" outlineLevel="0" collapsed="false">
      <c r="A86" s="60" t="s">
        <v>40</v>
      </c>
      <c r="B86" s="60"/>
      <c r="C86" s="60"/>
      <c r="D86" s="65"/>
      <c r="F86" s="60" t="s">
        <v>40</v>
      </c>
      <c r="G86" s="60"/>
      <c r="H86" s="60"/>
      <c r="I86" s="65"/>
      <c r="J86" s="75"/>
      <c r="K86" s="60" t="s">
        <v>40</v>
      </c>
      <c r="L86" s="60" t="n">
        <f aca="false">B86</f>
        <v>0</v>
      </c>
      <c r="M86" s="60" t="n">
        <f aca="false">D86</f>
        <v>0</v>
      </c>
      <c r="O86" s="60" t="s">
        <v>40</v>
      </c>
      <c r="P86" s="60" t="n">
        <f aca="false">G86</f>
        <v>0</v>
      </c>
      <c r="Q86" s="60" t="n">
        <f aca="false">H86</f>
        <v>0</v>
      </c>
      <c r="S86" s="103" t="n">
        <f aca="false">J86</f>
        <v>0</v>
      </c>
      <c r="T86" s="103"/>
      <c r="U86" s="103" t="n">
        <f aca="false">L86</f>
        <v>0</v>
      </c>
      <c r="W86" s="60" t="s">
        <v>40</v>
      </c>
      <c r="X86" s="60" t="str">
        <f aca="false">O86</f>
        <v>選手（学年）</v>
      </c>
      <c r="Y86" s="60" t="n">
        <f aca="false">P86</f>
        <v>0</v>
      </c>
    </row>
    <row r="87" s="3" customFormat="true" ht="16.5" hidden="false" customHeight="true" outlineLevel="0" collapsed="false">
      <c r="A87" s="60" t="s">
        <v>40</v>
      </c>
      <c r="B87" s="60"/>
      <c r="C87" s="60"/>
      <c r="D87" s="65"/>
      <c r="F87" s="60" t="s">
        <v>40</v>
      </c>
      <c r="G87" s="60"/>
      <c r="H87" s="60"/>
      <c r="I87" s="65"/>
      <c r="J87" s="75"/>
      <c r="K87" s="60" t="s">
        <v>40</v>
      </c>
      <c r="L87" s="60" t="n">
        <f aca="false">B87</f>
        <v>0</v>
      </c>
      <c r="M87" s="60" t="n">
        <f aca="false">D87</f>
        <v>0</v>
      </c>
      <c r="O87" s="60" t="s">
        <v>40</v>
      </c>
      <c r="P87" s="60" t="n">
        <f aca="false">G87</f>
        <v>0</v>
      </c>
      <c r="Q87" s="60" t="n">
        <f aca="false">H87</f>
        <v>0</v>
      </c>
      <c r="S87" s="103" t="n">
        <f aca="false">J87</f>
        <v>0</v>
      </c>
      <c r="T87" s="103"/>
      <c r="U87" s="103" t="n">
        <f aca="false">L87</f>
        <v>0</v>
      </c>
      <c r="W87" s="60" t="s">
        <v>40</v>
      </c>
      <c r="X87" s="60" t="str">
        <f aca="false">O87</f>
        <v>選手（学年）</v>
      </c>
      <c r="Y87" s="60" t="n">
        <f aca="false">P87</f>
        <v>0</v>
      </c>
    </row>
    <row r="88" s="3" customFormat="true" ht="16.5" hidden="false" customHeight="true" outlineLevel="0" collapsed="false">
      <c r="A88" s="60" t="s">
        <v>40</v>
      </c>
      <c r="B88" s="60"/>
      <c r="C88" s="60"/>
      <c r="D88" s="65"/>
      <c r="F88" s="60" t="s">
        <v>40</v>
      </c>
      <c r="G88" s="60"/>
      <c r="H88" s="60"/>
      <c r="I88" s="65"/>
      <c r="J88" s="75"/>
      <c r="K88" s="60" t="s">
        <v>40</v>
      </c>
      <c r="L88" s="60" t="n">
        <f aca="false">B88</f>
        <v>0</v>
      </c>
      <c r="M88" s="60" t="n">
        <f aca="false">D88</f>
        <v>0</v>
      </c>
      <c r="O88" s="60" t="s">
        <v>40</v>
      </c>
      <c r="P88" s="60" t="n">
        <f aca="false">G88</f>
        <v>0</v>
      </c>
      <c r="Q88" s="60" t="n">
        <f aca="false">H88</f>
        <v>0</v>
      </c>
      <c r="S88" s="103" t="n">
        <f aca="false">J88</f>
        <v>0</v>
      </c>
      <c r="T88" s="103"/>
      <c r="U88" s="103" t="n">
        <f aca="false">L88</f>
        <v>0</v>
      </c>
      <c r="W88" s="60" t="s">
        <v>40</v>
      </c>
      <c r="X88" s="60" t="str">
        <f aca="false">O88</f>
        <v>選手（学年）</v>
      </c>
      <c r="Y88" s="60" t="n">
        <f aca="false">P88</f>
        <v>0</v>
      </c>
    </row>
    <row r="89" s="3" customFormat="true" ht="16.5" hidden="false" customHeight="true" outlineLevel="0" collapsed="false">
      <c r="A89" s="60" t="s">
        <v>40</v>
      </c>
      <c r="B89" s="60"/>
      <c r="C89" s="60"/>
      <c r="D89" s="65"/>
      <c r="F89" s="60" t="s">
        <v>40</v>
      </c>
      <c r="G89" s="60"/>
      <c r="H89" s="60"/>
      <c r="I89" s="65"/>
      <c r="J89" s="75"/>
      <c r="K89" s="60" t="s">
        <v>40</v>
      </c>
      <c r="L89" s="60" t="n">
        <f aca="false">B89</f>
        <v>0</v>
      </c>
      <c r="M89" s="60" t="n">
        <f aca="false">D89</f>
        <v>0</v>
      </c>
      <c r="O89" s="60" t="s">
        <v>40</v>
      </c>
      <c r="P89" s="60" t="n">
        <f aca="false">G89</f>
        <v>0</v>
      </c>
      <c r="Q89" s="60" t="n">
        <f aca="false">H89</f>
        <v>0</v>
      </c>
      <c r="S89" s="103" t="n">
        <f aca="false">J89</f>
        <v>0</v>
      </c>
      <c r="T89" s="103"/>
      <c r="U89" s="103" t="n">
        <f aca="false">L89</f>
        <v>0</v>
      </c>
      <c r="W89" s="60" t="s">
        <v>40</v>
      </c>
      <c r="X89" s="60" t="str">
        <f aca="false">O89</f>
        <v>選手（学年）</v>
      </c>
      <c r="Y89" s="60" t="n">
        <f aca="false">P89</f>
        <v>0</v>
      </c>
    </row>
    <row r="90" s="3" customFormat="true" ht="16.5" hidden="false" customHeight="true" outlineLevel="0" collapsed="false">
      <c r="A90" s="60" t="s">
        <v>40</v>
      </c>
      <c r="B90" s="60"/>
      <c r="C90" s="60"/>
      <c r="D90" s="65"/>
      <c r="F90" s="60" t="s">
        <v>40</v>
      </c>
      <c r="G90" s="60"/>
      <c r="H90" s="60"/>
      <c r="I90" s="65"/>
      <c r="J90" s="75"/>
      <c r="K90" s="60" t="s">
        <v>40</v>
      </c>
      <c r="L90" s="60" t="n">
        <f aca="false">B90</f>
        <v>0</v>
      </c>
      <c r="M90" s="60" t="n">
        <f aca="false">D90</f>
        <v>0</v>
      </c>
      <c r="O90" s="60" t="s">
        <v>40</v>
      </c>
      <c r="P90" s="60" t="n">
        <f aca="false">G90</f>
        <v>0</v>
      </c>
      <c r="Q90" s="60" t="n">
        <f aca="false">H90</f>
        <v>0</v>
      </c>
      <c r="S90" s="103" t="n">
        <f aca="false">J90</f>
        <v>0</v>
      </c>
      <c r="T90" s="103"/>
      <c r="U90" s="103" t="n">
        <f aca="false">L90</f>
        <v>0</v>
      </c>
      <c r="W90" s="60" t="s">
        <v>40</v>
      </c>
      <c r="X90" s="60" t="str">
        <f aca="false">O90</f>
        <v>選手（学年）</v>
      </c>
      <c r="Y90" s="60" t="n">
        <f aca="false">P90</f>
        <v>0</v>
      </c>
    </row>
    <row r="91" s="3" customFormat="true" ht="16.5" hidden="false" customHeight="true" outlineLevel="0" collapsed="false">
      <c r="A91" s="60" t="s">
        <v>40</v>
      </c>
      <c r="B91" s="60"/>
      <c r="C91" s="60"/>
      <c r="D91" s="65"/>
      <c r="F91" s="60" t="s">
        <v>40</v>
      </c>
      <c r="G91" s="60"/>
      <c r="H91" s="60"/>
      <c r="I91" s="65"/>
      <c r="J91" s="75"/>
      <c r="K91" s="60" t="s">
        <v>40</v>
      </c>
      <c r="L91" s="60" t="n">
        <f aca="false">B91</f>
        <v>0</v>
      </c>
      <c r="M91" s="60" t="n">
        <f aca="false">D91</f>
        <v>0</v>
      </c>
      <c r="O91" s="60" t="s">
        <v>40</v>
      </c>
      <c r="P91" s="60" t="n">
        <f aca="false">G91</f>
        <v>0</v>
      </c>
      <c r="Q91" s="60" t="n">
        <f aca="false">H91</f>
        <v>0</v>
      </c>
      <c r="S91" s="103" t="n">
        <f aca="false">J91</f>
        <v>0</v>
      </c>
      <c r="T91" s="103"/>
      <c r="U91" s="103" t="n">
        <f aca="false">L91</f>
        <v>0</v>
      </c>
      <c r="W91" s="60" t="s">
        <v>40</v>
      </c>
      <c r="X91" s="60" t="str">
        <f aca="false">O91</f>
        <v>選手（学年）</v>
      </c>
      <c r="Y91" s="60" t="n">
        <f aca="false">P91</f>
        <v>0</v>
      </c>
    </row>
    <row r="92" s="10" customFormat="true" ht="16.5" hidden="false" customHeight="true" outlineLevel="0" collapsed="false">
      <c r="A92" s="79"/>
      <c r="B92" s="79"/>
      <c r="C92" s="79"/>
      <c r="D92" s="79"/>
      <c r="F92" s="79"/>
      <c r="G92" s="79"/>
      <c r="H92" s="79"/>
      <c r="I92" s="79"/>
      <c r="J92" s="80"/>
      <c r="K92" s="79" t="n">
        <f aca="false">A92</f>
        <v>0</v>
      </c>
      <c r="L92" s="79"/>
      <c r="M92" s="79"/>
      <c r="O92" s="79" t="n">
        <f aca="false">E92</f>
        <v>0</v>
      </c>
      <c r="P92" s="79"/>
      <c r="Q92" s="79"/>
      <c r="S92" s="104"/>
      <c r="T92" s="104"/>
      <c r="U92" s="104"/>
      <c r="W92" s="79" t="n">
        <f aca="false">M92</f>
        <v>0</v>
      </c>
      <c r="X92" s="79"/>
      <c r="Y92" s="79"/>
    </row>
    <row r="93" s="10" customFormat="true" ht="16.5" hidden="false" customHeight="true" outlineLevel="0" collapsed="false">
      <c r="A93" s="79"/>
      <c r="B93" s="79"/>
      <c r="C93" s="79"/>
      <c r="D93" s="79"/>
      <c r="F93" s="79"/>
      <c r="G93" s="79"/>
      <c r="H93" s="79"/>
      <c r="I93" s="79"/>
      <c r="J93" s="80"/>
      <c r="K93" s="79"/>
      <c r="L93" s="79"/>
      <c r="M93" s="79"/>
      <c r="O93" s="79"/>
      <c r="P93" s="79"/>
      <c r="Q93" s="79"/>
      <c r="S93" s="104"/>
      <c r="T93" s="104"/>
      <c r="U93" s="104"/>
      <c r="W93" s="79"/>
      <c r="X93" s="79"/>
      <c r="Y93" s="79"/>
    </row>
    <row r="94" s="10" customFormat="true" ht="16.5" hidden="false" customHeight="true" outlineLevel="0" collapsed="false">
      <c r="A94" s="79"/>
      <c r="B94" s="79"/>
      <c r="C94" s="79"/>
      <c r="D94" s="79"/>
      <c r="F94" s="79"/>
      <c r="G94" s="79"/>
      <c r="H94" s="79"/>
      <c r="I94" s="79"/>
      <c r="J94" s="80"/>
      <c r="K94" s="79"/>
      <c r="L94" s="79"/>
      <c r="M94" s="79"/>
      <c r="O94" s="79"/>
      <c r="P94" s="79"/>
      <c r="Q94" s="79"/>
      <c r="S94" s="104"/>
      <c r="T94" s="104"/>
      <c r="U94" s="104"/>
      <c r="W94" s="79"/>
      <c r="X94" s="79"/>
      <c r="Y94" s="79"/>
    </row>
    <row r="95" s="10" customFormat="true" ht="16.5" hidden="false" customHeight="true" outlineLevel="0" collapsed="false">
      <c r="A95" s="79"/>
      <c r="B95" s="79"/>
      <c r="C95" s="79"/>
      <c r="D95" s="79"/>
      <c r="F95" s="79"/>
      <c r="G95" s="79"/>
      <c r="H95" s="79"/>
      <c r="I95" s="79"/>
      <c r="J95" s="80"/>
      <c r="K95" s="79"/>
      <c r="L95" s="79"/>
      <c r="M95" s="79"/>
      <c r="O95" s="79"/>
      <c r="P95" s="79"/>
      <c r="Q95" s="79"/>
      <c r="S95" s="104"/>
      <c r="T95" s="104"/>
      <c r="U95" s="104"/>
      <c r="W95" s="79"/>
      <c r="X95" s="79"/>
      <c r="Y95" s="79"/>
    </row>
  </sheetData>
  <mergeCells count="117">
    <mergeCell ref="A1:I2"/>
    <mergeCell ref="B4:C4"/>
    <mergeCell ref="D4:F4"/>
    <mergeCell ref="G4:I4"/>
    <mergeCell ref="B5:C5"/>
    <mergeCell ref="D5:F5"/>
    <mergeCell ref="G5:I5"/>
    <mergeCell ref="B6:C6"/>
    <mergeCell ref="D6:F6"/>
    <mergeCell ref="G6:H6"/>
    <mergeCell ref="B7:C7"/>
    <mergeCell ref="D7:I7"/>
    <mergeCell ref="A8:B8"/>
    <mergeCell ref="D8:E8"/>
    <mergeCell ref="G8:H8"/>
    <mergeCell ref="B12:D12"/>
    <mergeCell ref="G12:I12"/>
    <mergeCell ref="L12:M12"/>
    <mergeCell ref="P12:Q12"/>
    <mergeCell ref="S12:U12"/>
    <mergeCell ref="W12:Y12"/>
    <mergeCell ref="B13:D13"/>
    <mergeCell ref="G13:I13"/>
    <mergeCell ref="L13:M13"/>
    <mergeCell ref="P13:Q13"/>
    <mergeCell ref="S13:U13"/>
    <mergeCell ref="W13:Y13"/>
    <mergeCell ref="A22:D25"/>
    <mergeCell ref="F22:I25"/>
    <mergeCell ref="K22:M25"/>
    <mergeCell ref="O22:Q25"/>
    <mergeCell ref="B26:D26"/>
    <mergeCell ref="G26:I26"/>
    <mergeCell ref="L26:M26"/>
    <mergeCell ref="P26:Q26"/>
    <mergeCell ref="S26:U26"/>
    <mergeCell ref="W26:Y26"/>
    <mergeCell ref="B27:D27"/>
    <mergeCell ref="G27:I27"/>
    <mergeCell ref="L27:M27"/>
    <mergeCell ref="P27:Q27"/>
    <mergeCell ref="S27:U27"/>
    <mergeCell ref="W27:Y27"/>
    <mergeCell ref="A36:D39"/>
    <mergeCell ref="F36:I39"/>
    <mergeCell ref="K36:M39"/>
    <mergeCell ref="O36:Q39"/>
    <mergeCell ref="B40:D40"/>
    <mergeCell ref="G40:I40"/>
    <mergeCell ref="L40:M40"/>
    <mergeCell ref="P40:Q40"/>
    <mergeCell ref="S40:U40"/>
    <mergeCell ref="W40:Y40"/>
    <mergeCell ref="B41:D41"/>
    <mergeCell ref="G41:I41"/>
    <mergeCell ref="L41:M41"/>
    <mergeCell ref="P41:Q41"/>
    <mergeCell ref="S41:U41"/>
    <mergeCell ref="W41:Y41"/>
    <mergeCell ref="A50:D53"/>
    <mergeCell ref="F50:I53"/>
    <mergeCell ref="K50:M53"/>
    <mergeCell ref="O50:Q53"/>
    <mergeCell ref="B54:D54"/>
    <mergeCell ref="G54:I54"/>
    <mergeCell ref="L54:M54"/>
    <mergeCell ref="P54:Q54"/>
    <mergeCell ref="S54:U54"/>
    <mergeCell ref="X54:Y54"/>
    <mergeCell ref="B55:D55"/>
    <mergeCell ref="G55:I55"/>
    <mergeCell ref="L55:M55"/>
    <mergeCell ref="P55:Q55"/>
    <mergeCell ref="S55:U55"/>
    <mergeCell ref="X55:Y55"/>
    <mergeCell ref="A64:D67"/>
    <mergeCell ref="F64:I67"/>
    <mergeCell ref="K64:M67"/>
    <mergeCell ref="O64:Q67"/>
    <mergeCell ref="S64:U67"/>
    <mergeCell ref="W64:Y67"/>
    <mergeCell ref="B68:D68"/>
    <mergeCell ref="G68:I68"/>
    <mergeCell ref="L68:M68"/>
    <mergeCell ref="P68:Q68"/>
    <mergeCell ref="S68:U68"/>
    <mergeCell ref="X68:Y68"/>
    <mergeCell ref="B69:D69"/>
    <mergeCell ref="G69:I69"/>
    <mergeCell ref="L69:M69"/>
    <mergeCell ref="P69:Q69"/>
    <mergeCell ref="S69:U69"/>
    <mergeCell ref="X69:Y69"/>
    <mergeCell ref="A78:D81"/>
    <mergeCell ref="F78:I81"/>
    <mergeCell ref="K78:M81"/>
    <mergeCell ref="O78:Q81"/>
    <mergeCell ref="S78:U81"/>
    <mergeCell ref="W78:Y81"/>
    <mergeCell ref="B82:D82"/>
    <mergeCell ref="G82:I82"/>
    <mergeCell ref="L82:M82"/>
    <mergeCell ref="P82:Q82"/>
    <mergeCell ref="S82:U82"/>
    <mergeCell ref="X82:Y82"/>
    <mergeCell ref="B83:D83"/>
    <mergeCell ref="G83:I83"/>
    <mergeCell ref="L83:M83"/>
    <mergeCell ref="P83:Q83"/>
    <mergeCell ref="S83:U83"/>
    <mergeCell ref="X83:Y83"/>
    <mergeCell ref="A92:D95"/>
    <mergeCell ref="F92:I95"/>
    <mergeCell ref="K92:M95"/>
    <mergeCell ref="O92:Q95"/>
    <mergeCell ref="S92:U95"/>
    <mergeCell ref="W92:Y95"/>
  </mergeCells>
  <printOptions headings="false" gridLines="false" gridLinesSet="true" horizontalCentered="true" verticalCentered="true"/>
  <pageMargins left="0.472222222222222" right="0.39375" top="0.315277777777778" bottom="0.236111111111111" header="0.511811023622047" footer="0.511811023622047"/>
  <pageSetup paperSize="9" scale="10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4:41:14Z</dcterms:created>
  <dc:creator>T.Kibe</dc:creator>
  <dc:description/>
  <dc:language>en-US</dc:language>
  <cp:lastModifiedBy>Panasonic</cp:lastModifiedBy>
  <cp:lastPrinted>2018-02-09T11:32:21Z</cp:lastPrinted>
  <dcterms:modified xsi:type="dcterms:W3CDTF">2019-01-25T11:26:07Z</dcterms:modified>
  <cp:revision>0</cp:revision>
  <dc:subject/>
  <dc:title/>
</cp:coreProperties>
</file>