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佐世保地区小学生登録原本(男)" sheetId="1" state="visible" r:id="rId2"/>
    <sheet name="佐世保地区小学生登録原本(女)" sheetId="2" state="visible" r:id="rId3"/>
    <sheet name="春季①申込み用紙【男】" sheetId="3" state="visible" r:id="rId4"/>
    <sheet name="春季①申込み用紙【女】" sheetId="4" state="visible" r:id="rId5"/>
    <sheet name="春季①参加振込金・内訳書(個人戦)" sheetId="5" state="visible" r:id="rId6"/>
    <sheet name="登録番号配布" sheetId="6" state="visible" r:id="rId7"/>
  </sheets>
  <externalReferences>
    <externalReference r:id="rId8"/>
    <externalReference r:id="rId9"/>
  </externalReferences>
  <definedNames>
    <definedName function="false" hidden="false" localSheetId="1" name="_xlnm.Print_Area" vbProcedure="false">'佐世保地区小学生登録原本(女)'!$A$1:$Q$32</definedName>
    <definedName function="false" hidden="false" localSheetId="0" name="_xlnm.Print_Area" vbProcedure="false">'佐世保地区小学生登録原本(男)'!$A$1:$Q$32</definedName>
    <definedName function="false" hidden="false" localSheetId="4" name="_xlnm.Print_Area" vbProcedure="false">'春季①参加振込金・内訳書(個人戦)'!$B$1:$J$35</definedName>
    <definedName function="false" hidden="false" localSheetId="3" name="_xlnm.Print_Area" vbProcedure="false">'春季①申込み用紙【女】'!$A$1:$T$31</definedName>
    <definedName function="false" hidden="false" localSheetId="2" name="_xlnm.Print_Area" vbProcedure="false">'春季①申込み用紙【男】'!$A$1:$T$31</definedName>
    <definedName function="false" hidden="false" name="小学生女子登録" vbProcedure="false">登録番号配布!$AA$2:$AI$31</definedName>
    <definedName function="false" hidden="false" name="小学生男子登録" vbProcedure="false">登録番号配布!$Q$2:$Y$31</definedName>
    <definedName function="false" hidden="false" name="市内ｸﾗﾌﾞ代表者女子" vbProcedure="false">'[1]【佐世保地区】クラブ代表者'!$B$36:$Z$65</definedName>
    <definedName function="false" hidden="false" name="市内ｸﾗﾌﾞ代表者男子" vbProcedure="false">[2]クラブ代表者!$B$3:$U$33</definedName>
    <definedName function="false" hidden="false" name="監督登録" vbProcedure="false">登録番号配布!$A$3:$M$10</definedName>
    <definedName function="false" hidden="false" localSheetId="1" name="Excel_BuiltIn__FilterDatabase" vbProcedure="false">'佐世保地区小学生登録原本(女)'!$Q:$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登録済</t>
        </r>
        <r>
          <rPr>
            <b val="true"/>
            <sz val="9"/>
            <color rgb="FF000000"/>
            <rFont val="ＭＳ Ｐゴシック"/>
            <family val="3"/>
            <charset val="128"/>
          </rPr>
          <t xml:space="preserve">or</t>
        </r>
        <r>
          <rPr>
            <b val="true"/>
            <sz val="9"/>
            <color rgb="FF000000"/>
            <rFont val="DejaVu Sans"/>
            <family val="2"/>
          </rPr>
          <t xml:space="preserve">非登録
</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4</xdr:col>
                <xdr:colOff>16</xdr:colOff>
                <xdr:row>8</xdr:row>
                <xdr:rowOff>-22</xdr:rowOff>
              </xdr:to>
            </anchor>
          </commentPr>
        </mc:Choice>
        <mc:Fallback/>
      </mc:AlternateContent>
    </comment>
    <comment ref="B40" authorId="0">
      <text>
        <r>
          <rPr>
            <b val="true"/>
            <sz val="9"/>
            <color rgb="FF000000"/>
            <rFont val="DejaVu Sans"/>
            <family val="2"/>
          </rPr>
          <t xml:space="preserve">登録済</t>
        </r>
        <r>
          <rPr>
            <b val="true"/>
            <sz val="9"/>
            <color rgb="FF000000"/>
            <rFont val="ＭＳ Ｐゴシック"/>
            <family val="3"/>
            <charset val="128"/>
          </rPr>
          <t xml:space="preserve">or</t>
        </r>
        <r>
          <rPr>
            <b val="true"/>
            <sz val="9"/>
            <color rgb="FF000000"/>
            <rFont val="DejaVu Sans"/>
            <family val="2"/>
          </rPr>
          <t xml:space="preserve">非登録
</t>
        </r>
      </text>
      <mc:AlternateContent>
        <mc:Choice Requires="v2">
          <commentPr autoFill="true" autoScale="false" colHidden="false" locked="false" rowHidden="false" textHAlign="justify" textVAlign="top">
            <anchor moveWithCells="false" sizeWithCells="false">
              <xdr:from>
                <xdr:col>2</xdr:col>
                <xdr:colOff>16</xdr:colOff>
                <xdr:row>40</xdr:row>
                <xdr:rowOff>12</xdr:rowOff>
              </xdr:from>
              <xdr:to>
                <xdr:col>4</xdr:col>
                <xdr:colOff>16</xdr:colOff>
                <xdr:row>4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登録済</t>
        </r>
        <r>
          <rPr>
            <b val="true"/>
            <sz val="9"/>
            <color rgb="FF000000"/>
            <rFont val="ＭＳ Ｐゴシック"/>
            <family val="3"/>
            <charset val="128"/>
          </rPr>
          <t xml:space="preserve">or</t>
        </r>
        <r>
          <rPr>
            <b val="true"/>
            <sz val="9"/>
            <color rgb="FF000000"/>
            <rFont val="DejaVu Sans"/>
            <family val="2"/>
          </rPr>
          <t xml:space="preserve">非登録
</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4</xdr:col>
                <xdr:colOff>15</xdr:colOff>
                <xdr:row>8</xdr:row>
                <xdr:rowOff>-17</xdr:rowOff>
              </xdr:to>
            </anchor>
          </commentPr>
        </mc:Choice>
        <mc:Fallback/>
      </mc:AlternateContent>
    </comment>
    <comment ref="B40" authorId="0">
      <text>
        <r>
          <rPr>
            <b val="true"/>
            <sz val="9"/>
            <color rgb="FF000000"/>
            <rFont val="DejaVu Sans"/>
            <family val="2"/>
          </rPr>
          <t xml:space="preserve">登録済</t>
        </r>
        <r>
          <rPr>
            <b val="true"/>
            <sz val="9"/>
            <color rgb="FF000000"/>
            <rFont val="ＭＳ Ｐゴシック"/>
            <family val="3"/>
            <charset val="128"/>
          </rPr>
          <t xml:space="preserve">or</t>
        </r>
        <r>
          <rPr>
            <b val="true"/>
            <sz val="9"/>
            <color rgb="FF000000"/>
            <rFont val="DejaVu Sans"/>
            <family val="2"/>
          </rPr>
          <t xml:space="preserve">非登録
</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4</xdr:col>
                <xdr:colOff>15</xdr:colOff>
                <xdr:row>41</xdr:row>
                <xdr:rowOff>13</xdr:rowOff>
              </xdr:to>
            </anchor>
          </commentPr>
        </mc:Choice>
        <mc:Fallback/>
      </mc:AlternateContent>
    </comment>
  </commentList>
</comments>
</file>

<file path=xl/sharedStrings.xml><?xml version="1.0" encoding="utf-8"?>
<sst xmlns="http://schemas.openxmlformats.org/spreadsheetml/2006/main" count="548" uniqueCount="125">
  <si>
    <t xml:space="preserve">平成</t>
  </si>
  <si>
    <t xml:space="preserve">年度</t>
  </si>
  <si>
    <t xml:space="preserve">佐世保市バドミントン協会登録名簿</t>
  </si>
  <si>
    <t xml:space="preserve">【佐世保地区含む】</t>
  </si>
  <si>
    <t xml:space="preserve">（小学生）</t>
  </si>
  <si>
    <t xml:space="preserve">No</t>
  </si>
  <si>
    <t xml:space="preserve">発効日</t>
  </si>
  <si>
    <t xml:space="preserve">クラブ名</t>
  </si>
  <si>
    <t xml:space="preserve">男子</t>
  </si>
  <si>
    <t xml:space="preserve">代表者</t>
  </si>
  <si>
    <t xml:space="preserve">E mall : </t>
  </si>
  <si>
    <t xml:space="preserve">住所</t>
  </si>
  <si>
    <t xml:space="preserve">電話番号</t>
  </si>
  <si>
    <t xml:space="preserve">携帯番号</t>
  </si>
  <si>
    <t xml:space="preserve">〒</t>
  </si>
  <si>
    <t xml:space="preserve">★書類送付先が責任者住所と異なる場合のみご記入下さい。</t>
  </si>
  <si>
    <t xml:space="preserve">県・日バ</t>
  </si>
  <si>
    <t xml:space="preserve">協会登録番号</t>
  </si>
  <si>
    <t xml:space="preserve">氏</t>
  </si>
  <si>
    <t xml:space="preserve">名</t>
  </si>
  <si>
    <t xml:space="preserve">ふりがな</t>
  </si>
  <si>
    <t xml:space="preserve">性別</t>
  </si>
  <si>
    <t xml:space="preserve">生年月日</t>
  </si>
  <si>
    <t xml:space="preserve">学校名</t>
  </si>
  <si>
    <t xml:space="preserve">学年</t>
  </si>
  <si>
    <r>
      <rPr>
        <sz val="11"/>
        <rFont val="Noto Sans"/>
        <family val="2"/>
      </rPr>
      <t xml:space="preserve">日（</t>
    </r>
    <r>
      <rPr>
        <sz val="11"/>
        <rFont val="ＭＳ Ｐゴシック"/>
        <family val="3"/>
        <charset val="128"/>
      </rPr>
      <t xml:space="preserve">Y/N)</t>
    </r>
  </si>
  <si>
    <r>
      <rPr>
        <sz val="11"/>
        <rFont val="Noto Sans"/>
        <family val="2"/>
      </rPr>
      <t xml:space="preserve">県（</t>
    </r>
    <r>
      <rPr>
        <sz val="11"/>
        <rFont val="ＭＳ Ｐゴシック"/>
        <family val="3"/>
        <charset val="128"/>
      </rPr>
      <t xml:space="preserve">Y/N)</t>
    </r>
  </si>
  <si>
    <t xml:space="preserve">佐</t>
  </si>
  <si>
    <t xml:space="preserve">号</t>
  </si>
  <si>
    <t xml:space="preserve">前回までの登録者数</t>
  </si>
  <si>
    <t xml:space="preserve">※黒のボールペンで　男　女　別々に記入し、１部コピー控えを保持して原本を提出して下さい。</t>
  </si>
  <si>
    <t xml:space="preserve">追加登録者数</t>
  </si>
  <si>
    <t xml:space="preserve">※登録料は、１人に付き　￥５００円です。（年間登録費）</t>
  </si>
  <si>
    <t xml:space="preserve">※振込みの際には必ず　『クラブ名』　を記入して下さい。</t>
  </si>
  <si>
    <t xml:space="preserve">男子総登録者数</t>
  </si>
  <si>
    <t xml:space="preserve">登録済</t>
  </si>
  <si>
    <t xml:space="preserve">※県協会登録及び日本バドミントン協会登録は、県協会へ直接一括登録申し込みとなっています。</t>
  </si>
  <si>
    <t xml:space="preserve">非登録</t>
  </si>
  <si>
    <r>
      <rPr>
        <sz val="10"/>
        <rFont val="Noto Sans"/>
        <family val="2"/>
      </rPr>
      <t xml:space="preserve">　　　県登録料金紹介　：　（県協会￥４００円＋日バ登録￥３００円＋専門部￥３００円＋全小連￥５００円＝個人登録料￥１５００円）</t>
    </r>
    <r>
      <rPr>
        <sz val="10"/>
        <rFont val="ＭＳ Ｐゴシック"/>
        <family val="3"/>
        <charset val="128"/>
      </rPr>
      <t xml:space="preserve">×</t>
    </r>
    <r>
      <rPr>
        <sz val="10"/>
        <rFont val="Noto Sans"/>
        <family val="2"/>
      </rPr>
      <t xml:space="preserve">人数＋チーム登録料￥２０００円　です。</t>
    </r>
  </si>
  <si>
    <r>
      <rPr>
        <sz val="10"/>
        <rFont val="Noto Sans"/>
        <family val="2"/>
      </rPr>
      <t xml:space="preserve">※県協会登録及び日本バドミントン協会登録希望者は、当協会事務局までご連絡下さい。　担当　木寺　携帯 </t>
    </r>
    <r>
      <rPr>
        <sz val="10"/>
        <rFont val="ＭＳ Ｐゴシック"/>
        <family val="3"/>
        <charset val="128"/>
      </rPr>
      <t xml:space="preserve">( 090-2082-7164 )</t>
    </r>
    <r>
      <rPr>
        <sz val="10"/>
        <rFont val="Noto Sans"/>
        <family val="2"/>
      </rPr>
      <t xml:space="preserve">　詳しく、御説明いたします。</t>
    </r>
  </si>
  <si>
    <t xml:space="preserve">※振込み先　</t>
  </si>
  <si>
    <t xml:space="preserve">共通</t>
  </si>
  <si>
    <t xml:space="preserve">口座名</t>
  </si>
  <si>
    <t xml:space="preserve">佐世保バドミントン協会</t>
  </si>
  <si>
    <t xml:space="preserve">山口清隆</t>
  </si>
  <si>
    <t xml:space="preserve">銀行名　親和銀行　早岐支店</t>
  </si>
  <si>
    <t xml:space="preserve">口座番号</t>
  </si>
  <si>
    <t xml:space="preserve">普通預金</t>
  </si>
  <si>
    <t xml:space="preserve">２３６１０９０</t>
  </si>
  <si>
    <t xml:space="preserve">※　郵便局</t>
  </si>
  <si>
    <t xml:space="preserve">17670-11163741</t>
  </si>
  <si>
    <t xml:space="preserve">女子</t>
  </si>
  <si>
    <r>
      <rPr>
        <sz val="11"/>
        <rFont val="Noto Sans"/>
        <family val="2"/>
      </rPr>
      <t xml:space="preserve">県</t>
    </r>
    <r>
      <rPr>
        <sz val="11"/>
        <rFont val="ＭＳ Ｐゴシック"/>
        <family val="3"/>
        <charset val="128"/>
      </rPr>
      <t xml:space="preserve">&amp;</t>
    </r>
    <r>
      <rPr>
        <sz val="11"/>
        <rFont val="Noto Sans"/>
        <family val="2"/>
      </rPr>
      <t xml:space="preserve">日バ</t>
    </r>
  </si>
  <si>
    <t xml:space="preserve">女子総登録者数</t>
  </si>
  <si>
    <r>
      <rPr>
        <sz val="10"/>
        <rFont val="Noto Sans"/>
        <family val="2"/>
      </rPr>
      <t xml:space="preserve">※県協会登録及び日本バドミントン協会登録希望者は、当協会事務局までご連絡下さい。　担当　木寺　携帯 </t>
    </r>
    <r>
      <rPr>
        <sz val="10"/>
        <rFont val="ＭＳ Ｐゴシック"/>
        <family val="3"/>
        <charset val="128"/>
      </rPr>
      <t xml:space="preserve">( 090-2082-7164 ) </t>
    </r>
    <r>
      <rPr>
        <sz val="10"/>
        <rFont val="Noto Sans"/>
        <family val="2"/>
      </rPr>
      <t xml:space="preserve">詳しく、御説明いたします。</t>
    </r>
  </si>
  <si>
    <t xml:space="preserve">学校又は所属クラブ名</t>
  </si>
  <si>
    <t xml:space="preserve">引率者名</t>
  </si>
  <si>
    <t xml:space="preserve">印</t>
  </si>
  <si>
    <t xml:space="preserve">引率者住所</t>
  </si>
  <si>
    <t xml:space="preserve">男</t>
  </si>
  <si>
    <t xml:space="preserve">引率者電話番号</t>
  </si>
  <si>
    <t xml:space="preserve">登録</t>
  </si>
  <si>
    <t xml:space="preserve">上級の部</t>
  </si>
  <si>
    <t xml:space="preserve">６年生の部</t>
  </si>
  <si>
    <t xml:space="preserve">５年生の部</t>
  </si>
  <si>
    <t xml:space="preserve">４～３年生の部</t>
  </si>
  <si>
    <t xml:space="preserve">２年生以下の部</t>
  </si>
  <si>
    <t xml:space="preserve">番号</t>
  </si>
  <si>
    <t xml:space="preserve">氏　　名（ふりがな）</t>
  </si>
  <si>
    <t xml:space="preserve">★強い順に記入して下さい。</t>
  </si>
  <si>
    <r>
      <rPr>
        <sz val="9"/>
        <rFont val="Noto Sans"/>
        <family val="2"/>
      </rPr>
      <t xml:space="preserve">パソコンメールでの申込みを希望するクラブはメールアドレス</t>
    </r>
    <r>
      <rPr>
        <sz val="9"/>
        <rFont val="ＭＳ Ｐゴシック"/>
        <family val="3"/>
        <charset val="128"/>
      </rPr>
      <t xml:space="preserve">[5w5j4f@bma.biglobe.ne.jp]</t>
    </r>
    <r>
      <rPr>
        <sz val="9"/>
        <rFont val="Noto Sans"/>
        <family val="2"/>
      </rPr>
      <t xml:space="preserve">へ「メールアドレス」を送信下さい。簡単（</t>
    </r>
    <r>
      <rPr>
        <sz val="9"/>
        <rFont val="ＭＳ Ｐゴシック"/>
        <family val="3"/>
        <charset val="128"/>
      </rPr>
      <t xml:space="preserve">Excel</t>
    </r>
    <r>
      <rPr>
        <sz val="9"/>
        <rFont val="Noto Sans"/>
        <family val="2"/>
      </rPr>
      <t xml:space="preserve">）版を送信します。</t>
    </r>
  </si>
  <si>
    <t xml:space="preserve">★男女別々の用紙に記入して下さい。</t>
  </si>
  <si>
    <t xml:space="preserve">振込金額</t>
  </si>
  <si>
    <r>
      <rPr>
        <sz val="11"/>
        <rFont val="Noto Sans"/>
        <family val="2"/>
      </rPr>
      <t xml:space="preserve">人</t>
    </r>
    <r>
      <rPr>
        <sz val="11"/>
        <rFont val="ＭＳ Ｐゴシック"/>
        <family val="3"/>
        <charset val="128"/>
      </rPr>
      <t xml:space="preserve">×</t>
    </r>
  </si>
  <si>
    <t xml:space="preserve">７００円</t>
  </si>
  <si>
    <t xml:space="preserve">登録料</t>
  </si>
  <si>
    <r>
      <rPr>
        <sz val="10"/>
        <rFont val="Noto Sans"/>
        <family val="2"/>
      </rPr>
      <t xml:space="preserve">人</t>
    </r>
    <r>
      <rPr>
        <sz val="10"/>
        <rFont val="ＭＳ Ｐゴシック"/>
        <family val="3"/>
        <charset val="128"/>
      </rPr>
      <t xml:space="preserve">×</t>
    </r>
    <r>
      <rPr>
        <sz val="10"/>
        <rFont val="Noto Sans"/>
        <family val="2"/>
      </rPr>
      <t xml:space="preserve">５００円</t>
    </r>
  </si>
  <si>
    <t xml:space="preserve">　</t>
  </si>
  <si>
    <t xml:space="preserve">★記入欄が不足の場合は、恐れ入りますがコピーをして下さい。</t>
  </si>
  <si>
    <t xml:space="preserve">合計</t>
  </si>
  <si>
    <t xml:space="preserve">円</t>
  </si>
  <si>
    <t xml:space="preserve">女</t>
  </si>
  <si>
    <t xml:space="preserve">小学生オープン【春季】大会参加申込み　振込金　内訳書</t>
  </si>
  <si>
    <t xml:space="preserve">（</t>
  </si>
  <si>
    <t xml:space="preserve">）</t>
  </si>
  <si>
    <t xml:space="preserve">登録クラブ番号</t>
  </si>
  <si>
    <t xml:space="preserve">申込み責任者氏名</t>
  </si>
  <si>
    <t xml:space="preserve">電話</t>
  </si>
  <si>
    <t xml:space="preserve">携帯</t>
  </si>
  <si>
    <t xml:space="preserve">E : mell</t>
  </si>
  <si>
    <t xml:space="preserve">※参加料と登録料の振り込み口座は同じ口座番号です同時にお振り込み願います</t>
  </si>
  <si>
    <t xml:space="preserve">参加料</t>
  </si>
  <si>
    <t xml:space="preserve">ダブルス　：　１人　１３００円</t>
  </si>
  <si>
    <t xml:space="preserve">シングルス　：　１人　７００円</t>
  </si>
  <si>
    <t xml:space="preserve">参加人数</t>
  </si>
  <si>
    <t xml:space="preserve">ダブルス</t>
  </si>
  <si>
    <t xml:space="preserve">シングルス</t>
  </si>
  <si>
    <t xml:space="preserve">合計金額</t>
  </si>
  <si>
    <t xml:space="preserve">振込合計金額</t>
  </si>
  <si>
    <t xml:space="preserve">振込予定日</t>
  </si>
  <si>
    <t xml:space="preserve">月</t>
  </si>
  <si>
    <t xml:space="preserve">日</t>
  </si>
  <si>
    <r>
      <rPr>
        <b val="true"/>
        <sz val="11"/>
        <color rgb="FF000000"/>
        <rFont val="Noto Sans"/>
        <family val="2"/>
      </rPr>
      <t xml:space="preserve">※</t>
    </r>
    <r>
      <rPr>
        <b val="true"/>
        <u val="single"/>
        <sz val="11"/>
        <color rgb="FF000000"/>
        <rFont val="Noto Sans"/>
        <family val="2"/>
      </rPr>
      <t xml:space="preserve">参加料　振込先</t>
    </r>
  </si>
  <si>
    <t xml:space="preserve">　（１）銀行口座</t>
  </si>
  <si>
    <t xml:space="preserve">銀行名　 ：</t>
  </si>
  <si>
    <t xml:space="preserve">親和銀行　早岐支店</t>
  </si>
  <si>
    <t xml:space="preserve">口座番号：</t>
  </si>
  <si>
    <t xml:space="preserve">普通預金　２３６１０９０</t>
  </si>
  <si>
    <t xml:space="preserve">口座名　 ：</t>
  </si>
  <si>
    <t xml:space="preserve">佐世保バドミントン協会　山口　清隆（やまぐち　きよたか）</t>
  </si>
  <si>
    <t xml:space="preserve">　（２）郵便局口座</t>
  </si>
  <si>
    <t xml:space="preserve">普通預金　１７６７０－１１１６３７４１</t>
  </si>
  <si>
    <t xml:space="preserve">佐世保市バドミントン協会
年間（１人：５００円）</t>
  </si>
  <si>
    <t xml:space="preserve">佐世保地区地域外手数料
毎回（１人：４００円）</t>
  </si>
  <si>
    <t xml:space="preserve">登録人数</t>
  </si>
  <si>
    <t xml:space="preserve">佐世保市協会</t>
  </si>
  <si>
    <t xml:space="preserve">地域外資料申告者</t>
  </si>
  <si>
    <t xml:space="preserve">佐世保地区登録料</t>
  </si>
  <si>
    <t xml:space="preserve">地域外手数料</t>
  </si>
  <si>
    <r>
      <rPr>
        <b val="true"/>
        <sz val="11"/>
        <color rgb="FF000000"/>
        <rFont val="Noto Sans"/>
        <family val="2"/>
      </rPr>
      <t xml:space="preserve">※</t>
    </r>
    <r>
      <rPr>
        <b val="true"/>
        <u val="single"/>
        <sz val="11"/>
        <color rgb="FF000000"/>
        <rFont val="Noto Sans"/>
        <family val="2"/>
      </rPr>
      <t xml:space="preserve">登録料　振込先</t>
    </r>
  </si>
  <si>
    <t xml:space="preserve">（小学生の部）</t>
  </si>
  <si>
    <t xml:space="preserve">登録名簿　代表者　住所録</t>
  </si>
  <si>
    <t xml:space="preserve">氏名</t>
  </si>
  <si>
    <t xml:space="preserve">郵便番号</t>
  </si>
  <si>
    <t xml:space="preserve">連絡先（メール・アドレス）</t>
  </si>
</sst>
</file>

<file path=xl/styles.xml><?xml version="1.0" encoding="utf-8"?>
<styleSheet xmlns="http://schemas.openxmlformats.org/spreadsheetml/2006/main">
  <numFmts count="9">
    <numFmt numFmtId="164" formatCode="General"/>
    <numFmt numFmtId="165" formatCode="[$-409]m/d/yyyy"/>
    <numFmt numFmtId="166" formatCode="0;0;;"/>
    <numFmt numFmtId="167" formatCode="[$-409]m/d/yyyy\ h:mm"/>
    <numFmt numFmtId="168" formatCode="[$-1030411]ge\.m\.d;@"/>
    <numFmt numFmtId="169" formatCode="General"/>
    <numFmt numFmtId="170" formatCode="0_ ;[RED]\-0\ "/>
    <numFmt numFmtId="171" formatCode="@"/>
    <numFmt numFmtId="172" formatCode="_ \¥* #,##0_ ;_ \¥* \-#,##0_ ;_ \¥* \-_ ;_ @_ "/>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Noto Sans"/>
      <family val="2"/>
    </font>
    <font>
      <sz val="20"/>
      <name val="ＭＳ Ｐ明朝"/>
      <family val="1"/>
      <charset val="128"/>
    </font>
    <font>
      <sz val="16"/>
      <name val="Noto Sans"/>
      <family val="2"/>
    </font>
    <font>
      <sz val="12"/>
      <name val="Noto Sans"/>
      <family val="2"/>
    </font>
    <font>
      <sz val="12"/>
      <name val="ＭＳ Ｐゴシック"/>
      <family val="3"/>
      <charset val="128"/>
    </font>
    <font>
      <sz val="11"/>
      <name val="Noto Sans"/>
      <family val="2"/>
    </font>
    <font>
      <sz val="11"/>
      <color rgb="FFCCFFCC"/>
      <name val="ＭＳ Ｐゴシック"/>
      <family val="3"/>
      <charset val="128"/>
    </font>
    <font>
      <sz val="14"/>
      <name val="ＭＳ Ｐゴシック"/>
      <family val="3"/>
      <charset val="128"/>
    </font>
    <font>
      <sz val="8"/>
      <name val="Noto Sans"/>
      <family val="2"/>
    </font>
    <font>
      <sz val="16"/>
      <name val="ＭＳ Ｐゴシック"/>
      <family val="3"/>
      <charset val="128"/>
    </font>
    <font>
      <sz val="11"/>
      <color rgb="FFFFFFFF"/>
      <name val="ＭＳ Ｐゴシック"/>
      <family val="3"/>
      <charset val="128"/>
    </font>
    <font>
      <sz val="11"/>
      <color rgb="FFFFFFFF"/>
      <name val="Noto Sans"/>
      <family val="2"/>
    </font>
    <font>
      <sz val="10"/>
      <name val="Noto Sans"/>
      <family val="2"/>
    </font>
    <font>
      <sz val="1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FF99CC"/>
      <name val="ＭＳ Ｐゴシック"/>
      <family val="3"/>
      <charset val="128"/>
    </font>
    <font>
      <sz val="12"/>
      <color rgb="FFFFFFFF"/>
      <name val="ＭＳ Ｐ明朝"/>
      <family val="1"/>
      <charset val="128"/>
    </font>
    <font>
      <sz val="9"/>
      <name val="Noto Sans"/>
      <family val="2"/>
    </font>
    <font>
      <sz val="9"/>
      <name val="ＭＳ Ｐゴシック"/>
      <family val="3"/>
      <charset val="128"/>
    </font>
    <font>
      <b val="true"/>
      <sz val="16"/>
      <color rgb="FF000000"/>
      <name val="Noto Sans"/>
      <family val="2"/>
    </font>
    <font>
      <sz val="14"/>
      <color rgb="FF000000"/>
      <name val="Noto Sans"/>
      <family val="2"/>
    </font>
    <font>
      <sz val="11"/>
      <color rgb="FF000000"/>
      <name val="Noto Sans"/>
      <family val="2"/>
    </font>
    <font>
      <sz val="14"/>
      <color rgb="FF000000"/>
      <name val="ＭＳ 明朝"/>
      <family val="1"/>
      <charset val="128"/>
    </font>
    <font>
      <sz val="12"/>
      <color rgb="FF000000"/>
      <name val="Noto Sans"/>
      <family val="2"/>
    </font>
    <font>
      <sz val="12"/>
      <color rgb="FF000000"/>
      <name val="ＭＳ Ｐゴシック"/>
      <family val="3"/>
      <charset val="128"/>
    </font>
    <font>
      <sz val="11"/>
      <color rgb="FF000000"/>
      <name val="ＭＳ 明朝"/>
      <family val="1"/>
      <charset val="128"/>
    </font>
    <font>
      <sz val="10"/>
      <color rgb="FF000000"/>
      <name val="ＭＳ 明朝"/>
      <family val="1"/>
      <charset val="128"/>
    </font>
    <font>
      <sz val="11"/>
      <color rgb="FF000000"/>
      <name val="Century"/>
      <family val="1"/>
    </font>
    <font>
      <b val="true"/>
      <u val="single"/>
      <sz val="10.5"/>
      <color rgb="FF000000"/>
      <name val="ＭＳ 明朝"/>
      <family val="1"/>
      <charset val="128"/>
    </font>
    <font>
      <b val="true"/>
      <sz val="11"/>
      <color rgb="FF000000"/>
      <name val="Noto Sans"/>
      <family val="2"/>
    </font>
    <font>
      <sz val="11"/>
      <color rgb="FFFFFFFF"/>
      <name val="ＭＳ Ｐ明朝"/>
      <family val="1"/>
      <charset val="128"/>
    </font>
    <font>
      <sz val="11"/>
      <color rgb="FF000000"/>
      <name val="ＭＳ Ｐ明朝"/>
      <family val="1"/>
      <charset val="128"/>
    </font>
    <font>
      <u val="single"/>
      <sz val="11"/>
      <color rgb="FF000000"/>
      <name val="Noto Sans"/>
      <family val="2"/>
    </font>
    <font>
      <u val="single"/>
      <sz val="11"/>
      <color rgb="FF000000"/>
      <name val="ＭＳ Ｐ明朝"/>
      <family val="1"/>
      <charset val="128"/>
    </font>
    <font>
      <sz val="14"/>
      <color rgb="FF000000"/>
      <name val="ＭＳ Ｐ明朝"/>
      <family val="1"/>
      <charset val="128"/>
    </font>
    <font>
      <b val="true"/>
      <u val="single"/>
      <sz val="11"/>
      <color rgb="FF000000"/>
      <name val="ＭＳ 明朝"/>
      <family val="1"/>
      <charset val="128"/>
    </font>
    <font>
      <b val="true"/>
      <sz val="11"/>
      <color rgb="FF993300"/>
      <name val="Noto Sans"/>
      <family val="2"/>
    </font>
    <font>
      <b val="true"/>
      <sz val="11"/>
      <color rgb="FF000000"/>
      <name val="ＭＳ 明朝"/>
      <family val="1"/>
      <charset val="128"/>
    </font>
    <font>
      <b val="true"/>
      <u val="single"/>
      <sz val="11"/>
      <color rgb="FF000000"/>
      <name val="Noto Sans"/>
      <family val="2"/>
    </font>
    <font>
      <b val="true"/>
      <sz val="12"/>
      <color rgb="FF000000"/>
      <name val="ＭＳ 明朝"/>
      <family val="1"/>
      <charset val="128"/>
    </font>
    <font>
      <b val="true"/>
      <sz val="11"/>
      <color rgb="FF000000"/>
      <name val="Century"/>
      <family val="1"/>
    </font>
    <font>
      <b val="true"/>
      <sz val="11"/>
      <color rgb="FF000000"/>
      <name val="ＭＳ Ｐゴシック"/>
      <family val="3"/>
      <charset val="128"/>
    </font>
    <font>
      <b val="true"/>
      <sz val="10"/>
      <color rgb="FF000000"/>
      <name val="Century"/>
      <family val="1"/>
    </font>
    <font>
      <b val="true"/>
      <sz val="10"/>
      <color rgb="FF000000"/>
      <name val="ＭＳ 明朝"/>
      <family val="1"/>
      <charset val="128"/>
    </font>
    <font>
      <sz val="14"/>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s>
  <borders count="83">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DashDot"/>
      <right/>
      <top style="medium"/>
      <bottom style="mediumDashDot"/>
      <diagonal/>
    </border>
    <border diagonalUp="false" diagonalDown="false">
      <left/>
      <right/>
      <top style="medium"/>
      <bottom style="mediumDashDot"/>
      <diagonal/>
    </border>
    <border diagonalUp="false" diagonalDown="false">
      <left style="thin"/>
      <right style="thin"/>
      <top style="medium"/>
      <bottom style="mediumDashDot"/>
      <diagonal/>
    </border>
    <border diagonalUp="false" diagonalDown="false">
      <left/>
      <right style="thin"/>
      <top style="medium"/>
      <bottom style="mediumDashDot"/>
      <diagonal/>
    </border>
    <border diagonalUp="false" diagonalDown="false">
      <left/>
      <right style="mediumDashDot"/>
      <top style="medium"/>
      <bottom style="mediumDashDot"/>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thick">
        <color rgb="FF0066CC"/>
      </bottom>
      <diagonal/>
    </border>
    <border diagonalUp="false" diagonalDown="false">
      <left/>
      <right style="thick">
        <color rgb="FF0066CC"/>
      </right>
      <top/>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top/>
      <bottom style="dashed"/>
      <diagonal/>
    </border>
    <border diagonalUp="false" diagonalDown="false">
      <left/>
      <right style="medium"/>
      <top/>
      <bottom style="dashed"/>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right/>
      <top style="medium"/>
      <bottom/>
      <diagonal/>
    </border>
    <border diagonalUp="false" diagonalDown="false">
      <left/>
      <right/>
      <top style="medium"/>
      <bottom style="thick">
        <color rgb="FFFF99CC"/>
      </bottom>
      <diagonal/>
    </border>
    <border diagonalUp="false" diagonalDown="false">
      <left/>
      <right style="thick">
        <color rgb="FFFF99CC"/>
      </right>
      <top/>
      <bottom/>
      <diagonal/>
    </border>
    <border diagonalUp="false" diagonalDown="false">
      <left style="thick">
        <color rgb="FFFF99CC"/>
      </left>
      <right style="thick">
        <color rgb="FFFF99CC"/>
      </right>
      <top style="thick">
        <color rgb="FFFF99CC"/>
      </top>
      <bottom style="thick">
        <color rgb="FFFF99CC"/>
      </bottom>
      <diagonal/>
    </border>
    <border diagonalUp="false" diagonalDown="false">
      <left/>
      <right style="medium"/>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5" fontId="0" fillId="0" borderId="0" xfId="23" applyFont="false" applyBorder="false" applyAlignment="true" applyProtection="true">
      <alignment horizontal="left" vertical="bottom" textRotation="0" wrapText="false" indent="0" shrinkToFit="false"/>
      <protection locked="true" hidden="false"/>
    </xf>
    <xf numFmtId="164" fontId="0" fillId="0" borderId="0" xfId="23" applyFont="false" applyBorder="false" applyAlignment="true" applyProtection="true">
      <alignment horizontal="center" vertical="bottom" textRotation="0" wrapText="false" indent="0" shrinkToFit="false"/>
      <protection locked="true" hidden="false"/>
    </xf>
    <xf numFmtId="166" fontId="0" fillId="0" borderId="0" xfId="23" applyFont="false" applyBorder="false" applyAlignment="true" applyProtection="true">
      <alignment horizontal="general" vertical="center" textRotation="0" wrapText="false" indent="0" shrinkToFit="false"/>
      <protection locked="true" hidden="false"/>
    </xf>
    <xf numFmtId="166" fontId="5" fillId="0" borderId="0" xfId="22" applyFont="true" applyBorder="true" applyAlignment="true" applyProtection="tru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bottom"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6" fontId="5"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false" applyBorder="false" applyAlignment="false" applyProtection="true">
      <alignment horizontal="general" vertical="bottom" textRotation="0" wrapText="false" indent="0" shrinkToFit="false"/>
      <protection locked="true" hidden="false"/>
    </xf>
    <xf numFmtId="166" fontId="0" fillId="0" borderId="0" xfId="23" applyFont="false" applyBorder="false" applyAlignment="true" applyProtection="true">
      <alignment horizontal="left" vertical="center" textRotation="0" wrapText="false" indent="0" shrinkToFit="false"/>
      <protection locked="true" hidden="false"/>
    </xf>
    <xf numFmtId="166" fontId="7" fillId="0" borderId="0" xfId="23" applyFont="true" applyBorder="false" applyAlignment="true" applyProtection="true">
      <alignment horizontal="general" vertical="center" textRotation="0" wrapText="false" indent="0" shrinkToFit="false"/>
      <protection locked="true" hidden="false"/>
    </xf>
    <xf numFmtId="167" fontId="0" fillId="0" borderId="0" xfId="23" applyFont="false" applyBorder="false" applyAlignment="false" applyProtection="true">
      <alignment horizontal="general" vertical="bottom" textRotation="0" wrapText="false" indent="0" shrinkToFit="false"/>
      <protection locked="true" hidden="false"/>
    </xf>
    <xf numFmtId="166" fontId="0" fillId="0" borderId="0" xfId="23" applyFont="false" applyBorder="true" applyAlignment="true" applyProtection="true">
      <alignment horizontal="left"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false" applyBorder="false" applyAlignment="true" applyProtection="true">
      <alignment horizontal="left" vertical="bottom" textRotation="0" wrapText="false" indent="0" shrinkToFit="false"/>
      <protection locked="true" hidden="false"/>
    </xf>
    <xf numFmtId="166" fontId="8" fillId="0" borderId="0" xfId="23" applyFont="true" applyBorder="false" applyAlignment="true" applyProtection="true">
      <alignment horizontal="center" vertical="center" textRotation="0" wrapText="false" indent="0" shrinkToFit="false"/>
      <protection locked="true" hidden="false"/>
    </xf>
    <xf numFmtId="168" fontId="9" fillId="0" borderId="0" xfId="23" applyFont="true" applyBorder="true" applyAlignment="true" applyProtection="true">
      <alignment horizontal="center"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6" fontId="8" fillId="2" borderId="1" xfId="23" applyFont="true" applyBorder="true" applyAlignment="true" applyProtection="true">
      <alignment horizontal="general" vertical="bottom" textRotation="0" wrapText="false" indent="0" shrinkToFit="false"/>
      <protection locked="true" hidden="false"/>
    </xf>
    <xf numFmtId="166" fontId="9" fillId="0" borderId="1"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true" hidden="false"/>
    </xf>
    <xf numFmtId="166" fontId="8" fillId="2" borderId="0" xfId="23" applyFont="true" applyBorder="true" applyAlignment="true" applyProtection="true">
      <alignment horizontal="general" vertical="bottom" textRotation="0" wrapText="false" indent="0" shrinkToFit="false"/>
      <protection locked="true" hidden="false"/>
    </xf>
    <xf numFmtId="164" fontId="0" fillId="2" borderId="2" xfId="23" applyFont="true" applyBorder="true" applyAlignment="true" applyProtection="true">
      <alignment horizontal="right" vertical="center" textRotation="0" wrapText="false" indent="0" shrinkToFit="false"/>
      <protection locked="true" hidden="false"/>
    </xf>
    <xf numFmtId="166" fontId="9" fillId="0" borderId="3" xfId="24" applyFont="true" applyBorder="true" applyAlignment="true" applyProtection="true">
      <alignment horizontal="general" vertical="center" textRotation="0" wrapText="false" indent="0" shrinkToFit="false"/>
      <protection locked="false" hidden="false"/>
    </xf>
    <xf numFmtId="166" fontId="10" fillId="2" borderId="3" xfId="23" applyFont="true" applyBorder="true" applyAlignment="true" applyProtection="true">
      <alignment horizontal="center" vertical="center" textRotation="0" wrapText="false" indent="0" shrinkToFit="false"/>
      <protection locked="true" hidden="false"/>
    </xf>
    <xf numFmtId="166" fontId="8" fillId="2" borderId="4" xfId="23" applyFont="true" applyBorder="true" applyAlignment="true" applyProtection="true">
      <alignment horizontal="center" vertical="center" textRotation="0" wrapText="false" indent="0" shrinkToFit="false"/>
      <protection locked="true" hidden="false"/>
    </xf>
    <xf numFmtId="166" fontId="8" fillId="2" borderId="5" xfId="23" applyFont="true" applyBorder="true" applyAlignment="true" applyProtection="true">
      <alignment horizontal="center" vertical="bottom" textRotation="0" wrapText="false" indent="0" shrinkToFit="false"/>
      <protection locked="true" hidden="false"/>
    </xf>
    <xf numFmtId="166" fontId="11" fillId="3" borderId="0" xfId="23" applyFont="true" applyBorder="true" applyAlignment="true" applyProtection="true">
      <alignment horizontal="center" vertical="center" textRotation="0" wrapText="false" indent="0" shrinkToFit="false"/>
      <protection locked="true" hidden="false"/>
    </xf>
    <xf numFmtId="166" fontId="12" fillId="0" borderId="6" xfId="24" applyFont="true" applyBorder="true" applyAlignment="true" applyProtection="true">
      <alignment horizontal="center" vertical="center" textRotation="0" wrapText="false" indent="0" shrinkToFit="false"/>
      <protection locked="false" hidden="false"/>
    </xf>
    <xf numFmtId="166" fontId="9" fillId="0" borderId="7" xfId="24" applyFont="true" applyBorder="true" applyAlignment="true" applyProtection="true">
      <alignment horizontal="right" vertical="center" textRotation="0" wrapText="false" indent="0" shrinkToFit="false"/>
      <protection locked="false" hidden="false"/>
    </xf>
    <xf numFmtId="166" fontId="9" fillId="0" borderId="8" xfId="24" applyFont="true" applyBorder="true" applyAlignment="true" applyProtection="true">
      <alignment horizontal="left" vertical="center" textRotation="0" wrapText="false" indent="0" shrinkToFit="false"/>
      <protection locked="false" hidden="false"/>
    </xf>
    <xf numFmtId="166" fontId="9" fillId="0" borderId="9" xfId="24" applyFont="true" applyBorder="true" applyAlignment="true" applyProtection="true">
      <alignment horizontal="right" vertical="center" textRotation="0" wrapText="false" indent="0" shrinkToFit="false"/>
      <protection locked="false" hidden="false"/>
    </xf>
    <xf numFmtId="166" fontId="9" fillId="0" borderId="1" xfId="24" applyFont="true" applyBorder="true" applyAlignment="true" applyProtection="true">
      <alignment horizontal="left" vertical="center" textRotation="0" wrapText="false" indent="0" shrinkToFit="false"/>
      <protection locked="false" hidden="false"/>
    </xf>
    <xf numFmtId="166" fontId="8" fillId="2" borderId="9" xfId="24" applyFont="true" applyBorder="true" applyAlignment="true" applyProtection="true">
      <alignment horizontal="center" vertical="center" textRotation="0" wrapText="false" indent="0" shrinkToFit="false"/>
      <protection locked="true" hidden="false"/>
    </xf>
    <xf numFmtId="166" fontId="9" fillId="0" borderId="10" xfId="24" applyFont="true" applyBorder="true" applyAlignment="true" applyProtection="true">
      <alignment horizontal="center" vertical="center" textRotation="0" wrapText="false" indent="0" shrinkToFit="false"/>
      <protection locked="false" hidden="false"/>
    </xf>
    <xf numFmtId="166" fontId="0" fillId="0" borderId="9" xfId="24" applyFont="true" applyBorder="true" applyAlignment="true" applyProtection="true">
      <alignment horizontal="right" vertical="center" textRotation="0" wrapText="false" indent="0" shrinkToFit="false"/>
      <protection locked="false" hidden="false"/>
    </xf>
    <xf numFmtId="166" fontId="0" fillId="0" borderId="11" xfId="24" applyFont="true" applyBorder="true" applyAlignment="true" applyProtection="true">
      <alignment horizontal="general" vertical="center" textRotation="0" wrapText="false" indent="0" shrinkToFit="false"/>
      <protection locked="false" hidden="false"/>
    </xf>
    <xf numFmtId="166" fontId="9" fillId="0" borderId="9" xfId="24" applyFont="true" applyBorder="true" applyAlignment="true" applyProtection="true">
      <alignment horizontal="center" vertical="center" textRotation="0" wrapText="false" indent="0" shrinkToFit="false"/>
      <protection locked="false" hidden="false"/>
    </xf>
    <xf numFmtId="166" fontId="9" fillId="0" borderId="12" xfId="24" applyFont="true" applyBorder="true" applyAlignment="true" applyProtection="true">
      <alignment horizontal="center" vertical="center" textRotation="0" wrapText="false" indent="0" shrinkToFit="false"/>
      <protection locked="false" hidden="false"/>
    </xf>
    <xf numFmtId="166" fontId="12"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true" hidden="false"/>
    </xf>
    <xf numFmtId="166" fontId="13" fillId="0" borderId="0" xfId="24" applyFont="true" applyBorder="true" applyAlignment="true" applyProtection="true">
      <alignment horizontal="general" vertical="center" textRotation="0" wrapText="false" indent="0" shrinkToFit="false"/>
      <protection locked="false" hidden="false"/>
    </xf>
    <xf numFmtId="166" fontId="12" fillId="0" borderId="0" xfId="24" applyFont="true" applyBorder="true" applyAlignment="true" applyProtection="true">
      <alignment horizontal="center" vertical="center" textRotation="0" wrapText="false" indent="0" shrinkToFit="false"/>
      <protection locked="false" hidden="false"/>
    </xf>
    <xf numFmtId="166" fontId="9" fillId="0" borderId="0" xfId="24" applyFont="true" applyBorder="true" applyAlignment="true" applyProtection="true">
      <alignment horizontal="right" vertical="center" textRotation="0" wrapText="false" indent="0" shrinkToFit="false"/>
      <protection locked="false" hidden="false"/>
    </xf>
    <xf numFmtId="166" fontId="9" fillId="0" borderId="0" xfId="24" applyFont="true" applyBorder="true" applyAlignment="true" applyProtection="true">
      <alignment horizontal="left" vertical="center" textRotation="0" wrapText="false" indent="0" shrinkToFit="false"/>
      <protection locked="false" hidden="false"/>
    </xf>
    <xf numFmtId="166" fontId="0" fillId="0" borderId="13" xfId="24" applyFont="true" applyBorder="true" applyAlignment="true" applyProtection="true">
      <alignment horizontal="right" vertical="center" textRotation="0" wrapText="false" indent="0" shrinkToFit="false"/>
      <protection locked="false" hidden="false"/>
    </xf>
    <xf numFmtId="166" fontId="0" fillId="0" borderId="14" xfId="24" applyFont="true" applyBorder="true" applyAlignment="true" applyProtection="true">
      <alignment horizontal="left" vertical="center" textRotation="0" wrapText="false" indent="0" shrinkToFit="false"/>
      <protection locked="false" hidden="false"/>
    </xf>
    <xf numFmtId="166" fontId="10" fillId="2" borderId="15" xfId="24" applyFont="true" applyBorder="true" applyAlignment="true" applyProtection="true">
      <alignment horizontal="center" vertical="center" textRotation="0" wrapText="false" indent="0" shrinkToFit="false"/>
      <protection locked="true" hidden="false"/>
    </xf>
    <xf numFmtId="166" fontId="0" fillId="0" borderId="15" xfId="24" applyFont="true" applyBorder="true" applyAlignment="true" applyProtection="true">
      <alignment horizontal="center" vertical="center" textRotation="0" wrapText="false" indent="0" shrinkToFit="false"/>
      <protection locked="false" hidden="false"/>
    </xf>
    <xf numFmtId="166" fontId="0" fillId="0" borderId="14" xfId="24" applyFont="true" applyBorder="true" applyAlignment="true" applyProtection="true">
      <alignment horizontal="right" vertical="center" textRotation="0" wrapText="false" indent="0" shrinkToFit="false"/>
      <protection locked="false" hidden="false"/>
    </xf>
    <xf numFmtId="166" fontId="0" fillId="0" borderId="16" xfId="24" applyFont="true" applyBorder="true" applyAlignment="true" applyProtection="true">
      <alignment horizontal="general" vertical="center" textRotation="0" wrapText="false" indent="0" shrinkToFit="true"/>
      <protection locked="false" hidden="false"/>
    </xf>
    <xf numFmtId="166" fontId="0" fillId="0" borderId="15" xfId="24" applyFont="true" applyBorder="true" applyAlignment="true" applyProtection="true">
      <alignment horizontal="center" vertical="center" textRotation="0" wrapText="false" indent="0" shrinkToFit="true"/>
      <protection locked="false" hidden="false"/>
    </xf>
    <xf numFmtId="166" fontId="0" fillId="0" borderId="17" xfId="24" applyFont="true" applyBorder="true" applyAlignment="true" applyProtection="true">
      <alignment horizontal="center" vertical="center" textRotation="0" wrapText="false" indent="0" shrinkToFit="false"/>
      <protection locked="false" hidden="false"/>
    </xf>
    <xf numFmtId="166" fontId="0" fillId="0" borderId="0" xfId="23" applyFont="false" applyBorder="false" applyAlignment="true" applyProtection="true">
      <alignment horizontal="center" vertical="center" textRotation="0" wrapText="false" indent="0" shrinkToFit="false"/>
      <protection locked="true" hidden="false"/>
    </xf>
    <xf numFmtId="166" fontId="10" fillId="2" borderId="6" xfId="23" applyFont="true" applyBorder="true" applyAlignment="true" applyProtection="true">
      <alignment horizontal="center" vertical="center" textRotation="0" wrapText="false" indent="0" shrinkToFit="false"/>
      <protection locked="true" hidden="false"/>
    </xf>
    <xf numFmtId="166" fontId="0" fillId="2" borderId="7" xfId="23" applyFont="false" applyBorder="true" applyAlignment="true" applyProtection="true">
      <alignment horizontal="general" vertical="center" textRotation="0" wrapText="false" indent="0" shrinkToFit="false"/>
      <protection locked="true" hidden="false"/>
    </xf>
    <xf numFmtId="166" fontId="10" fillId="2" borderId="18" xfId="23" applyFont="true" applyBorder="true" applyAlignment="true" applyProtection="true">
      <alignment horizontal="center" vertical="center" textRotation="0" wrapText="false" indent="0" shrinkToFit="false"/>
      <protection locked="true" hidden="false"/>
    </xf>
    <xf numFmtId="166" fontId="0" fillId="2" borderId="8" xfId="23" applyFont="false" applyBorder="true" applyAlignment="true" applyProtection="true">
      <alignment horizontal="general" vertical="center" textRotation="0" wrapText="false" indent="0" shrinkToFit="false"/>
      <protection locked="true" hidden="false"/>
    </xf>
    <xf numFmtId="166" fontId="10" fillId="2" borderId="7" xfId="23" applyFont="true" applyBorder="true" applyAlignment="true" applyProtection="true">
      <alignment horizontal="center" vertical="center" textRotation="0" wrapText="false" indent="0" shrinkToFit="false"/>
      <protection locked="true" hidden="false"/>
    </xf>
    <xf numFmtId="166" fontId="10" fillId="2" borderId="8" xfId="23" applyFont="true" applyBorder="true" applyAlignment="true" applyProtection="true">
      <alignment horizontal="center" vertical="center" textRotation="0" wrapText="false" indent="0" shrinkToFit="false"/>
      <protection locked="true" hidden="false"/>
    </xf>
    <xf numFmtId="166" fontId="10" fillId="2" borderId="19" xfId="23" applyFont="true" applyBorder="true" applyAlignment="true" applyProtection="true">
      <alignment horizontal="center" vertical="center" textRotation="0" wrapText="false" indent="0" shrinkToFit="false"/>
      <protection locked="true" hidden="false"/>
    </xf>
    <xf numFmtId="166" fontId="0" fillId="2" borderId="20" xfId="23" applyFont="true" applyBorder="true" applyAlignment="true" applyProtection="true">
      <alignment horizontal="center" vertical="center" textRotation="0" wrapText="false" indent="0" shrinkToFit="true"/>
      <protection locked="true" hidden="false"/>
    </xf>
    <xf numFmtId="166" fontId="10" fillId="0" borderId="21" xfId="23" applyFont="true" applyBorder="true" applyAlignment="true" applyProtection="true">
      <alignment horizontal="center" vertical="center" textRotation="0" wrapText="false" indent="0" shrinkToFit="false"/>
      <protection locked="true" hidden="false"/>
    </xf>
    <xf numFmtId="166" fontId="10" fillId="0" borderId="22" xfId="23" applyFont="true" applyBorder="true" applyAlignment="true" applyProtection="true">
      <alignment horizontal="center" vertical="center" textRotation="0" wrapText="false" indent="0" shrinkToFit="false"/>
      <protection locked="true" hidden="false"/>
    </xf>
    <xf numFmtId="166" fontId="0" fillId="0" borderId="23" xfId="23" applyFont="false" applyBorder="true" applyAlignment="true" applyProtection="true">
      <alignment horizontal="center" vertical="center" textRotation="0" wrapText="false" indent="0" shrinkToFit="false"/>
      <protection locked="false" hidden="false"/>
    </xf>
    <xf numFmtId="166" fontId="10" fillId="0" borderId="24" xfId="23" applyFont="true" applyBorder="true" applyAlignment="true" applyProtection="true">
      <alignment horizontal="general" vertical="center" textRotation="0" wrapText="false" indent="0" shrinkToFit="false"/>
      <protection locked="true" hidden="false"/>
    </xf>
    <xf numFmtId="166" fontId="14" fillId="3" borderId="4" xfId="23" applyFont="true" applyBorder="true" applyAlignment="true" applyProtection="true">
      <alignment horizontal="center" vertical="center" textRotation="0" wrapText="false" indent="0" shrinkToFit="false"/>
      <protection locked="true" hidden="false"/>
    </xf>
    <xf numFmtId="166" fontId="10" fillId="0" borderId="25" xfId="23" applyFont="true" applyBorder="true" applyAlignment="true" applyProtection="true">
      <alignment horizontal="right" vertical="center" textRotation="0" wrapText="false" indent="0" shrinkToFit="false"/>
      <protection locked="true" hidden="false"/>
    </xf>
    <xf numFmtId="166" fontId="0" fillId="0" borderId="24" xfId="24" applyFont="true" applyBorder="true" applyAlignment="true" applyProtection="true">
      <alignment horizontal="right" vertical="center" textRotation="0" wrapText="false" indent="0" shrinkToFit="false"/>
      <protection locked="false" hidden="false"/>
    </xf>
    <xf numFmtId="166" fontId="0" fillId="0" borderId="4" xfId="24" applyFont="true" applyBorder="true" applyAlignment="true" applyProtection="true">
      <alignment horizontal="left" vertical="center" textRotation="0" wrapText="false" indent="0" shrinkToFit="false"/>
      <protection locked="false" hidden="false"/>
    </xf>
    <xf numFmtId="166" fontId="0" fillId="0" borderId="25" xfId="24" applyFont="true" applyBorder="true" applyAlignment="true" applyProtection="true">
      <alignment horizontal="left" vertical="center" textRotation="0" wrapText="false" indent="0" shrinkToFit="false"/>
      <protection locked="false" hidden="false"/>
    </xf>
    <xf numFmtId="166" fontId="0" fillId="2" borderId="26" xfId="24" applyFont="true" applyBorder="true" applyAlignment="true" applyProtection="true">
      <alignment horizontal="center" vertical="center" textRotation="0" wrapText="false" indent="0" shrinkToFit="false"/>
      <protection locked="true" hidden="false"/>
    </xf>
    <xf numFmtId="168" fontId="0" fillId="0" borderId="24" xfId="24" applyFont="false" applyBorder="true" applyAlignment="true" applyProtection="true">
      <alignment horizontal="left" vertical="center" textRotation="0" wrapText="false" indent="0" shrinkToFit="false"/>
      <protection locked="false" hidden="false"/>
    </xf>
    <xf numFmtId="165" fontId="0" fillId="0" borderId="27" xfId="0" applyFont="false" applyBorder="true" applyAlignment="true" applyProtection="true">
      <alignment horizontal="center" vertical="center" textRotation="0" wrapText="false" indent="0" shrinkToFit="false"/>
      <protection locked="false" hidden="false"/>
    </xf>
    <xf numFmtId="169" fontId="0" fillId="2" borderId="28" xfId="25" applyFont="false" applyBorder="true" applyAlignment="true" applyProtection="true">
      <alignment horizontal="center" vertical="center" textRotation="0" wrapText="false" indent="0" shrinkToFit="false"/>
      <protection locked="true" hidden="false"/>
    </xf>
    <xf numFmtId="166" fontId="0" fillId="0" borderId="24" xfId="24" applyFont="false" applyBorder="true" applyAlignment="true" applyProtection="true">
      <alignment horizontal="right" vertical="center" textRotation="0" wrapText="false" indent="0" shrinkToFit="false"/>
      <protection locked="false" hidden="false"/>
    </xf>
    <xf numFmtId="166" fontId="0" fillId="0" borderId="4" xfId="23" applyFont="false" applyBorder="true" applyAlignment="true" applyProtection="true">
      <alignment horizontal="right" vertical="center" textRotation="0" wrapText="false" indent="0" shrinkToFit="false"/>
      <protection locked="false" hidden="false"/>
    </xf>
    <xf numFmtId="166" fontId="0" fillId="0" borderId="29" xfId="23" applyFont="false" applyBorder="true" applyAlignment="true" applyProtection="true">
      <alignment horizontal="general" vertical="center" textRotation="0" wrapText="false" indent="0" shrinkToFit="false"/>
      <protection locked="false" hidden="false"/>
    </xf>
    <xf numFmtId="166" fontId="0" fillId="0" borderId="0" xfId="23" applyFont="false" applyBorder="false" applyAlignment="true" applyProtection="true">
      <alignment horizontal="general" vertical="top" textRotation="0" wrapText="false" indent="0" shrinkToFit="false"/>
      <protection locked="true" hidden="false"/>
    </xf>
    <xf numFmtId="166" fontId="0" fillId="0" borderId="23" xfId="23" applyFont="true" applyBorder="true" applyAlignment="true" applyProtection="true">
      <alignment horizontal="center" vertical="center" textRotation="0" wrapText="false" indent="0" shrinkToFit="false"/>
      <protection locked="true" hidden="false"/>
    </xf>
    <xf numFmtId="166" fontId="0" fillId="0" borderId="5" xfId="23" applyFont="true" applyBorder="true" applyAlignment="true" applyProtection="true">
      <alignment horizontal="center" vertical="center" textRotation="0" wrapText="false" indent="0" shrinkToFit="false"/>
      <protection locked="true" hidden="false"/>
    </xf>
    <xf numFmtId="166" fontId="0" fillId="0" borderId="0" xfId="23" applyFont="false" applyBorder="false" applyAlignment="true" applyProtection="true">
      <alignment horizontal="general" vertical="top" textRotation="0" wrapText="false" indent="0" shrinkToFit="false"/>
      <protection locked="true" hidden="false"/>
    </xf>
    <xf numFmtId="164" fontId="0" fillId="0" borderId="0" xfId="23" applyFont="false" applyBorder="false" applyAlignment="true" applyProtection="true">
      <alignment horizontal="general" vertical="top" textRotation="0" wrapText="false" indent="0" shrinkToFit="false"/>
      <protection locked="true" hidden="false"/>
    </xf>
    <xf numFmtId="166" fontId="0" fillId="0" borderId="30" xfId="23" applyFont="false" applyBorder="true" applyAlignment="true" applyProtection="true">
      <alignment horizontal="center" vertical="center" textRotation="0" wrapText="false" indent="0" shrinkToFit="false"/>
      <protection locked="false" hidden="false"/>
    </xf>
    <xf numFmtId="166" fontId="10" fillId="0" borderId="31" xfId="23" applyFont="true" applyBorder="true" applyAlignment="true" applyProtection="true">
      <alignment horizontal="general" vertical="center" textRotation="0" wrapText="false" indent="0" shrinkToFit="false"/>
      <protection locked="true" hidden="false"/>
    </xf>
    <xf numFmtId="166" fontId="14" fillId="3" borderId="32" xfId="23" applyFont="true" applyBorder="true" applyAlignment="true" applyProtection="true">
      <alignment horizontal="center" vertical="center" textRotation="0" wrapText="false" indent="0" shrinkToFit="false"/>
      <protection locked="true" hidden="false"/>
    </xf>
    <xf numFmtId="166" fontId="10" fillId="0" borderId="33" xfId="23" applyFont="true" applyBorder="true" applyAlignment="true" applyProtection="true">
      <alignment horizontal="right" vertical="center" textRotation="0" wrapText="false" indent="0" shrinkToFit="false"/>
      <protection locked="true" hidden="false"/>
    </xf>
    <xf numFmtId="166" fontId="0" fillId="0" borderId="27" xfId="24" applyFont="true" applyBorder="true" applyAlignment="true" applyProtection="true">
      <alignment horizontal="right" vertical="center" textRotation="0" wrapText="false" indent="0" shrinkToFit="false"/>
      <protection locked="false" hidden="false"/>
    </xf>
    <xf numFmtId="166" fontId="0" fillId="0" borderId="26" xfId="24" applyFont="true" applyBorder="true" applyAlignment="true" applyProtection="true">
      <alignment horizontal="left" vertical="center" textRotation="0" wrapText="false" indent="0" shrinkToFit="false"/>
      <protection locked="false" hidden="false"/>
    </xf>
    <xf numFmtId="166" fontId="0" fillId="0" borderId="34" xfId="24" applyFont="true" applyBorder="true" applyAlignment="true" applyProtection="true">
      <alignment horizontal="left" vertical="center" textRotation="0" wrapText="false" indent="0" shrinkToFit="false"/>
      <protection locked="false" hidden="false"/>
    </xf>
    <xf numFmtId="168" fontId="0" fillId="0" borderId="27" xfId="24" applyFont="false" applyBorder="true" applyAlignment="true" applyProtection="true">
      <alignment horizontal="left" vertical="center" textRotation="0" wrapText="false" indent="0" shrinkToFit="false"/>
      <protection locked="false" hidden="false"/>
    </xf>
    <xf numFmtId="166" fontId="0" fillId="0" borderId="28" xfId="24" applyFont="false" applyBorder="true" applyAlignment="true" applyProtection="true">
      <alignment horizontal="center" vertical="center" textRotation="0" wrapText="false" indent="0" shrinkToFit="false"/>
      <protection locked="false" hidden="false"/>
    </xf>
    <xf numFmtId="169" fontId="0" fillId="2" borderId="35" xfId="25" applyFont="false" applyBorder="true" applyAlignment="true" applyProtection="true">
      <alignment horizontal="center" vertical="center" textRotation="0" wrapText="false" indent="0" shrinkToFit="false"/>
      <protection locked="true" hidden="false"/>
    </xf>
    <xf numFmtId="166" fontId="0" fillId="0" borderId="27" xfId="24" applyFont="false" applyBorder="true" applyAlignment="true" applyProtection="true">
      <alignment horizontal="right" vertical="center" textRotation="0" wrapText="false" indent="0" shrinkToFit="false"/>
      <protection locked="false" hidden="false"/>
    </xf>
    <xf numFmtId="166" fontId="0" fillId="0" borderId="32" xfId="23" applyFont="false" applyBorder="true" applyAlignment="true" applyProtection="true">
      <alignment horizontal="right" vertical="center" textRotation="0" wrapText="false" indent="0" shrinkToFit="false"/>
      <protection locked="false" hidden="false"/>
    </xf>
    <xf numFmtId="166" fontId="0" fillId="0" borderId="36" xfId="23" applyFont="false" applyBorder="true" applyAlignment="true" applyProtection="true">
      <alignment horizontal="general" vertical="center" textRotation="0" wrapText="false" indent="0" shrinkToFit="false"/>
      <protection locked="false" hidden="false"/>
    </xf>
    <xf numFmtId="166" fontId="0" fillId="0" borderId="0" xfId="23" applyFont="false" applyBorder="true" applyAlignment="true" applyProtection="true">
      <alignment horizontal="general" vertical="top" textRotation="0" wrapText="false" indent="0" shrinkToFit="false"/>
      <protection locked="true" hidden="false"/>
    </xf>
    <xf numFmtId="166" fontId="0" fillId="0" borderId="37" xfId="23" applyFont="true" applyBorder="true" applyAlignment="true" applyProtection="true">
      <alignment horizontal="center" vertical="center" textRotation="0" wrapText="false" indent="0" shrinkToFit="false"/>
      <protection locked="true" hidden="false"/>
    </xf>
    <xf numFmtId="166" fontId="0" fillId="0" borderId="38" xfId="23" applyFont="true" applyBorder="true" applyAlignment="true" applyProtection="true">
      <alignment horizontal="center" vertical="center" textRotation="0" wrapText="false" indent="0" shrinkToFit="false"/>
      <protection locked="true" hidden="false"/>
    </xf>
    <xf numFmtId="168" fontId="0" fillId="0" borderId="27" xfId="24" applyFont="true" applyBorder="true" applyAlignment="true" applyProtection="true">
      <alignment horizontal="left" vertical="center" textRotation="0" wrapText="false" indent="0" shrinkToFit="false"/>
      <protection locked="false" hidden="false"/>
    </xf>
    <xf numFmtId="166" fontId="0" fillId="0" borderId="39" xfId="23" applyFont="false" applyBorder="true" applyAlignment="true" applyProtection="true">
      <alignment horizontal="center" vertical="center" textRotation="0" wrapText="false" indent="0" shrinkToFit="false"/>
      <protection locked="false" hidden="false"/>
    </xf>
    <xf numFmtId="166" fontId="10" fillId="0" borderId="40" xfId="23" applyFont="true" applyBorder="true" applyAlignment="true" applyProtection="true">
      <alignment horizontal="general" vertical="center" textRotation="0" wrapText="false" indent="0" shrinkToFit="false"/>
      <protection locked="true" hidden="false"/>
    </xf>
    <xf numFmtId="166" fontId="14" fillId="3" borderId="41" xfId="23" applyFont="true" applyBorder="true" applyAlignment="true" applyProtection="true">
      <alignment horizontal="center" vertical="center" textRotation="0" wrapText="false" indent="0" shrinkToFit="false"/>
      <protection locked="true" hidden="false"/>
    </xf>
    <xf numFmtId="166" fontId="10" fillId="0" borderId="11" xfId="23" applyFont="true" applyBorder="true" applyAlignment="true" applyProtection="true">
      <alignment horizontal="right" vertical="center" textRotation="0" wrapText="false" indent="0" shrinkToFit="false"/>
      <protection locked="true" hidden="false"/>
    </xf>
    <xf numFmtId="166" fontId="0" fillId="0" borderId="1" xfId="24" applyFont="true" applyBorder="true" applyAlignment="true" applyProtection="true">
      <alignment horizontal="left" vertical="center" textRotation="0" wrapText="false" indent="0" shrinkToFit="false"/>
      <protection locked="false" hidden="false"/>
    </xf>
    <xf numFmtId="166" fontId="0" fillId="0" borderId="42" xfId="24" applyFont="true" applyBorder="true" applyAlignment="true" applyProtection="true">
      <alignment horizontal="left" vertical="center" textRotation="0" wrapText="false" indent="0" shrinkToFit="false"/>
      <protection locked="false" hidden="false"/>
    </xf>
    <xf numFmtId="166" fontId="0" fillId="2" borderId="1" xfId="24" applyFont="true" applyBorder="true" applyAlignment="true" applyProtection="true">
      <alignment horizontal="center" vertical="center" textRotation="0" wrapText="false" indent="0" shrinkToFit="false"/>
      <protection locked="true" hidden="false"/>
    </xf>
    <xf numFmtId="168" fontId="0" fillId="0" borderId="9" xfId="24" applyFont="false" applyBorder="true" applyAlignment="true" applyProtection="true">
      <alignment horizontal="left" vertical="center" textRotation="0" wrapText="false" indent="0" shrinkToFit="false"/>
      <protection locked="false" hidden="false"/>
    </xf>
    <xf numFmtId="166" fontId="0" fillId="0" borderId="43" xfId="24" applyFont="false" applyBorder="true" applyAlignment="true" applyProtection="true">
      <alignment horizontal="center" vertical="center" textRotation="0" wrapText="false" indent="0" shrinkToFit="false"/>
      <protection locked="false" hidden="false"/>
    </xf>
    <xf numFmtId="169" fontId="0" fillId="2" borderId="43" xfId="25" applyFont="false" applyBorder="true" applyAlignment="true" applyProtection="true">
      <alignment horizontal="center" vertical="center" textRotation="0" wrapText="false" indent="0" shrinkToFit="false"/>
      <protection locked="true" hidden="false"/>
    </xf>
    <xf numFmtId="166" fontId="0" fillId="0" borderId="40" xfId="24" applyFont="false" applyBorder="true" applyAlignment="true" applyProtection="true">
      <alignment horizontal="right" vertical="center" textRotation="0" wrapText="false" indent="0" shrinkToFit="false"/>
      <protection locked="false" hidden="false"/>
    </xf>
    <xf numFmtId="166" fontId="0" fillId="0" borderId="41" xfId="23" applyFont="false" applyBorder="true" applyAlignment="true" applyProtection="true">
      <alignment horizontal="right" vertical="center" textRotation="0" wrapText="false" indent="0" shrinkToFit="false"/>
      <protection locked="false" hidden="false"/>
    </xf>
    <xf numFmtId="166" fontId="0" fillId="0" borderId="44" xfId="23" applyFont="false" applyBorder="true" applyAlignment="true" applyProtection="true">
      <alignment horizontal="general" vertical="center" textRotation="0" wrapText="false" indent="0" shrinkToFit="false"/>
      <protection locked="false" hidden="false"/>
    </xf>
    <xf numFmtId="166" fontId="0" fillId="0" borderId="45" xfId="23" applyFont="true" applyBorder="true" applyAlignment="true" applyProtection="true">
      <alignment horizontal="center" vertical="center" textRotation="0" wrapText="false" indent="0" shrinkToFit="false"/>
      <protection locked="true" hidden="false"/>
    </xf>
    <xf numFmtId="166" fontId="0" fillId="0" borderId="12" xfId="23" applyFont="true" applyBorder="true" applyAlignment="true" applyProtection="true">
      <alignment horizontal="center" vertical="center" textRotation="0" wrapText="false" indent="0" shrinkToFit="false"/>
      <protection locked="true" hidden="false"/>
    </xf>
    <xf numFmtId="166" fontId="0" fillId="0" borderId="0" xfId="23" applyFont="false" applyBorder="true" applyAlignment="true" applyProtection="true">
      <alignment horizontal="center" vertical="center" textRotation="0" wrapText="false" indent="0" shrinkToFit="false"/>
      <protection locked="true" hidden="false"/>
    </xf>
    <xf numFmtId="166" fontId="0" fillId="0" borderId="0" xfId="23" applyFont="false" applyBorder="true" applyAlignment="true" applyProtection="true">
      <alignment horizontal="general" vertical="center" textRotation="0" wrapText="false" indent="0" shrinkToFit="false"/>
      <protection locked="true" hidden="false"/>
    </xf>
    <xf numFmtId="166" fontId="0" fillId="0" borderId="0" xfId="23" applyFont="false" applyBorder="true" applyAlignment="true" applyProtection="true">
      <alignment horizontal="right"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66" fontId="0" fillId="0" borderId="0" xfId="24" applyFont="false" applyBorder="true" applyAlignment="true" applyProtection="true">
      <alignment horizontal="left" vertical="center" textRotation="0" wrapText="false" indent="0" shrinkToFit="false"/>
      <protection locked="true" hidden="false"/>
    </xf>
    <xf numFmtId="166" fontId="15" fillId="0" borderId="0" xfId="23" applyFont="true" applyBorder="false" applyAlignment="false" applyProtection="true">
      <alignment horizontal="general" vertical="bottom" textRotation="0" wrapText="false" indent="0" shrinkToFit="false"/>
      <protection locked="true" hidden="false"/>
    </xf>
    <xf numFmtId="166" fontId="16" fillId="0" borderId="0" xfId="23" applyFont="true" applyBorder="false" applyAlignment="true" applyProtection="true">
      <alignment horizontal="right" vertical="center" textRotation="0" wrapText="false" indent="0" shrinkToFit="false"/>
      <protection locked="true" hidden="false"/>
    </xf>
    <xf numFmtId="169"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23" applyFont="true" applyBorder="false" applyAlignment="true" applyProtection="true">
      <alignment horizontal="general" vertical="center" textRotation="0" wrapText="false" indent="0" shrinkToFit="false"/>
      <protection locked="true" hidden="false"/>
    </xf>
    <xf numFmtId="166" fontId="17" fillId="0" borderId="0" xfId="23" applyFont="true" applyBorder="true" applyAlignment="true" applyProtection="true">
      <alignment horizontal="general" vertical="center" textRotation="0" wrapText="false" indent="0" shrinkToFit="false"/>
      <protection locked="true" hidden="false"/>
    </xf>
    <xf numFmtId="166" fontId="16" fillId="0" borderId="0" xfId="23" applyFont="true" applyBorder="false" applyAlignment="true" applyProtection="true">
      <alignment horizontal="right" vertical="center" textRotation="0" wrapText="false" indent="0" shrinkToFit="true"/>
      <protection locked="true" hidden="false"/>
    </xf>
    <xf numFmtId="170" fontId="15"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false" applyAlignment="true" applyProtection="true">
      <alignment horizontal="center" vertical="center" textRotation="0" wrapText="false" indent="0" shrinkToFit="false"/>
      <protection locked="true" hidden="false"/>
    </xf>
    <xf numFmtId="166" fontId="0" fillId="0" borderId="0" xfId="23" applyFont="false" applyBorder="false" applyAlignment="true" applyProtection="true">
      <alignment horizontal="center" vertical="bottom" textRotation="0" wrapText="false" indent="0" shrinkToFit="false"/>
      <protection locked="true" hidden="false"/>
    </xf>
    <xf numFmtId="166" fontId="0" fillId="0" borderId="0" xfId="23" applyFont="false" applyBorder="false" applyAlignment="true" applyProtection="true">
      <alignment horizontal="right" vertical="bottom" textRotation="0" wrapText="false" indent="0" shrinkToFit="false"/>
      <protection locked="true" hidden="false"/>
    </xf>
    <xf numFmtId="166" fontId="0" fillId="0" borderId="0" xfId="23"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tru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6" fontId="10" fillId="0" borderId="0" xfId="23" applyFont="true" applyBorder="false" applyAlignment="true" applyProtection="true">
      <alignment horizontal="center" vertical="center" textRotation="0" wrapText="false" indent="0" shrinkToFit="false"/>
      <protection locked="true" hidden="false"/>
    </xf>
    <xf numFmtId="166" fontId="17" fillId="0" borderId="0" xfId="23" applyFont="true" applyBorder="false" applyAlignment="true" applyProtection="true">
      <alignment horizontal="general" vertical="top" textRotation="0" wrapText="false" indent="0" shrinkToFit="false"/>
      <protection locked="true" hidden="false"/>
    </xf>
    <xf numFmtId="166" fontId="10" fillId="0" borderId="0" xfId="23" applyFont="true" applyBorder="false" applyAlignment="true" applyProtection="true">
      <alignment horizontal="general" vertical="center" textRotation="0" wrapText="false" indent="0" shrinkToFit="false"/>
      <protection locked="true" hidden="false"/>
    </xf>
    <xf numFmtId="166" fontId="10" fillId="0" borderId="0" xfId="23" applyFont="true" applyBorder="false" applyAlignment="true" applyProtection="true">
      <alignment horizontal="right" vertical="bottom" textRotation="0" wrapText="false" indent="0" shrinkToFit="false"/>
      <protection locked="true" hidden="false"/>
    </xf>
    <xf numFmtId="166" fontId="10" fillId="0" borderId="0" xfId="23" applyFont="true" applyBorder="false" applyAlignment="false" applyProtection="true">
      <alignment horizontal="general" vertical="bottom" textRotation="0" wrapText="false" indent="0" shrinkToFit="false"/>
      <protection locked="true" hidden="false"/>
    </xf>
    <xf numFmtId="166" fontId="17" fillId="0" borderId="0" xfId="23" applyFont="true" applyBorder="false" applyAlignment="true" applyProtection="true">
      <alignment horizontal="general" vertical="bottom" textRotation="0" wrapText="false" indent="0" shrinkToFit="false"/>
      <protection locked="true" hidden="false"/>
    </xf>
    <xf numFmtId="166" fontId="18" fillId="0" borderId="0" xfId="23" applyFont="true" applyBorder="false" applyAlignment="true" applyProtection="true">
      <alignment horizontal="right" vertical="bottom" textRotation="0" wrapText="false" indent="0" shrinkToFit="false"/>
      <protection locked="true" hidden="false"/>
    </xf>
    <xf numFmtId="166" fontId="10" fillId="0" borderId="0" xfId="23" applyFont="true" applyBorder="false" applyAlignment="true" applyProtection="true">
      <alignment horizontal="center" vertical="bottom" textRotation="0" wrapText="false" indent="0" shrinkToFit="false"/>
      <protection locked="true" hidden="false"/>
    </xf>
    <xf numFmtId="166" fontId="17" fillId="0" borderId="31" xfId="23" applyFont="true" applyBorder="true" applyAlignment="true" applyProtection="true">
      <alignment horizontal="general" vertical="bottom" textRotation="0" wrapText="false" indent="0" shrinkToFit="false"/>
      <protection locked="true" hidden="false"/>
    </xf>
    <xf numFmtId="166" fontId="18" fillId="0" borderId="32" xfId="23" applyFont="true" applyBorder="true" applyAlignment="true" applyProtection="true">
      <alignment horizontal="general" vertical="bottom" textRotation="0" wrapText="false" indent="0" shrinkToFit="false"/>
      <protection locked="true" hidden="false"/>
    </xf>
    <xf numFmtId="166" fontId="0" fillId="0" borderId="32" xfId="23" applyFont="false" applyBorder="true" applyAlignment="false" applyProtection="true">
      <alignment horizontal="general" vertical="bottom" textRotation="0" wrapText="false" indent="0" shrinkToFit="false"/>
      <protection locked="true" hidden="false"/>
    </xf>
    <xf numFmtId="166" fontId="10" fillId="0" borderId="31" xfId="23" applyFont="true" applyBorder="true" applyAlignment="true" applyProtection="true">
      <alignment horizontal="general" vertical="bottom" textRotation="0" wrapText="false" indent="0" shrinkToFit="false"/>
      <protection locked="true" hidden="false"/>
    </xf>
    <xf numFmtId="166" fontId="10" fillId="0" borderId="32" xfId="23" applyFont="true" applyBorder="true" applyAlignment="true" applyProtection="true">
      <alignment horizontal="right" vertical="bottom" textRotation="0" wrapText="false" indent="0" shrinkToFit="false"/>
      <protection locked="true" hidden="false"/>
    </xf>
    <xf numFmtId="166" fontId="10" fillId="0" borderId="32" xfId="23" applyFont="true" applyBorder="true" applyAlignment="true" applyProtection="true">
      <alignment horizontal="distributed" vertical="center" textRotation="0" wrapText="false" indent="0" shrinkToFit="false"/>
      <protection locked="true" hidden="false"/>
    </xf>
    <xf numFmtId="166" fontId="0" fillId="0" borderId="33" xfId="23" applyFont="false" applyBorder="true" applyAlignment="false" applyProtection="true">
      <alignment horizontal="general" vertical="bottom" textRotation="0" wrapText="false" indent="0" shrinkToFit="false"/>
      <protection locked="true" hidden="false"/>
    </xf>
    <xf numFmtId="166" fontId="10" fillId="0" borderId="31" xfId="23" applyFont="true" applyBorder="true" applyAlignment="false" applyProtection="true">
      <alignment horizontal="general" vertical="bottom" textRotation="0" wrapText="false" indent="0" shrinkToFit="false"/>
      <protection locked="true" hidden="false"/>
    </xf>
    <xf numFmtId="166" fontId="9" fillId="0" borderId="3" xfId="24" applyFont="true" applyBorder="true" applyAlignment="true" applyProtection="true">
      <alignment horizontal="general" vertical="center" textRotation="0" wrapText="false" indent="0" shrinkToFit="false"/>
      <protection locked="true" hidden="false"/>
    </xf>
    <xf numFmtId="166" fontId="0" fillId="3" borderId="0" xfId="23" applyFont="true" applyBorder="true" applyAlignment="true" applyProtection="true">
      <alignment horizontal="center" vertical="center" textRotation="0" wrapText="false" indent="0" shrinkToFit="false"/>
      <protection locked="true" hidden="false"/>
    </xf>
    <xf numFmtId="166" fontId="12" fillId="0" borderId="6" xfId="24" applyFont="true" applyBorder="true" applyAlignment="true" applyProtection="true">
      <alignment horizontal="center" vertical="center" textRotation="0" wrapText="false" indent="0" shrinkToFit="false"/>
      <protection locked="true" hidden="false"/>
    </xf>
    <xf numFmtId="166" fontId="9" fillId="0" borderId="7" xfId="24" applyFont="true" applyBorder="true" applyAlignment="true" applyProtection="true">
      <alignment horizontal="right" vertical="center" textRotation="0" wrapText="false" indent="0" shrinkToFit="false"/>
      <protection locked="true" hidden="false"/>
    </xf>
    <xf numFmtId="166" fontId="9" fillId="0" borderId="8" xfId="24" applyFont="true" applyBorder="true" applyAlignment="true" applyProtection="true">
      <alignment horizontal="left" vertical="center" textRotation="0" wrapText="false" indent="0" shrinkToFit="false"/>
      <protection locked="true" hidden="false"/>
    </xf>
    <xf numFmtId="166" fontId="9" fillId="0" borderId="9" xfId="24" applyFont="true" applyBorder="true" applyAlignment="true" applyProtection="true">
      <alignment horizontal="right" vertical="center" textRotation="0" wrapText="false" indent="0" shrinkToFit="false"/>
      <protection locked="true" hidden="false"/>
    </xf>
    <xf numFmtId="166" fontId="9" fillId="0" borderId="1" xfId="24" applyFont="true" applyBorder="true" applyAlignment="true" applyProtection="true">
      <alignment horizontal="left" vertical="center" textRotation="0" wrapText="false" indent="0" shrinkToFit="false"/>
      <protection locked="true" hidden="false"/>
    </xf>
    <xf numFmtId="166" fontId="9" fillId="0" borderId="10" xfId="24" applyFont="true" applyBorder="true" applyAlignment="true" applyProtection="true">
      <alignment horizontal="center" vertical="center" textRotation="0" wrapText="false" indent="0" shrinkToFit="false"/>
      <protection locked="true" hidden="false"/>
    </xf>
    <xf numFmtId="166" fontId="0" fillId="0" borderId="9" xfId="24" applyFont="true" applyBorder="true" applyAlignment="true" applyProtection="true">
      <alignment horizontal="right" vertical="center" textRotation="0" wrapText="false" indent="0" shrinkToFit="false"/>
      <protection locked="true" hidden="false"/>
    </xf>
    <xf numFmtId="166" fontId="0" fillId="0" borderId="11" xfId="24" applyFont="true" applyBorder="true" applyAlignment="true" applyProtection="true">
      <alignment horizontal="general" vertical="center" textRotation="0" wrapText="false" indent="0" shrinkToFit="false"/>
      <protection locked="true" hidden="false"/>
    </xf>
    <xf numFmtId="166" fontId="9" fillId="0" borderId="9" xfId="24" applyFont="true" applyBorder="true" applyAlignment="true" applyProtection="true">
      <alignment horizontal="center" vertical="center" textRotation="0" wrapText="false" indent="0" shrinkToFit="false"/>
      <protection locked="true" hidden="false"/>
    </xf>
    <xf numFmtId="166" fontId="9" fillId="0" borderId="12" xfId="24" applyFont="true" applyBorder="true" applyAlignment="true" applyProtection="true">
      <alignment horizontal="center" vertical="center" textRotation="0" wrapText="false" indent="0" shrinkToFit="false"/>
      <protection locked="true" hidden="false"/>
    </xf>
    <xf numFmtId="169" fontId="0" fillId="2" borderId="3" xfId="25" applyFont="false" applyBorder="true" applyAlignment="true" applyProtection="true">
      <alignment horizontal="center" vertical="center" textRotation="0" wrapText="false" indent="0" shrinkToFit="false"/>
      <protection locked="true" hidden="false"/>
    </xf>
    <xf numFmtId="166" fontId="0" fillId="0" borderId="4" xfId="23" applyFont="false" applyBorder="true" applyAlignment="true" applyProtection="true">
      <alignment horizontal="general" vertical="center" textRotation="0" wrapText="false" indent="0" shrinkToFit="false"/>
      <protection locked="false" hidden="false"/>
    </xf>
    <xf numFmtId="166" fontId="0" fillId="0" borderId="32" xfId="23" applyFont="false" applyBorder="true" applyAlignment="true" applyProtection="true">
      <alignment horizontal="general" vertical="center" textRotation="0" wrapText="false" indent="0" shrinkToFit="false"/>
      <protection locked="false" hidden="false"/>
    </xf>
    <xf numFmtId="166" fontId="0" fillId="0" borderId="41" xfId="23" applyFont="false" applyBorder="true" applyAlignment="true" applyProtection="true">
      <alignment horizontal="general" vertical="center" textRotation="0" wrapText="false" indent="0" shrinkToFit="false"/>
      <protection locked="false" hidden="false"/>
    </xf>
    <xf numFmtId="169" fontId="0" fillId="0" borderId="0" xfId="23" applyFont="false" applyBorder="false" applyAlignment="true" applyProtection="true">
      <alignment horizontal="center" vertical="bottom" textRotation="0" wrapText="false" indent="0" shrinkToFit="false"/>
      <protection locked="true" hidden="false"/>
    </xf>
    <xf numFmtId="166" fontId="10" fillId="0" borderId="0" xfId="23" applyFont="true" applyBorder="true" applyAlignment="tru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6" fontId="24" fillId="4" borderId="0" xfId="23" applyFont="true" applyBorder="true" applyAlignment="true" applyProtection="true">
      <alignment horizontal="center" vertical="center" textRotation="0" wrapText="false" indent="0" shrinkToFit="false"/>
      <protection locked="true" hidden="false"/>
    </xf>
    <xf numFmtId="166" fontId="12" fillId="0" borderId="46" xfId="24" applyFont="true" applyBorder="true" applyAlignment="true" applyProtection="true">
      <alignment horizontal="center" vertical="center" textRotation="0" wrapText="false" indent="0" shrinkToFit="false"/>
      <protection locked="false" hidden="false"/>
    </xf>
    <xf numFmtId="166" fontId="9" fillId="0" borderId="18" xfId="24" applyFont="true" applyBorder="true" applyAlignment="true" applyProtection="true">
      <alignment horizontal="right" vertical="center" textRotation="0" wrapText="false" indent="0" shrinkToFit="false"/>
      <protection locked="false" hidden="false"/>
    </xf>
    <xf numFmtId="166" fontId="0" fillId="0" borderId="42" xfId="24" applyFont="true" applyBorder="true" applyAlignment="true" applyProtection="true">
      <alignment horizontal="left" vertical="center" textRotation="0" wrapText="true" indent="0" shrinkToFit="false"/>
      <protection locked="false" hidden="false"/>
    </xf>
    <xf numFmtId="166" fontId="14" fillId="4" borderId="4" xfId="23" applyFont="true" applyBorder="true" applyAlignment="true" applyProtection="true">
      <alignment horizontal="center" vertical="center" textRotation="0" wrapText="false" indent="0" shrinkToFit="false"/>
      <protection locked="true" hidden="false"/>
    </xf>
    <xf numFmtId="166" fontId="0" fillId="0" borderId="24" xfId="24" applyFont="true" applyBorder="true" applyAlignment="true" applyProtection="true">
      <alignment horizontal="right" vertical="center" textRotation="0" wrapText="false" indent="0" shrinkToFit="true"/>
      <protection locked="false" hidden="false"/>
    </xf>
    <xf numFmtId="166" fontId="0" fillId="0" borderId="4" xfId="24" applyFont="true" applyBorder="true" applyAlignment="true" applyProtection="true">
      <alignment horizontal="left" vertical="center" textRotation="0" wrapText="false" indent="0" shrinkToFit="true"/>
      <protection locked="false" hidden="false"/>
    </xf>
    <xf numFmtId="166" fontId="0" fillId="0" borderId="25" xfId="24" applyFont="true" applyBorder="true" applyAlignment="true" applyProtection="true">
      <alignment horizontal="left" vertical="center" textRotation="0" wrapText="false" indent="0" shrinkToFit="true"/>
      <protection locked="false" hidden="false"/>
    </xf>
    <xf numFmtId="168" fontId="0" fillId="0" borderId="24" xfId="24" applyFont="true" applyBorder="true" applyAlignment="true" applyProtection="true">
      <alignment horizontal="left" vertical="center" textRotation="0" wrapText="false" indent="0" shrinkToFit="false"/>
      <protection locked="false" hidden="false"/>
    </xf>
    <xf numFmtId="166" fontId="0" fillId="0" borderId="3" xfId="24" applyFont="true" applyBorder="true" applyAlignment="true" applyProtection="true">
      <alignment horizontal="center" vertical="center" textRotation="0" wrapText="false" indent="0" shrinkToFit="false"/>
      <protection locked="false" hidden="false"/>
    </xf>
    <xf numFmtId="166" fontId="0" fillId="0" borderId="36" xfId="23" applyFont="true" applyBorder="true" applyAlignment="true" applyProtection="true">
      <alignment horizontal="left" vertical="center" textRotation="0" wrapText="false" indent="0" shrinkToFit="true"/>
      <protection locked="false" hidden="false"/>
    </xf>
    <xf numFmtId="166" fontId="14" fillId="4" borderId="32" xfId="23" applyFont="true" applyBorder="true" applyAlignment="true" applyProtection="true">
      <alignment horizontal="center" vertical="center" textRotation="0" wrapText="false" indent="0" shrinkToFit="false"/>
      <protection locked="true" hidden="false"/>
    </xf>
    <xf numFmtId="166" fontId="0" fillId="0" borderId="27" xfId="24" applyFont="true" applyBorder="true" applyAlignment="true" applyProtection="true">
      <alignment horizontal="right" vertical="center" textRotation="0" wrapText="false" indent="0" shrinkToFit="true"/>
      <protection locked="false" hidden="false"/>
    </xf>
    <xf numFmtId="166" fontId="0" fillId="0" borderId="26" xfId="24" applyFont="true" applyBorder="true" applyAlignment="true" applyProtection="true">
      <alignment horizontal="left" vertical="center" textRotation="0" wrapText="false" indent="0" shrinkToFit="true"/>
      <protection locked="false" hidden="false"/>
    </xf>
    <xf numFmtId="166" fontId="0" fillId="0" borderId="34" xfId="24" applyFont="true" applyBorder="true" applyAlignment="true" applyProtection="true">
      <alignment horizontal="left" vertical="center" textRotation="0" wrapText="false" indent="0" shrinkToFit="true"/>
      <protection locked="false" hidden="false"/>
    </xf>
    <xf numFmtId="166" fontId="0" fillId="2" borderId="28" xfId="24" applyFont="false" applyBorder="true" applyAlignment="true" applyProtection="true">
      <alignment horizontal="center" vertical="center" textRotation="0" wrapText="false" indent="0" shrinkToFit="false"/>
      <protection locked="true" hidden="false"/>
    </xf>
    <xf numFmtId="166" fontId="0" fillId="0" borderId="36" xfId="23" applyFont="false" applyBorder="true" applyAlignment="true" applyProtection="true">
      <alignment horizontal="left" vertical="center" textRotation="0" wrapText="false" indent="0" shrinkToFit="true"/>
      <protection locked="false" hidden="false"/>
    </xf>
    <xf numFmtId="166" fontId="14" fillId="4" borderId="41" xfId="23" applyFont="true" applyBorder="true" applyAlignment="true" applyProtection="true">
      <alignment horizontal="center" vertical="center" textRotation="0" wrapText="false" indent="0" shrinkToFit="false"/>
      <protection locked="true" hidden="false"/>
    </xf>
    <xf numFmtId="166" fontId="0" fillId="0" borderId="9" xfId="24" applyFont="true" applyBorder="true" applyAlignment="true" applyProtection="true">
      <alignment horizontal="right" vertical="center" textRotation="0" wrapText="false" indent="0" shrinkToFit="true"/>
      <protection locked="false" hidden="false"/>
    </xf>
    <xf numFmtId="166" fontId="0" fillId="0" borderId="1" xfId="24" applyFont="true" applyBorder="true" applyAlignment="true" applyProtection="true">
      <alignment horizontal="left" vertical="center" textRotation="0" wrapText="false" indent="0" shrinkToFit="true"/>
      <protection locked="false" hidden="false"/>
    </xf>
    <xf numFmtId="166" fontId="0" fillId="0" borderId="42" xfId="24" applyFont="true" applyBorder="true" applyAlignment="true" applyProtection="true">
      <alignment horizontal="left" vertical="center" textRotation="0" wrapText="false" indent="0" shrinkToFit="true"/>
      <protection locked="false" hidden="false"/>
    </xf>
    <xf numFmtId="166" fontId="0" fillId="0" borderId="10" xfId="24" applyFont="false" applyBorder="true" applyAlignment="true" applyProtection="true">
      <alignment horizontal="center" vertical="center" textRotation="0" wrapText="false" indent="0" shrinkToFit="false"/>
      <protection locked="false" hidden="false"/>
    </xf>
    <xf numFmtId="166" fontId="0" fillId="2" borderId="10" xfId="24" applyFont="false" applyBorder="true" applyAlignment="true" applyProtection="true">
      <alignment horizontal="center" vertical="center" textRotation="0" wrapText="false" indent="0" shrinkToFit="false"/>
      <protection locked="true" hidden="false"/>
    </xf>
    <xf numFmtId="166" fontId="0" fillId="0" borderId="9" xfId="24" applyFont="false" applyBorder="true" applyAlignment="true" applyProtection="true">
      <alignment horizontal="right" vertical="center" textRotation="0" wrapText="false" indent="0" shrinkToFit="false"/>
      <protection locked="false" hidden="false"/>
    </xf>
    <xf numFmtId="166" fontId="0" fillId="0" borderId="44" xfId="23" applyFont="false" applyBorder="true" applyAlignment="true" applyProtection="true">
      <alignment horizontal="left" vertical="center" textRotation="0" wrapText="false" indent="0" shrinkToFit="true"/>
      <protection locked="false" hidden="false"/>
    </xf>
    <xf numFmtId="166" fontId="0" fillId="0" borderId="0" xfId="24" applyFont="false" applyBorder="true" applyAlignment="true" applyProtection="true">
      <alignment horizontal="right" vertical="center" textRotation="0" wrapText="false" indent="0" shrinkToFit="false"/>
      <protection locked="true" hidden="false"/>
    </xf>
    <xf numFmtId="166" fontId="0" fillId="0" borderId="0" xfId="24" applyFont="false" applyBorder="true" applyAlignment="true" applyProtection="true">
      <alignment horizontal="general" vertical="center" textRotation="0" wrapText="false" indent="0" shrinkToFit="false"/>
      <protection locked="true" hidden="false"/>
    </xf>
    <xf numFmtId="171" fontId="10" fillId="0" borderId="32" xfId="23" applyFont="true" applyBorder="true" applyAlignment="true" applyProtection="true">
      <alignment horizontal="distributed" vertical="center" textRotation="0" wrapText="false" indent="0" shrinkToFit="false"/>
      <protection locked="true" hidden="false"/>
    </xf>
    <xf numFmtId="166" fontId="0" fillId="4" borderId="0" xfId="23" applyFont="true" applyBorder="true" applyAlignment="true" applyProtection="true">
      <alignment horizontal="center" vertical="center" textRotation="0" wrapText="false" indent="0" shrinkToFit="false"/>
      <protection locked="true" hidden="false"/>
    </xf>
    <xf numFmtId="166" fontId="12" fillId="0" borderId="46" xfId="24" applyFont="true" applyBorder="true" applyAlignment="true" applyProtection="true">
      <alignment horizontal="center" vertical="center" textRotation="0" wrapText="false" indent="0" shrinkToFit="false"/>
      <protection locked="true" hidden="false"/>
    </xf>
    <xf numFmtId="166" fontId="9" fillId="0" borderId="18" xfId="24" applyFont="true" applyBorder="true" applyAlignment="true" applyProtection="true">
      <alignment horizontal="right" vertical="center" textRotation="0" wrapText="false" indent="0" shrinkToFit="false"/>
      <protection locked="true" hidden="false"/>
    </xf>
    <xf numFmtId="166" fontId="0" fillId="0" borderId="42" xfId="24" applyFont="true" applyBorder="true" applyAlignment="true" applyProtection="true">
      <alignment horizontal="left" vertical="center" textRotation="0" wrapText="true" indent="0" shrinkToFit="false"/>
      <protection locked="true" hidden="false"/>
    </xf>
    <xf numFmtId="166" fontId="0" fillId="0" borderId="3" xfId="24" applyFont="false" applyBorder="true" applyAlignment="true" applyProtection="true">
      <alignment horizontal="center" vertical="center" textRotation="0" wrapText="false" indent="0" shrinkToFit="false"/>
      <protection locked="false" hidden="false"/>
    </xf>
    <xf numFmtId="166" fontId="0" fillId="2" borderId="3" xfId="24" applyFont="false" applyBorder="true" applyAlignment="true" applyProtection="true">
      <alignment horizontal="center" vertical="center" textRotation="0" wrapText="false" indent="0" shrinkToFit="false"/>
      <protection locked="true" hidden="false"/>
    </xf>
    <xf numFmtId="166" fontId="10" fillId="0" borderId="0" xfId="23" applyFont="true" applyBorder="false" applyAlignment="true" applyProtection="true">
      <alignment horizontal="right"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true" hidden="false"/>
    </xf>
    <xf numFmtId="166" fontId="10" fillId="0" borderId="0" xfId="23" applyFont="true" applyBorder="false" applyAlignment="true" applyProtection="true">
      <alignment horizontal="right" vertical="center" textRotation="0" wrapText="false" indent="0" shrinkToFit="true"/>
      <protection locked="true" hidden="false"/>
    </xf>
    <xf numFmtId="169" fontId="0" fillId="0" borderId="0" xfId="23" applyFont="fals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true">
      <alignment horizontal="center" vertical="center" textRotation="0" wrapText="false" indent="0" shrinkToFit="false"/>
      <protection locked="false" hidden="false"/>
    </xf>
    <xf numFmtId="169" fontId="9" fillId="0" borderId="25" xfId="0" applyFont="true" applyBorder="true" applyAlignment="true" applyProtection="false">
      <alignment horizontal="center" vertical="center" textRotation="0" wrapText="false" indent="0" shrinkToFit="false"/>
      <protection locked="true" hidden="false"/>
    </xf>
    <xf numFmtId="169" fontId="18" fillId="0" borderId="52" xfId="0" applyFont="true" applyBorder="true" applyAlignment="true" applyProtection="false">
      <alignment horizontal="right" vertical="bottom" textRotation="0" wrapText="false" indent="0" shrinkToFit="false"/>
      <protection locked="true" hidden="false"/>
    </xf>
    <xf numFmtId="169" fontId="18" fillId="0" borderId="53" xfId="0" applyFont="true" applyBorder="true" applyAlignment="tru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69" fontId="0" fillId="0" borderId="35" xfId="0" applyFont="false" applyBorder="true" applyAlignment="true" applyProtection="false">
      <alignment horizontal="right" vertical="bottom" textRotation="0" wrapText="false" indent="0" shrinkToFit="false"/>
      <protection locked="true" hidden="false"/>
    </xf>
    <xf numFmtId="169" fontId="0" fillId="0" borderId="54" xfId="0" applyFont="false" applyBorder="true" applyAlignment="true" applyProtection="false">
      <alignment horizontal="right" vertical="center" textRotation="0" wrapText="false" indent="0" shrinkToFit="false"/>
      <protection locked="true" hidden="false"/>
    </xf>
    <xf numFmtId="169" fontId="0" fillId="0" borderId="55" xfId="0" applyFont="false" applyBorder="true" applyAlignment="true" applyProtection="false">
      <alignment horizontal="general" vertical="center" textRotation="0" wrapText="false" indent="0" shrinkToFit="false"/>
      <protection locked="true" hidden="false"/>
    </xf>
    <xf numFmtId="164" fontId="0" fillId="5" borderId="30" xfId="0" applyFont="false" applyBorder="true" applyAlignment="true" applyProtection="true">
      <alignment horizontal="center" vertical="center" textRotation="0" wrapText="false" indent="0" shrinkToFit="false"/>
      <protection locked="false" hidden="false"/>
    </xf>
    <xf numFmtId="169" fontId="9" fillId="0" borderId="33" xfId="0" applyFont="true" applyBorder="true" applyAlignment="true" applyProtection="false">
      <alignment horizontal="center" vertical="center" textRotation="0" wrapText="false" indent="0" shrinkToFit="false"/>
      <protection locked="true" hidden="false"/>
    </xf>
    <xf numFmtId="169" fontId="18" fillId="0" borderId="56" xfId="0" applyFont="true" applyBorder="true" applyAlignment="true" applyProtection="false">
      <alignment horizontal="right" vertical="bottom" textRotation="0" wrapText="false" indent="0" shrinkToFit="false"/>
      <protection locked="true" hidden="false"/>
    </xf>
    <xf numFmtId="169" fontId="18" fillId="0" borderId="57" xfId="0" applyFont="true" applyBorder="true" applyAlignment="true" applyProtection="false">
      <alignment horizontal="general" vertical="bottom" textRotation="0" wrapText="false" indent="0" shrinkToFit="false"/>
      <protection locked="true" hidden="false"/>
    </xf>
    <xf numFmtId="169" fontId="18" fillId="0" borderId="58" xfId="0" applyFont="true" applyBorder="true" applyAlignment="true" applyProtection="false">
      <alignment horizontal="right" vertical="bottom" textRotation="0" wrapText="false" indent="0" shrinkToFit="false"/>
      <protection locked="true" hidden="false"/>
    </xf>
    <xf numFmtId="169" fontId="18" fillId="0" borderId="59" xfId="0" applyFont="true" applyBorder="true" applyAlignment="true" applyProtection="false">
      <alignment horizontal="general" vertical="bottom" textRotation="0" wrapText="false" indent="0" shrinkToFit="false"/>
      <protection locked="true" hidden="false"/>
    </xf>
    <xf numFmtId="164" fontId="0" fillId="5" borderId="39" xfId="0" applyFont="false" applyBorder="true" applyAlignment="true" applyProtection="true">
      <alignment horizontal="center" vertical="center" textRotation="0" wrapText="false" indent="0" shrinkToFit="false"/>
      <protection locked="fals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9" fontId="0" fillId="0" borderId="60" xfId="0" applyFont="false" applyBorder="true" applyAlignment="true" applyProtection="false">
      <alignment horizontal="right" vertical="center" textRotation="0" wrapText="false" indent="0" shrinkToFit="false"/>
      <protection locked="true" hidden="false"/>
    </xf>
    <xf numFmtId="169" fontId="0" fillId="0" borderId="61" xfId="0" applyFont="fals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8" fillId="0" borderId="62"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0" fillId="6" borderId="37" xfId="0" applyFont="false" applyBorder="true" applyAlignment="true" applyProtection="true">
      <alignment horizontal="center" vertical="center" textRotation="0" wrapText="false" indent="0" shrinkToFit="false"/>
      <protection locked="false" hidden="false"/>
    </xf>
    <xf numFmtId="169" fontId="9" fillId="0" borderId="28" xfId="0" applyFont="tru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true">
      <alignment horizontal="center" vertical="center" textRotation="0" wrapText="false" indent="0" shrinkToFit="false"/>
      <protection locked="fals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4" fontId="0" fillId="6" borderId="39" xfId="0" applyFont="false" applyBorder="true" applyAlignment="true" applyProtection="true">
      <alignment horizontal="center" vertical="center" textRotation="0" wrapText="false" indent="0" shrinkToFit="false"/>
      <protection locked="false" hidden="false"/>
    </xf>
    <xf numFmtId="169" fontId="9" fillId="0" borderId="4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distributed" vertical="center" textRotation="0" wrapText="false" indent="0" shrinkToFit="tru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9" fontId="31" fillId="0" borderId="1"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true"/>
      <protection locked="true" hidden="false"/>
    </xf>
    <xf numFmtId="164" fontId="32" fillId="0" borderId="23" xfId="21" applyFont="true" applyBorder="true" applyAlignment="true" applyProtection="false">
      <alignment horizontal="distributed" vertical="center" textRotation="0" wrapText="true" indent="0" shrinkToFit="false"/>
      <protection locked="true" hidden="false"/>
    </xf>
    <xf numFmtId="169" fontId="33" fillId="0" borderId="4" xfId="21" applyFont="true" applyBorder="true" applyAlignment="true" applyProtection="false">
      <alignment horizontal="right" vertical="center" textRotation="0" wrapText="false" indent="0" shrinkToFit="false"/>
      <protection locked="true" hidden="false"/>
    </xf>
    <xf numFmtId="169" fontId="33" fillId="0" borderId="25" xfId="21" applyFont="true" applyBorder="true" applyAlignment="false" applyProtection="false">
      <alignment horizontal="general" vertical="center" textRotation="0" wrapText="false" indent="0" shrinkToFit="false"/>
      <protection locked="true" hidden="false"/>
    </xf>
    <xf numFmtId="164" fontId="32" fillId="0" borderId="67" xfId="21" applyFont="true" applyBorder="true" applyAlignment="true" applyProtection="false">
      <alignment horizontal="distributed" vertical="center" textRotation="0" wrapText="true" indent="0" shrinkToFit="false"/>
      <protection locked="true" hidden="false"/>
    </xf>
    <xf numFmtId="169" fontId="4" fillId="0" borderId="68" xfId="21" applyFont="false" applyBorder="true" applyAlignment="true" applyProtection="false">
      <alignment horizontal="center" vertical="center" textRotation="0" wrapText="false" indent="0" shrinkToFit="false"/>
      <protection locked="true" hidden="false"/>
    </xf>
    <xf numFmtId="169" fontId="4" fillId="2" borderId="5" xfId="21" applyFont="false" applyBorder="true" applyAlignment="true" applyProtection="false">
      <alignment horizontal="center" vertical="center" textRotation="0" wrapText="false" indent="0" shrinkToFit="false"/>
      <protection locked="true" hidden="false"/>
    </xf>
    <xf numFmtId="164" fontId="32" fillId="0" borderId="69" xfId="21" applyFont="true" applyBorder="true" applyAlignment="true" applyProtection="false">
      <alignment horizontal="center" vertical="center" textRotation="0" wrapText="true" indent="0" shrinkToFit="false"/>
      <protection locked="true" hidden="false"/>
    </xf>
    <xf numFmtId="169" fontId="34" fillId="0" borderId="70" xfId="21" applyFont="true" applyBorder="true" applyAlignment="true" applyProtection="false">
      <alignment horizontal="center" vertical="center" textRotation="0" wrapText="true" indent="0" shrinkToFit="false"/>
      <protection locked="true" hidden="false"/>
    </xf>
    <xf numFmtId="169" fontId="34" fillId="0" borderId="31" xfId="21" applyFont="true" applyBorder="true" applyAlignment="true" applyProtection="false">
      <alignment horizontal="right" vertical="center" textRotation="0" wrapText="true" indent="0" shrinkToFit="false"/>
      <protection locked="true" hidden="false"/>
    </xf>
    <xf numFmtId="169" fontId="34" fillId="0" borderId="33" xfId="21" applyFont="true" applyBorder="true" applyAlignment="true" applyProtection="false">
      <alignment horizontal="general" vertical="center" textRotation="0" wrapText="true" indent="0" shrinkToFit="false"/>
      <protection locked="true" hidden="false"/>
    </xf>
    <xf numFmtId="164" fontId="32" fillId="0" borderId="35" xfId="21" applyFont="true" applyBorder="true" applyAlignment="true" applyProtection="false">
      <alignment horizontal="distributed" vertical="center" textRotation="0" wrapText="true" indent="0" shrinkToFit="false"/>
      <protection locked="true" hidden="false"/>
    </xf>
    <xf numFmtId="169" fontId="4" fillId="0" borderId="35" xfId="21" applyFont="false" applyBorder="true" applyAlignment="true" applyProtection="false">
      <alignment horizontal="center" vertical="center" textRotation="0" wrapText="false" indent="0" shrinkToFit="false"/>
      <protection locked="true" hidden="false"/>
    </xf>
    <xf numFmtId="169" fontId="33" fillId="0" borderId="10" xfId="21" applyFont="true" applyBorder="true" applyAlignment="true" applyProtection="false">
      <alignment horizontal="general" vertical="center" textRotation="0" wrapText="false" indent="0" shrinkToFit="false"/>
      <protection locked="true" hidden="false"/>
    </xf>
    <xf numFmtId="164" fontId="35" fillId="0" borderId="43" xfId="21" applyFont="true" applyBorder="true" applyAlignment="true" applyProtection="false">
      <alignment horizontal="center" vertical="center" textRotation="0" wrapText="false" indent="0" shrinkToFit="true"/>
      <protection locked="true" hidden="false"/>
    </xf>
    <xf numFmtId="169" fontId="36" fillId="0" borderId="71" xfId="21" applyFont="true" applyBorder="true" applyAlignment="true" applyProtection="false">
      <alignment horizontal="center" vertical="center" textRotation="0" wrapText="false" indent="0" shrinkToFit="tru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72" xfId="21" applyFont="true" applyBorder="true" applyAlignment="true" applyProtection="false">
      <alignment horizontal="center" vertical="center" textRotation="0" wrapText="false" indent="0" shrinkToFit="false"/>
      <protection locked="true" hidden="false"/>
    </xf>
    <xf numFmtId="164" fontId="30" fillId="0" borderId="73" xfId="21" applyFont="true" applyBorder="true" applyAlignment="true" applyProtection="false">
      <alignment horizontal="center" vertical="center" textRotation="0" wrapText="false" indent="0" shrinkToFit="false"/>
      <protection locked="true" hidden="false"/>
    </xf>
    <xf numFmtId="164" fontId="16" fillId="0" borderId="35" xfId="21" applyFont="true" applyBorder="true" applyAlignment="true" applyProtection="false">
      <alignment horizontal="center" vertical="center" textRotation="0" wrapText="false" indent="0" shrinkToFit="false"/>
      <protection locked="true" hidden="false"/>
    </xf>
    <xf numFmtId="164" fontId="30" fillId="0" borderId="74" xfId="21" applyFont="true" applyBorder="true" applyAlignment="true" applyProtection="false">
      <alignment horizontal="center" vertical="center" textRotation="0" wrapText="false" indent="0" shrinkToFit="false"/>
      <protection locked="true" hidden="false"/>
    </xf>
    <xf numFmtId="164" fontId="30" fillId="0" borderId="30" xfId="21" applyFont="true" applyBorder="true" applyAlignment="true" applyProtection="false">
      <alignment horizontal="center" vertical="center" textRotation="0" wrapText="false" indent="0" shrinkToFit="true"/>
      <protection locked="true" hidden="false"/>
    </xf>
    <xf numFmtId="164" fontId="16" fillId="0" borderId="31" xfId="21" applyFont="true" applyBorder="true" applyAlignment="true" applyProtection="false">
      <alignment horizontal="center" vertical="center" textRotation="0" wrapText="false" indent="0" shrinkToFit="true"/>
      <protection locked="true" hidden="false"/>
    </xf>
    <xf numFmtId="164" fontId="39" fillId="0" borderId="32" xfId="21" applyFont="true" applyBorder="true" applyAlignment="true" applyProtection="false">
      <alignment horizontal="general" vertical="center" textRotation="0" wrapText="false" indent="0" shrinkToFit="true"/>
      <protection locked="true" hidden="false"/>
    </xf>
    <xf numFmtId="164" fontId="16" fillId="0" borderId="33" xfId="21" applyFont="true" applyBorder="true" applyAlignment="true" applyProtection="false">
      <alignment horizontal="center" vertical="center" textRotation="0" wrapText="false" indent="0" shrinkToFit="true"/>
      <protection locked="true" hidden="false"/>
    </xf>
    <xf numFmtId="164" fontId="30" fillId="0" borderId="31" xfId="21" applyFont="true" applyBorder="true" applyAlignment="true" applyProtection="false">
      <alignment horizontal="center" vertical="center" textRotation="0" wrapText="false" indent="0" shrinkToFit="true"/>
      <protection locked="true" hidden="false"/>
    </xf>
    <xf numFmtId="169" fontId="40" fillId="0" borderId="32" xfId="21" applyFont="true" applyBorder="true" applyAlignment="true" applyProtection="false">
      <alignment horizontal="general" vertical="center" textRotation="0" wrapText="false" indent="0" shrinkToFit="true"/>
      <protection locked="true" hidden="false"/>
    </xf>
    <xf numFmtId="164" fontId="30" fillId="0" borderId="36" xfId="21" applyFont="true" applyBorder="true" applyAlignment="true" applyProtection="false">
      <alignment horizontal="center" vertical="center" textRotation="0" wrapText="false" indent="0" shrinkToFit="true"/>
      <protection locked="true" hidden="false"/>
    </xf>
    <xf numFmtId="164" fontId="30" fillId="0" borderId="75" xfId="21" applyFont="true" applyBorder="true" applyAlignment="true" applyProtection="false">
      <alignment horizontal="center" vertical="center" textRotation="0" wrapText="false" indent="0" shrinkToFit="true"/>
      <protection locked="true" hidden="false"/>
    </xf>
    <xf numFmtId="169" fontId="40" fillId="0" borderId="32" xfId="21" applyFont="true" applyBorder="true" applyAlignment="true" applyProtection="false">
      <alignment horizontal="general" vertical="center" textRotation="0" wrapText="false" indent="0" shrinkToFit="tru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1" fillId="0" borderId="30" xfId="21" applyFont="true" applyBorder="true" applyAlignment="true" applyProtection="false">
      <alignment horizontal="center" vertical="center" textRotation="0" wrapText="true" indent="0" shrinkToFit="false"/>
      <protection locked="true" hidden="false"/>
    </xf>
    <xf numFmtId="164" fontId="42" fillId="0" borderId="31" xfId="21" applyFont="true" applyBorder="true" applyAlignment="true" applyProtection="false">
      <alignment horizontal="general" vertical="center" textRotation="0" wrapText="false" indent="0" shrinkToFit="false"/>
      <protection locked="true" hidden="false"/>
    </xf>
    <xf numFmtId="164" fontId="42" fillId="0" borderId="32" xfId="21" applyFont="true" applyBorder="true" applyAlignment="true" applyProtection="false">
      <alignment horizontal="general" vertical="center" textRotation="0" wrapText="false" indent="0" shrinkToFit="false"/>
      <protection locked="true" hidden="false"/>
    </xf>
    <xf numFmtId="172" fontId="43" fillId="0" borderId="32" xfId="21" applyFont="true" applyBorder="true" applyAlignment="true" applyProtection="false">
      <alignment horizontal="center" vertical="center" textRotation="0" wrapText="false" indent="0" shrinkToFit="false"/>
      <protection locked="true" hidden="false"/>
    </xf>
    <xf numFmtId="172" fontId="40" fillId="0" borderId="32" xfId="21" applyFont="true" applyBorder="true" applyAlignment="true" applyProtection="false">
      <alignment horizontal="general" vertical="center" textRotation="0" wrapText="false" indent="0" shrinkToFit="false"/>
      <protection locked="true" hidden="false"/>
    </xf>
    <xf numFmtId="164" fontId="29" fillId="0" borderId="32" xfId="21" applyFont="true" applyBorder="true" applyAlignment="true" applyProtection="false">
      <alignment horizontal="general" vertical="center" textRotation="0" wrapText="false" indent="0" shrinkToFit="false"/>
      <protection locked="true" hidden="false"/>
    </xf>
    <xf numFmtId="164" fontId="42" fillId="0" borderId="36" xfId="21" applyFont="true" applyBorder="true" applyAlignment="true" applyProtection="false">
      <alignment horizontal="general" vertical="center" textRotation="0" wrapText="false" indent="0" shrinkToFit="false"/>
      <protection locked="true" hidden="false"/>
    </xf>
    <xf numFmtId="164" fontId="44" fillId="0" borderId="76"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6" fillId="5" borderId="0" xfId="21" applyFont="true" applyBorder="true" applyAlignment="true" applyProtection="true">
      <alignment horizontal="center" vertical="center" textRotation="0" wrapText="false" indent="0" shrinkToFit="false"/>
      <protection locked="fals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77" xfId="21" applyFont="true" applyBorder="true" applyAlignment="true" applyProtection="false">
      <alignment horizontal="general" vertical="center" textRotation="0" wrapText="false" indent="0" shrinkToFit="false"/>
      <protection locked="true" hidden="false"/>
    </xf>
    <xf numFmtId="164" fontId="38" fillId="0" borderId="76" xfId="21" applyFont="true" applyBorder="true" applyAlignment="true" applyProtection="false">
      <alignment horizontal="general" vertical="center" textRotation="0" wrapText="false" indent="0" shrinkToFit="false"/>
      <protection locked="true" hidden="false"/>
    </xf>
    <xf numFmtId="164" fontId="4" fillId="0" borderId="77" xfId="21" applyFont="true" applyBorder="true" applyAlignment="false" applyProtection="false">
      <alignment horizontal="general" vertical="center" textRotation="0" wrapText="false" indent="0" shrinkToFit="false"/>
      <protection locked="true" hidden="false"/>
    </xf>
    <xf numFmtId="164" fontId="38" fillId="0" borderId="76"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64" fontId="49" fillId="0" borderId="76" xfId="21" applyFont="true" applyBorder="true" applyAlignment="true" applyProtection="false">
      <alignment horizontal="justify" vertical="center" textRotation="0" wrapText="false" indent="0" shrinkToFit="false"/>
      <protection locked="true" hidden="false"/>
    </xf>
    <xf numFmtId="164" fontId="50" fillId="0" borderId="78" xfId="21" applyFont="true" applyBorder="true" applyAlignment="true" applyProtection="false">
      <alignment horizontal="right" vertical="center" textRotation="0" wrapText="false" indent="0" shrinkToFit="false"/>
      <protection locked="true" hidden="false"/>
    </xf>
    <xf numFmtId="164" fontId="50" fillId="0" borderId="1" xfId="21" applyFont="true" applyBorder="true" applyAlignment="true" applyProtection="false">
      <alignment horizontal="right" vertical="center" textRotation="0" wrapText="false" indent="0" shrinkToFit="false"/>
      <protection locked="true" hidden="false"/>
    </xf>
    <xf numFmtId="164" fontId="50"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79" xfId="21" applyFont="true" applyBorder="tru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right"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30" fillId="0" borderId="80" xfId="21" applyFont="true" applyBorder="true" applyAlignment="true" applyProtection="false">
      <alignment horizontal="center" vertical="center" textRotation="0" wrapText="true" indent="0" shrinkToFit="false"/>
      <protection locked="true" hidden="false"/>
    </xf>
    <xf numFmtId="164" fontId="16" fillId="0" borderId="81" xfId="21" applyFont="true" applyBorder="true" applyAlignment="true" applyProtection="false">
      <alignment horizontal="center" vertical="center" textRotation="0" wrapText="true" indent="0" shrinkToFit="false"/>
      <protection locked="true" hidden="false"/>
    </xf>
    <xf numFmtId="164" fontId="30" fillId="0" borderId="30" xfId="21" applyFont="true" applyBorder="true" applyAlignment="true" applyProtection="false">
      <alignment horizontal="center" vertical="center" textRotation="0" wrapText="false" indent="0" shrinkToFit="false"/>
      <protection locked="true" hidden="false"/>
    </xf>
    <xf numFmtId="164" fontId="30" fillId="0" borderId="33" xfId="21" applyFont="true" applyBorder="true" applyAlignment="true" applyProtection="false">
      <alignment horizontal="center" vertical="center" textRotation="0" wrapText="false" indent="0" shrinkToFit="true"/>
      <protection locked="true" hidden="false"/>
    </xf>
    <xf numFmtId="164" fontId="16" fillId="0" borderId="36" xfId="21" applyFont="true" applyBorder="true" applyAlignment="true" applyProtection="false">
      <alignment horizontal="center" vertical="center" textRotation="0" wrapText="false" indent="0" shrinkToFit="true"/>
      <protection locked="true" hidden="false"/>
    </xf>
    <xf numFmtId="164" fontId="30" fillId="0" borderId="75" xfId="21" applyFont="true" applyBorder="true" applyAlignment="true" applyProtection="false">
      <alignment horizontal="center" vertical="center" textRotation="0" wrapText="false" indent="0" shrinkToFit="false"/>
      <protection locked="true" hidden="false"/>
    </xf>
    <xf numFmtId="164" fontId="39" fillId="0" borderId="32" xfId="21" applyFont="true" applyBorder="true" applyAlignment="true" applyProtection="false">
      <alignment horizontal="general" vertical="center" textRotation="0" wrapText="false" indent="0" shrinkToFit="true"/>
      <protection locked="true" hidden="false"/>
    </xf>
    <xf numFmtId="164" fontId="41" fillId="0" borderId="75" xfId="21" applyFont="true" applyBorder="true" applyAlignment="true" applyProtection="false">
      <alignment horizontal="center" vertical="center" textRotation="0" wrapText="true" indent="0" shrinkToFit="false"/>
      <protection locked="true" hidden="false"/>
    </xf>
    <xf numFmtId="164" fontId="44" fillId="0" borderId="73" xfId="21" applyFont="true" applyBorder="true" applyAlignment="true" applyProtection="false">
      <alignment horizontal="center" vertical="center" textRotation="0" wrapText="true" indent="0" shrinkToFit="false"/>
      <protection locked="true" hidden="false"/>
    </xf>
    <xf numFmtId="164" fontId="44" fillId="0" borderId="82" xfId="21" applyFont="true" applyBorder="true" applyAlignment="true" applyProtection="false">
      <alignment horizontal="center" vertical="center" textRotation="0" wrapText="false" indent="0" shrinkToFit="false"/>
      <protection locked="true" hidden="false"/>
    </xf>
    <xf numFmtId="169" fontId="46" fillId="6" borderId="0" xfId="21" applyFont="true" applyBorder="true" applyAlignment="true" applyProtection="false">
      <alignment horizontal="center" vertical="center" textRotation="0" wrapText="false" indent="0" shrinkToFit="false"/>
      <protection locked="true" hidden="false"/>
    </xf>
    <xf numFmtId="164" fontId="48" fillId="0" borderId="78" xfId="21" applyFont="true" applyBorder="true" applyAlignment="true" applyProtection="false">
      <alignment horizontal="general" vertical="center" textRotation="0" wrapText="false" indent="0" shrinkToFit="false"/>
      <protection locked="true" hidden="false"/>
    </xf>
    <xf numFmtId="164" fontId="48" fillId="0" borderId="1" xfId="21" applyFont="true" applyBorder="true" applyAlignment="true" applyProtection="false">
      <alignment horizontal="general" vertical="center" textRotation="0" wrapText="false" indent="0" shrinkToFit="false"/>
      <protection locked="true" hidden="false"/>
    </xf>
    <xf numFmtId="164" fontId="48" fillId="0" borderId="79"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justify"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true" hidden="false"/>
    </xf>
    <xf numFmtId="169" fontId="12"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6" fontId="10" fillId="0" borderId="31" xfId="23" applyFont="true" applyBorder="true" applyAlignment="true" applyProtection="true">
      <alignment horizontal="center" vertical="center" textRotation="0" wrapText="false" indent="0" shrinkToFit="false"/>
      <protection locked="true" hidden="false"/>
    </xf>
    <xf numFmtId="166" fontId="10" fillId="0" borderId="33" xfId="23" applyFont="true" applyBorder="true" applyAlignment="true" applyProtection="true">
      <alignment horizontal="center" vertical="center" textRotation="0" wrapText="false" indent="0" shrinkToFit="false"/>
      <protection locked="true" hidden="false"/>
    </xf>
    <xf numFmtId="166" fontId="10" fillId="0" borderId="35" xfId="23"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right" vertical="center" textRotation="0" wrapText="false" indent="0" shrinkToFit="false"/>
      <protection locked="true" hidden="false"/>
    </xf>
    <xf numFmtId="164" fontId="10" fillId="0" borderId="25" xfId="24" applyFont="true" applyBorder="true" applyAlignment="true" applyProtection="true">
      <alignment horizontal="left" vertical="center" textRotation="0" wrapText="false" indent="0" shrinkToFit="false"/>
      <protection locked="true" hidden="false"/>
    </xf>
    <xf numFmtId="164" fontId="26" fillId="0" borderId="3" xfId="24"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24" xfId="24" applyFont="true" applyBorder="true" applyAlignment="true" applyProtection="true">
      <alignment horizontal="center" vertical="center" textRotation="0" wrapText="false" indent="0" shrinkToFit="false"/>
      <protection locked="true" hidden="false"/>
    </xf>
    <xf numFmtId="164" fontId="10" fillId="0" borderId="25" xfId="24"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10" fillId="0" borderId="4" xfId="24"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0" fillId="3" borderId="31" xfId="0" applyFont="false" applyBorder="true" applyAlignment="true" applyProtection="true">
      <alignment horizontal="center" vertical="center" textRotation="0" wrapText="false" indent="0" shrinkToFit="false"/>
      <protection locked="true" hidden="false"/>
    </xf>
    <xf numFmtId="166" fontId="0" fillId="0" borderId="31" xfId="24" applyFont="true" applyBorder="true" applyAlignment="true" applyProtection="true">
      <alignment horizontal="right" vertical="center" textRotation="0" wrapText="false" indent="0" shrinkToFit="false"/>
      <protection locked="true" hidden="false"/>
    </xf>
    <xf numFmtId="166" fontId="0" fillId="0" borderId="32" xfId="24" applyFont="true" applyBorder="true" applyAlignment="true" applyProtection="true">
      <alignment horizontal="left" vertical="center" textRotation="0" wrapText="false" indent="0" shrinkToFit="false"/>
      <protection locked="true" hidden="false"/>
    </xf>
    <xf numFmtId="166" fontId="0" fillId="0" borderId="33" xfId="24" applyFont="true" applyBorder="true" applyAlignment="true" applyProtection="true">
      <alignment horizontal="left" vertical="center" textRotation="0" wrapText="false" indent="0" shrinkToFit="false"/>
      <protection locked="true" hidden="false"/>
    </xf>
    <xf numFmtId="166" fontId="0" fillId="0" borderId="32" xfId="24" applyFont="true" applyBorder="true" applyAlignment="true" applyProtection="true">
      <alignment horizontal="center" vertical="center" textRotation="0" wrapText="false" indent="0" shrinkToFit="false"/>
      <protection locked="true" hidden="false"/>
    </xf>
    <xf numFmtId="168" fontId="0" fillId="0" borderId="31" xfId="24" applyFont="false" applyBorder="true" applyAlignment="true" applyProtection="true">
      <alignment horizontal="left" vertical="center" textRotation="0" wrapText="false" indent="0" shrinkToFit="false"/>
      <protection locked="true" hidden="false"/>
    </xf>
    <xf numFmtId="166" fontId="0" fillId="0" borderId="35" xfId="24" applyFont="false" applyBorder="true" applyAlignment="true" applyProtection="true">
      <alignment horizontal="center" vertical="center" textRotation="0" wrapText="false" indent="0" shrinkToFit="false"/>
      <protection locked="true" hidden="false"/>
    </xf>
    <xf numFmtId="164" fontId="0" fillId="4" borderId="31" xfId="0" applyFont="false" applyBorder="true" applyAlignment="true" applyProtection="true">
      <alignment horizontal="center" vertical="center" textRotation="0" wrapText="false" indent="0" shrinkToFit="false"/>
      <protection locked="true" hidden="false"/>
    </xf>
    <xf numFmtId="166" fontId="0" fillId="0" borderId="33" xfId="24" applyFont="true" applyBorder="true" applyAlignment="true" applyProtection="true">
      <alignment horizontal="general" vertical="center" textRotation="0" wrapText="false" indent="0" shrinkToFit="false"/>
      <protection locked="true" hidden="false"/>
    </xf>
    <xf numFmtId="166" fontId="0" fillId="0" borderId="35" xfId="24" applyFont="true" applyBorder="true" applyAlignment="true" applyProtection="true">
      <alignment horizontal="center" vertical="center" textRotation="0" wrapText="false" indent="0" shrinkToFit="false"/>
      <protection locked="true" hidden="false"/>
    </xf>
    <xf numFmtId="168" fontId="0" fillId="0" borderId="35" xfId="24"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9" fontId="0" fillId="0" borderId="30" xfId="24" applyFont="false" applyBorder="true" applyAlignment="true" applyProtection="true">
      <alignment horizontal="center" vertical="center" textRotation="0" wrapText="false" indent="0" shrinkToFit="false"/>
      <protection locked="true" hidden="false"/>
    </xf>
    <xf numFmtId="169" fontId="0" fillId="0" borderId="31" xfId="24" applyFont="false" applyBorder="true" applyAlignment="true" applyProtection="true">
      <alignment horizontal="right" vertical="center" textRotation="0" wrapText="false" indent="0" shrinkToFit="false"/>
      <protection locked="true" hidden="false"/>
    </xf>
    <xf numFmtId="169" fontId="0" fillId="0" borderId="33" xfId="24" applyFont="true" applyBorder="true" applyAlignment="true" applyProtection="true">
      <alignment horizontal="left" vertical="center" textRotation="0" wrapText="false" indent="0" shrinkToFit="false"/>
      <protection locked="true" hidden="false"/>
    </xf>
    <xf numFmtId="169" fontId="0" fillId="0" borderId="31" xfId="24" applyFont="true" applyBorder="true" applyAlignment="true" applyProtection="true">
      <alignment horizontal="center" vertical="center" textRotation="0" wrapText="false" indent="0" shrinkToFit="false"/>
      <protection locked="true" hidden="false"/>
    </xf>
    <xf numFmtId="169" fontId="0" fillId="0" borderId="33" xfId="24" applyFont="true" applyBorder="true" applyAlignment="true" applyProtection="true">
      <alignment horizontal="center" vertical="center" textRotation="0" wrapText="false" indent="0" shrinkToFit="false"/>
      <protection locked="true" hidden="false"/>
    </xf>
    <xf numFmtId="169" fontId="0" fillId="0" borderId="32" xfId="24" applyFont="false" applyBorder="true" applyAlignment="true" applyProtection="true">
      <alignment horizontal="left" vertical="center" textRotation="0" wrapText="false" indent="0" shrinkToFit="false"/>
      <protection locked="true" hidden="false"/>
    </xf>
    <xf numFmtId="169" fontId="0" fillId="0" borderId="74"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9" fontId="0" fillId="5" borderId="35" xfId="0" applyFont="fals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9" fontId="0" fillId="0" borderId="33" xfId="24" applyFont="false" applyBorder="true" applyAlignment="true" applyProtection="true">
      <alignment horizontal="general" vertical="center" textRotation="0" wrapText="false" indent="0" shrinkToFit="false"/>
      <protection locked="true" hidden="false"/>
    </xf>
    <xf numFmtId="169" fontId="0" fillId="6" borderId="35" xfId="0" applyFont="fals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H18-登録名簿（一般）" xfId="22"/>
    <cellStyle name="標準_H19-登録名簿（一般）" xfId="23"/>
    <cellStyle name="標準_平成１２年度県北総合（一般）" xfId="24"/>
    <cellStyle name="標準_教育資料準備"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idera_Tetuji19609/Documents/WD10(H30)/&#23567;&#23398;/H30-&#21508;&#12463;&#12521;&#12502;&#35430;&#21512;&#30003;&#36796;&#26360;/H30-03&#23567;&#23398;&#29983;&#12458;&#12540;&#12503;&#12531;(&#31179;&#23395;)&#12302;&#20304;&#19990;&#20445;&#22320;&#21306;&#12303;&#30003;&#36796;&#26360;00&#12304;&#21407;&#26412;&#1230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idera_Tetuji19609/Documents/WD10(H30)/&#23567;&#23398;/&#37197;&#24067;/&#21508;&#12463;&#12521;&#12502;&#37197;&#24067;/H28-02&#32207;&#21512;&#12304;&#23567;&#23398;&#29983;&#12398;&#37096;&#12305;&#30003;&#36796;&#26360;&#37197;&#24067;/H28-&#32207;&#21512;&#36984;&#25163;&#27177;(&#23567;&#23398;&#29983;)&#30003;&#36796;&#26360;02&#12304;&#12363;&#12383;&#12390;Crb&#123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佐世保地区】クラブ代表者"/>
      <sheetName val="佐世保地区小学生登録原本(男)"/>
      <sheetName val="佐世保地区小学生登録原本(女)"/>
      <sheetName val="佐世保地区③申込み用紙【男】"/>
      <sheetName val="佐世保地区③申込み用紙【女】"/>
      <sheetName val="佐世保地区③参加振込金・内訳書(個人戦)"/>
      <sheetName val="登録番号配布"/>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クラブ代表者"/>
      <sheetName val="近隣地区登録用紙"/>
      <sheetName val="佐世保市小学生登録原本(男)"/>
      <sheetName val="佐世保市小学生登録原本(女)"/>
      <sheetName val="申込み用紙【小学生】"/>
      <sheetName val="参加振込金・内訳書【小学生】"/>
      <sheetName val="中学総合(申込書)"/>
      <sheetName val="参加振込金・内訳書【中学の部】"/>
      <sheetName val="登録番号配布"/>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8.25"/>
    <col collapsed="false" customWidth="true" hidden="false" outlineLevel="0" max="3" min="3" style="1" width="3.37"/>
    <col collapsed="false" customWidth="true" hidden="false" outlineLevel="0" max="4" min="4" style="1" width="8.86"/>
    <col collapsed="false" customWidth="true" hidden="false" outlineLevel="0" max="5" min="5" style="1" width="3.37"/>
    <col collapsed="false" customWidth="true" hidden="false" outlineLevel="0" max="6" min="6" style="1" width="7.12"/>
    <col collapsed="false" customWidth="true" hidden="false" outlineLevel="0" max="7" min="7" style="1" width="7.24"/>
    <col collapsed="false" customWidth="true" hidden="false" outlineLevel="0" max="8" min="8" style="1" width="7.99"/>
    <col collapsed="false" customWidth="true" hidden="false" outlineLevel="0" max="9" min="9" style="1" width="9.12"/>
    <col collapsed="false" customWidth="true" hidden="false" outlineLevel="0" max="10" min="10" style="1" width="5.25"/>
    <col collapsed="false" customWidth="true" hidden="false" outlineLevel="0" max="11" min="11" style="2" width="9.49"/>
    <col collapsed="false" customWidth="false" hidden="false" outlineLevel="0" max="14" min="12" style="1" width="8.99"/>
    <col collapsed="false" customWidth="true" hidden="false" outlineLevel="0" max="15" min="15" style="1" width="15.24"/>
    <col collapsed="false" customWidth="true" hidden="false" outlineLevel="0" max="16" min="16" style="3" width="16.12"/>
    <col collapsed="false" customWidth="true" hidden="false" outlineLevel="0" max="17" min="17" style="1" width="3.49"/>
    <col collapsed="false" customWidth="true" hidden="true" outlineLevel="0" max="19" min="18" style="1" width="8.36"/>
    <col collapsed="false" customWidth="true" hidden="false" outlineLevel="0" max="20" min="20" style="1" width="6.49"/>
    <col collapsed="false" customWidth="false" hidden="false" outlineLevel="0" max="21" min="21" style="1" width="8.99"/>
    <col collapsed="false" customWidth="true" hidden="false" outlineLevel="0" max="22" min="22" style="1" width="14.99"/>
    <col collapsed="false" customWidth="false" hidden="false" outlineLevel="0" max="257" min="23" style="1" width="8.99"/>
  </cols>
  <sheetData>
    <row r="1" customFormat="false" ht="24" hidden="false" customHeight="false" outlineLevel="0" collapsed="false">
      <c r="A1" s="4"/>
      <c r="B1" s="5" t="s">
        <v>0</v>
      </c>
      <c r="C1" s="5"/>
      <c r="D1" s="6" t="n">
        <v>30</v>
      </c>
      <c r="E1" s="7" t="s">
        <v>1</v>
      </c>
      <c r="F1" s="7"/>
      <c r="G1" s="8" t="s">
        <v>2</v>
      </c>
      <c r="H1" s="9"/>
      <c r="I1" s="9"/>
      <c r="J1" s="9"/>
      <c r="K1" s="10"/>
      <c r="L1" s="10"/>
      <c r="M1" s="9"/>
      <c r="N1" s="11" t="s">
        <v>3</v>
      </c>
      <c r="P1" s="8" t="s">
        <v>4</v>
      </c>
      <c r="Q1" s="4"/>
      <c r="R1" s="9"/>
      <c r="S1" s="9"/>
      <c r="T1" s="9"/>
      <c r="V1" s="12"/>
    </row>
    <row r="2" customFormat="false" ht="15" hidden="false" customHeight="false" outlineLevel="0" collapsed="false">
      <c r="A2" s="4"/>
      <c r="B2" s="9"/>
      <c r="C2" s="9"/>
      <c r="D2" s="9"/>
      <c r="E2" s="9"/>
      <c r="F2" s="9"/>
      <c r="G2" s="9"/>
      <c r="H2" s="9"/>
      <c r="I2" s="9"/>
      <c r="J2" s="9"/>
      <c r="K2" s="9"/>
      <c r="L2" s="13"/>
      <c r="M2" s="14" t="s">
        <v>5</v>
      </c>
      <c r="N2" s="15" t="n">
        <v>1</v>
      </c>
      <c r="O2" s="16" t="s">
        <v>6</v>
      </c>
      <c r="P2" s="17" t="n">
        <v>43174</v>
      </c>
      <c r="Q2" s="4"/>
      <c r="R2" s="9"/>
      <c r="S2" s="9"/>
      <c r="T2" s="9"/>
      <c r="V2" s="18"/>
    </row>
    <row r="3" customFormat="false" ht="15" hidden="false" customHeight="false" outlineLevel="0" collapsed="false">
      <c r="A3" s="4"/>
      <c r="B3" s="19" t="s">
        <v>7</v>
      </c>
      <c r="C3" s="20"/>
      <c r="D3" s="21" t="s">
        <v>8</v>
      </c>
      <c r="F3" s="22" t="s">
        <v>9</v>
      </c>
      <c r="H3" s="23" t="s">
        <v>10</v>
      </c>
      <c r="I3" s="24"/>
      <c r="J3" s="24"/>
      <c r="K3" s="24"/>
      <c r="L3" s="24"/>
      <c r="M3" s="24"/>
      <c r="N3" s="25" t="s">
        <v>11</v>
      </c>
      <c r="O3" s="26" t="s">
        <v>12</v>
      </c>
      <c r="P3" s="27" t="s">
        <v>13</v>
      </c>
      <c r="Q3" s="4"/>
      <c r="R3" s="9"/>
      <c r="S3" s="9"/>
      <c r="T3" s="9"/>
    </row>
    <row r="4" s="41" customFormat="true" ht="25.5" hidden="false" customHeight="true" outlineLevel="0" collapsed="false">
      <c r="A4" s="28" t="str">
        <f aca="false">IF(B4="","",登録番号配布!A3)</f>
        <v/>
      </c>
      <c r="B4" s="29"/>
      <c r="C4" s="29"/>
      <c r="D4" s="29"/>
      <c r="E4" s="29"/>
      <c r="F4" s="30"/>
      <c r="G4" s="31"/>
      <c r="H4" s="32"/>
      <c r="I4" s="33"/>
      <c r="J4" s="34" t="s">
        <v>14</v>
      </c>
      <c r="K4" s="35"/>
      <c r="L4" s="36"/>
      <c r="M4" s="37"/>
      <c r="N4" s="37"/>
      <c r="O4" s="38"/>
      <c r="P4" s="39"/>
      <c r="Q4" s="40"/>
      <c r="R4" s="40"/>
      <c r="S4" s="40"/>
      <c r="T4" s="40"/>
    </row>
    <row r="5" customFormat="false" ht="15" hidden="false" customHeight="true" outlineLevel="0" collapsed="false">
      <c r="A5" s="4"/>
      <c r="B5" s="42" t="s">
        <v>15</v>
      </c>
      <c r="C5" s="43"/>
      <c r="D5" s="43"/>
      <c r="E5" s="43"/>
      <c r="F5" s="44"/>
      <c r="G5" s="45"/>
      <c r="H5" s="46"/>
      <c r="I5" s="47"/>
      <c r="J5" s="48" t="s">
        <v>14</v>
      </c>
      <c r="K5" s="49"/>
      <c r="L5" s="50"/>
      <c r="M5" s="51"/>
      <c r="N5" s="51"/>
      <c r="O5" s="52"/>
      <c r="P5" s="53"/>
      <c r="Q5" s="4"/>
      <c r="R5" s="9"/>
      <c r="S5" s="9"/>
      <c r="T5" s="9"/>
    </row>
    <row r="6" customFormat="false" ht="6.95" hidden="false" customHeight="true" outlineLevel="0" collapsed="false">
      <c r="A6" s="4"/>
      <c r="B6" s="4"/>
      <c r="C6" s="9"/>
      <c r="D6" s="9"/>
      <c r="E6" s="9"/>
      <c r="F6" s="9"/>
      <c r="G6" s="9"/>
      <c r="H6" s="9"/>
      <c r="I6" s="9"/>
      <c r="J6" s="9"/>
      <c r="K6" s="15"/>
      <c r="L6" s="9"/>
      <c r="M6" s="9"/>
      <c r="N6" s="9"/>
      <c r="O6" s="54"/>
      <c r="P6" s="54"/>
      <c r="Q6" s="4"/>
      <c r="R6" s="9"/>
      <c r="S6" s="9"/>
      <c r="T6" s="9"/>
    </row>
    <row r="7" customFormat="false" ht="22.5" hidden="false" customHeight="true" outlineLevel="0" collapsed="false">
      <c r="A7" s="4"/>
      <c r="B7" s="55" t="s">
        <v>16</v>
      </c>
      <c r="C7" s="56"/>
      <c r="D7" s="57" t="s">
        <v>17</v>
      </c>
      <c r="E7" s="58"/>
      <c r="F7" s="59" t="s">
        <v>18</v>
      </c>
      <c r="G7" s="60" t="s">
        <v>19</v>
      </c>
      <c r="H7" s="61" t="s">
        <v>20</v>
      </c>
      <c r="I7" s="61"/>
      <c r="J7" s="61" t="s">
        <v>21</v>
      </c>
      <c r="K7" s="59" t="s">
        <v>22</v>
      </c>
      <c r="L7" s="59" t="s">
        <v>23</v>
      </c>
      <c r="M7" s="61" t="s">
        <v>24</v>
      </c>
      <c r="N7" s="59" t="s">
        <v>11</v>
      </c>
      <c r="O7" s="62"/>
      <c r="P7" s="62"/>
      <c r="Q7" s="4"/>
      <c r="R7" s="63" t="s">
        <v>25</v>
      </c>
      <c r="S7" s="64" t="s">
        <v>26</v>
      </c>
      <c r="T7" s="9"/>
    </row>
    <row r="8" s="83" customFormat="true" ht="21" hidden="false" customHeight="true" outlineLevel="0" collapsed="false">
      <c r="A8" s="4" t="n">
        <v>1</v>
      </c>
      <c r="B8" s="65"/>
      <c r="C8" s="66" t="s">
        <v>27</v>
      </c>
      <c r="D8" s="67" t="str">
        <f aca="false">IF(F8="","",登録番号配布!Q2)</f>
        <v/>
      </c>
      <c r="E8" s="68" t="s">
        <v>28</v>
      </c>
      <c r="F8" s="69"/>
      <c r="G8" s="70"/>
      <c r="H8" s="69"/>
      <c r="I8" s="71"/>
      <c r="J8" s="72" t="str">
        <f aca="false">IF(F8="","","男")</f>
        <v/>
      </c>
      <c r="K8" s="73"/>
      <c r="L8" s="74"/>
      <c r="M8" s="75" t="str">
        <f aca="true">IF(K8="","",MID("        年小年中年長小1小2小3小4小5小6中1中2中3高1高2高3大1大2大3大4",(DATEDIF(K8,DATE(YEAR(NOW()),"4","1"),"Y")+IF(NOW()&gt;=DATE(YEAR(NOW()),"4","1"),1,0))*2+1,2))</f>
        <v/>
      </c>
      <c r="N8" s="76"/>
      <c r="O8" s="77"/>
      <c r="P8" s="78"/>
      <c r="Q8" s="79"/>
      <c r="R8" s="80"/>
      <c r="S8" s="81"/>
      <c r="T8" s="82"/>
    </row>
    <row r="9" s="83" customFormat="true" ht="21" hidden="false" customHeight="true" outlineLevel="0" collapsed="false">
      <c r="A9" s="4" t="n">
        <v>2</v>
      </c>
      <c r="B9" s="84"/>
      <c r="C9" s="85" t="s">
        <v>27</v>
      </c>
      <c r="D9" s="86" t="str">
        <f aca="false">IF(F9="","",登録番号配布!Q3)</f>
        <v/>
      </c>
      <c r="E9" s="87" t="s">
        <v>28</v>
      </c>
      <c r="F9" s="88"/>
      <c r="G9" s="89"/>
      <c r="H9" s="88"/>
      <c r="I9" s="90"/>
      <c r="J9" s="72" t="str">
        <f aca="false">IF(F9="","","男")</f>
        <v/>
      </c>
      <c r="K9" s="91"/>
      <c r="L9" s="92"/>
      <c r="M9" s="93" t="str">
        <f aca="true">IF(K9="","",MID("        年小年中年長小1小2小3小4小5小6中1中2中3高1高2高3大1大2大3大4",(DATEDIF(K9,DATE(YEAR(NOW()),"4","1"),"Y")+IF(NOW()&gt;=DATE(YEAR(NOW()),"4","1"),1,0))*2+1,2))</f>
        <v/>
      </c>
      <c r="N9" s="94"/>
      <c r="O9" s="95"/>
      <c r="P9" s="96"/>
      <c r="Q9" s="97"/>
      <c r="R9" s="98"/>
      <c r="S9" s="99"/>
      <c r="T9" s="82"/>
    </row>
    <row r="10" s="83" customFormat="true" ht="21" hidden="false" customHeight="true" outlineLevel="0" collapsed="false">
      <c r="A10" s="4" t="n">
        <v>3</v>
      </c>
      <c r="B10" s="84"/>
      <c r="C10" s="85" t="s">
        <v>27</v>
      </c>
      <c r="D10" s="86" t="str">
        <f aca="false">IF(F10="","",登録番号配布!Q4)</f>
        <v/>
      </c>
      <c r="E10" s="87" t="s">
        <v>28</v>
      </c>
      <c r="F10" s="88"/>
      <c r="G10" s="89"/>
      <c r="H10" s="88"/>
      <c r="I10" s="90"/>
      <c r="J10" s="72" t="str">
        <f aca="false">IF(F10="","","男")</f>
        <v/>
      </c>
      <c r="K10" s="100"/>
      <c r="L10" s="92"/>
      <c r="M10" s="93" t="str">
        <f aca="true">IF(K10="","",MID("        年小年中年長小1小2小3小4小5小6中1中2中3高1高2高3大1大2大3大4",(DATEDIF(K10,DATE(YEAR(NOW()),"4","1"),"Y")+IF(NOW()&gt;=DATE(YEAR(NOW()),"4","1"),1,0))*2+1,2))</f>
        <v/>
      </c>
      <c r="N10" s="94"/>
      <c r="O10" s="95"/>
      <c r="P10" s="96"/>
      <c r="Q10" s="97"/>
      <c r="R10" s="98"/>
      <c r="S10" s="99"/>
      <c r="T10" s="82"/>
    </row>
    <row r="11" s="83" customFormat="true" ht="21" hidden="false" customHeight="true" outlineLevel="0" collapsed="false">
      <c r="A11" s="4" t="n">
        <v>4</v>
      </c>
      <c r="B11" s="84"/>
      <c r="C11" s="85" t="s">
        <v>27</v>
      </c>
      <c r="D11" s="86" t="str">
        <f aca="false">IF(F11="","",登録番号配布!Q5)</f>
        <v/>
      </c>
      <c r="E11" s="87" t="s">
        <v>28</v>
      </c>
      <c r="F11" s="88"/>
      <c r="G11" s="89"/>
      <c r="H11" s="88"/>
      <c r="I11" s="90"/>
      <c r="J11" s="72" t="str">
        <f aca="false">IF(F11="","","男")</f>
        <v/>
      </c>
      <c r="K11" s="91"/>
      <c r="L11" s="92"/>
      <c r="M11" s="93" t="str">
        <f aca="true">IF(K11="","",MID("        年小年中年長小1小2小3小4小5小6中1中2中3高1高2高3大1大2大3大4",(DATEDIF(K11,DATE(YEAR(NOW()),"4","1"),"Y")+IF(NOW()&gt;=DATE(YEAR(NOW()),"4","1"),1,0))*2+1,2))</f>
        <v/>
      </c>
      <c r="N11" s="94"/>
      <c r="O11" s="95"/>
      <c r="P11" s="96"/>
      <c r="Q11" s="97"/>
      <c r="R11" s="98"/>
      <c r="S11" s="99"/>
      <c r="T11" s="82"/>
    </row>
    <row r="12" s="83" customFormat="true" ht="21" hidden="false" customHeight="true" outlineLevel="0" collapsed="false">
      <c r="A12" s="4" t="n">
        <v>5</v>
      </c>
      <c r="B12" s="84"/>
      <c r="C12" s="85" t="s">
        <v>27</v>
      </c>
      <c r="D12" s="86" t="str">
        <f aca="false">IF(F12="","",登録番号配布!Q6)</f>
        <v/>
      </c>
      <c r="E12" s="87" t="s">
        <v>28</v>
      </c>
      <c r="F12" s="88"/>
      <c r="G12" s="89"/>
      <c r="H12" s="88"/>
      <c r="I12" s="90"/>
      <c r="J12" s="72" t="str">
        <f aca="false">IF(F12="","","男")</f>
        <v/>
      </c>
      <c r="K12" s="91"/>
      <c r="L12" s="92"/>
      <c r="M12" s="93" t="str">
        <f aca="true">IF(K12="","",MID("        年小年中年長小1小2小3小4小5小6中1中2中3高1高2高3大1大2大3大4",(DATEDIF(K12,DATE(YEAR(NOW()),"4","1"),"Y")+IF(NOW()&gt;=DATE(YEAR(NOW()),"4","1"),1,0))*2+1,2))</f>
        <v/>
      </c>
      <c r="N12" s="94"/>
      <c r="O12" s="95"/>
      <c r="P12" s="96"/>
      <c r="Q12" s="97"/>
      <c r="R12" s="98"/>
      <c r="S12" s="99"/>
      <c r="T12" s="82"/>
    </row>
    <row r="13" s="83" customFormat="true" ht="21" hidden="false" customHeight="true" outlineLevel="0" collapsed="false">
      <c r="A13" s="4" t="n">
        <v>6</v>
      </c>
      <c r="B13" s="84"/>
      <c r="C13" s="85" t="s">
        <v>27</v>
      </c>
      <c r="D13" s="86" t="str">
        <f aca="false">IF(F13="","",登録番号配布!Q7)</f>
        <v/>
      </c>
      <c r="E13" s="87" t="s">
        <v>28</v>
      </c>
      <c r="F13" s="88"/>
      <c r="G13" s="89"/>
      <c r="H13" s="88"/>
      <c r="I13" s="90"/>
      <c r="J13" s="72" t="str">
        <f aca="false">IF(F13="","","男")</f>
        <v/>
      </c>
      <c r="K13" s="91"/>
      <c r="L13" s="92"/>
      <c r="M13" s="93" t="str">
        <f aca="true">IF(K13="","",MID("        年小年中年長小1小2小3小4小5小6中1中2中3高1高2高3大1大2大3大4",(DATEDIF(K13,DATE(YEAR(NOW()),"4","1"),"Y")+IF(NOW()&gt;=DATE(YEAR(NOW()),"4","1"),1,0))*2+1,2))</f>
        <v/>
      </c>
      <c r="N13" s="94"/>
      <c r="O13" s="95"/>
      <c r="P13" s="96"/>
      <c r="Q13" s="97"/>
      <c r="R13" s="98"/>
      <c r="S13" s="99"/>
      <c r="T13" s="82"/>
    </row>
    <row r="14" s="83" customFormat="true" ht="21" hidden="false" customHeight="true" outlineLevel="0" collapsed="false">
      <c r="A14" s="4" t="n">
        <v>7</v>
      </c>
      <c r="B14" s="84"/>
      <c r="C14" s="85" t="s">
        <v>27</v>
      </c>
      <c r="D14" s="86" t="str">
        <f aca="false">IF(F14="","",登録番号配布!Q8)</f>
        <v/>
      </c>
      <c r="E14" s="87" t="s">
        <v>28</v>
      </c>
      <c r="F14" s="88"/>
      <c r="G14" s="89"/>
      <c r="H14" s="88"/>
      <c r="I14" s="90"/>
      <c r="J14" s="72" t="str">
        <f aca="false">IF(F14="","","男")</f>
        <v/>
      </c>
      <c r="K14" s="91"/>
      <c r="L14" s="92"/>
      <c r="M14" s="93" t="str">
        <f aca="true">IF(K14="","",MID("        年小年中年長小1小2小3小4小5小6中1中2中3高1高2高3大1大2大3大4",(DATEDIF(K14,DATE(YEAR(NOW()),"4","1"),"Y")+IF(NOW()&gt;=DATE(YEAR(NOW()),"4","1"),1,0))*2+1,2))</f>
        <v/>
      </c>
      <c r="N14" s="94"/>
      <c r="O14" s="95"/>
      <c r="P14" s="96"/>
      <c r="Q14" s="97"/>
      <c r="R14" s="98"/>
      <c r="S14" s="99"/>
      <c r="T14" s="82"/>
    </row>
    <row r="15" s="83" customFormat="true" ht="21" hidden="false" customHeight="true" outlineLevel="0" collapsed="false">
      <c r="A15" s="4" t="n">
        <v>8</v>
      </c>
      <c r="B15" s="84"/>
      <c r="C15" s="85" t="s">
        <v>27</v>
      </c>
      <c r="D15" s="86" t="str">
        <f aca="false">IF(F15="","",登録番号配布!Q9)</f>
        <v/>
      </c>
      <c r="E15" s="87" t="s">
        <v>28</v>
      </c>
      <c r="F15" s="88"/>
      <c r="G15" s="89"/>
      <c r="H15" s="88"/>
      <c r="I15" s="90"/>
      <c r="J15" s="72" t="str">
        <f aca="false">IF(F15="","","男")</f>
        <v/>
      </c>
      <c r="K15" s="91"/>
      <c r="L15" s="92"/>
      <c r="M15" s="93" t="str">
        <f aca="true">IF(K15="","",MID("        年小年中年長小1小2小3小4小5小6中1中2中3高1高2高3大1大2大3大4",(DATEDIF(K15,DATE(YEAR(NOW()),"4","1"),"Y")+IF(NOW()&gt;=DATE(YEAR(NOW()),"4","1"),1,0))*2+1,2))</f>
        <v/>
      </c>
      <c r="N15" s="94"/>
      <c r="O15" s="95"/>
      <c r="P15" s="96"/>
      <c r="Q15" s="97"/>
      <c r="R15" s="98"/>
      <c r="S15" s="99"/>
      <c r="T15" s="82"/>
    </row>
    <row r="16" s="83" customFormat="true" ht="21" hidden="false" customHeight="true" outlineLevel="0" collapsed="false">
      <c r="A16" s="4" t="n">
        <v>9</v>
      </c>
      <c r="B16" s="84"/>
      <c r="C16" s="85" t="s">
        <v>27</v>
      </c>
      <c r="D16" s="86" t="str">
        <f aca="false">IF(F16="","",登録番号配布!Q10)</f>
        <v/>
      </c>
      <c r="E16" s="87" t="s">
        <v>28</v>
      </c>
      <c r="F16" s="88"/>
      <c r="G16" s="89"/>
      <c r="H16" s="88"/>
      <c r="I16" s="90"/>
      <c r="J16" s="72" t="str">
        <f aca="false">IF(F16="","","男")</f>
        <v/>
      </c>
      <c r="K16" s="91"/>
      <c r="L16" s="92"/>
      <c r="M16" s="93" t="str">
        <f aca="true">IF(K16="","",MID("        年小年中年長小1小2小3小4小5小6中1中2中3高1高2高3大1大2大3大4",(DATEDIF(K16,DATE(YEAR(NOW()),"4","1"),"Y")+IF(NOW()&gt;=DATE(YEAR(NOW()),"4","1"),1,0))*2+1,2))</f>
        <v/>
      </c>
      <c r="N16" s="94"/>
      <c r="O16" s="95"/>
      <c r="P16" s="96"/>
      <c r="Q16" s="97"/>
      <c r="R16" s="98"/>
      <c r="S16" s="99"/>
      <c r="T16" s="82"/>
    </row>
    <row r="17" s="83" customFormat="true" ht="21" hidden="false" customHeight="true" outlineLevel="0" collapsed="false">
      <c r="A17" s="4" t="n">
        <v>10</v>
      </c>
      <c r="B17" s="84"/>
      <c r="C17" s="85" t="s">
        <v>27</v>
      </c>
      <c r="D17" s="86" t="str">
        <f aca="false">IF(F17="","",登録番号配布!Q11)</f>
        <v/>
      </c>
      <c r="E17" s="87" t="s">
        <v>28</v>
      </c>
      <c r="F17" s="88"/>
      <c r="G17" s="89"/>
      <c r="H17" s="88"/>
      <c r="I17" s="90"/>
      <c r="J17" s="72" t="str">
        <f aca="false">IF(F17="","","男")</f>
        <v/>
      </c>
      <c r="K17" s="91"/>
      <c r="L17" s="92"/>
      <c r="M17" s="93" t="str">
        <f aca="true">IF(K17="","",MID("        年小年中年長小1小2小3小4小5小6中1中2中3高1高2高3大1大2大3大4",(DATEDIF(K17,DATE(YEAR(NOW()),"4","1"),"Y")+IF(NOW()&gt;=DATE(YEAR(NOW()),"4","1"),1,0))*2+1,2))</f>
        <v/>
      </c>
      <c r="N17" s="94"/>
      <c r="O17" s="95"/>
      <c r="P17" s="96"/>
      <c r="Q17" s="97"/>
      <c r="R17" s="98"/>
      <c r="S17" s="99"/>
      <c r="T17" s="82"/>
    </row>
    <row r="18" s="83" customFormat="true" ht="21" hidden="false" customHeight="true" outlineLevel="0" collapsed="false">
      <c r="A18" s="4" t="n">
        <v>11</v>
      </c>
      <c r="B18" s="84"/>
      <c r="C18" s="85" t="s">
        <v>27</v>
      </c>
      <c r="D18" s="86" t="str">
        <f aca="false">IF(F18="","",登録番号配布!Q12)</f>
        <v/>
      </c>
      <c r="E18" s="87" t="s">
        <v>28</v>
      </c>
      <c r="F18" s="88"/>
      <c r="G18" s="89"/>
      <c r="H18" s="88"/>
      <c r="I18" s="90"/>
      <c r="J18" s="72" t="str">
        <f aca="false">IF(F18="","","男")</f>
        <v/>
      </c>
      <c r="K18" s="91"/>
      <c r="L18" s="92"/>
      <c r="M18" s="93" t="str">
        <f aca="true">IF(K18="","",MID("        年小年中年長小1小2小3小4小5小6中1中2中3高1高2高3大1大2大3大4",(DATEDIF(K18,DATE(YEAR(NOW()),"4","1"),"Y")+IF(NOW()&gt;=DATE(YEAR(NOW()),"4","1"),1,0))*2+1,2))</f>
        <v/>
      </c>
      <c r="N18" s="94"/>
      <c r="O18" s="95"/>
      <c r="P18" s="96"/>
      <c r="Q18" s="97"/>
      <c r="R18" s="98"/>
      <c r="S18" s="99"/>
      <c r="T18" s="82"/>
    </row>
    <row r="19" s="83" customFormat="true" ht="21" hidden="false" customHeight="true" outlineLevel="0" collapsed="false">
      <c r="A19" s="4" t="n">
        <v>12</v>
      </c>
      <c r="B19" s="84"/>
      <c r="C19" s="85" t="s">
        <v>27</v>
      </c>
      <c r="D19" s="86" t="str">
        <f aca="false">IF(F19="","",登録番号配布!Q13)</f>
        <v/>
      </c>
      <c r="E19" s="87" t="s">
        <v>28</v>
      </c>
      <c r="F19" s="88"/>
      <c r="G19" s="89"/>
      <c r="H19" s="88"/>
      <c r="I19" s="90"/>
      <c r="J19" s="72" t="str">
        <f aca="false">IF(F19="","","男")</f>
        <v/>
      </c>
      <c r="K19" s="91"/>
      <c r="L19" s="92"/>
      <c r="M19" s="93" t="str">
        <f aca="true">IF(K19="","",MID("        年小年中年長小1小2小3小4小5小6中1中2中3高1高2高3大1大2大3大4",(DATEDIF(K19,DATE(YEAR(NOW()),"4","1"),"Y")+IF(NOW()&gt;=DATE(YEAR(NOW()),"4","1"),1,0))*2+1,2))</f>
        <v/>
      </c>
      <c r="N19" s="94"/>
      <c r="O19" s="95"/>
      <c r="P19" s="96"/>
      <c r="Q19" s="97"/>
      <c r="R19" s="98"/>
      <c r="S19" s="99"/>
      <c r="T19" s="82"/>
    </row>
    <row r="20" s="83" customFormat="true" ht="21" hidden="false" customHeight="true" outlineLevel="0" collapsed="false">
      <c r="A20" s="4" t="n">
        <v>13</v>
      </c>
      <c r="B20" s="84"/>
      <c r="C20" s="85" t="s">
        <v>27</v>
      </c>
      <c r="D20" s="86" t="str">
        <f aca="false">IF(F20="","",登録番号配布!Q14)</f>
        <v/>
      </c>
      <c r="E20" s="87" t="s">
        <v>28</v>
      </c>
      <c r="F20" s="88"/>
      <c r="G20" s="89"/>
      <c r="H20" s="88"/>
      <c r="I20" s="90"/>
      <c r="J20" s="72" t="str">
        <f aca="false">IF(F20="","","男")</f>
        <v/>
      </c>
      <c r="K20" s="91"/>
      <c r="L20" s="92"/>
      <c r="M20" s="93" t="str">
        <f aca="true">IF(K20="","",MID("        年小年中年長小1小2小3小4小5小6中1中2中3高1高2高3大1大2大3大4",(DATEDIF(K20,DATE(YEAR(NOW()),"4","1"),"Y")+IF(NOW()&gt;=DATE(YEAR(NOW()),"4","1"),1,0))*2+1,2))</f>
        <v/>
      </c>
      <c r="N20" s="94"/>
      <c r="O20" s="95"/>
      <c r="P20" s="96"/>
      <c r="Q20" s="97"/>
      <c r="R20" s="98"/>
      <c r="S20" s="99"/>
      <c r="T20" s="82"/>
    </row>
    <row r="21" s="83" customFormat="true" ht="21" hidden="false" customHeight="true" outlineLevel="0" collapsed="false">
      <c r="A21" s="4" t="n">
        <v>14</v>
      </c>
      <c r="B21" s="84"/>
      <c r="C21" s="85" t="s">
        <v>27</v>
      </c>
      <c r="D21" s="86" t="str">
        <f aca="false">IF(F21="","",登録番号配布!Q15)</f>
        <v/>
      </c>
      <c r="E21" s="87" t="s">
        <v>28</v>
      </c>
      <c r="F21" s="88"/>
      <c r="G21" s="89"/>
      <c r="H21" s="88"/>
      <c r="I21" s="90"/>
      <c r="J21" s="72" t="str">
        <f aca="false">IF(F21="","","男")</f>
        <v/>
      </c>
      <c r="K21" s="91"/>
      <c r="L21" s="92"/>
      <c r="M21" s="93" t="str">
        <f aca="true">IF(K21="","",MID("        年小年中年長小1小2小3小4小5小6中1中2中3高1高2高3大1大2大3大4",(DATEDIF(K21,DATE(YEAR(NOW()),"4","1"),"Y")+IF(NOW()&gt;=DATE(YEAR(NOW()),"4","1"),1,0))*2+1,2))</f>
        <v/>
      </c>
      <c r="N21" s="94"/>
      <c r="O21" s="95"/>
      <c r="P21" s="96"/>
      <c r="Q21" s="97"/>
      <c r="R21" s="98"/>
      <c r="S21" s="99"/>
      <c r="T21" s="82"/>
    </row>
    <row r="22" s="83" customFormat="true" ht="21" hidden="false" customHeight="true" outlineLevel="0" collapsed="false">
      <c r="A22" s="4" t="n">
        <v>15</v>
      </c>
      <c r="B22" s="101"/>
      <c r="C22" s="102" t="s">
        <v>27</v>
      </c>
      <c r="D22" s="103" t="str">
        <f aca="false">IF(F22="","",登録番号配布!Q16)</f>
        <v/>
      </c>
      <c r="E22" s="104" t="s">
        <v>28</v>
      </c>
      <c r="F22" s="36"/>
      <c r="G22" s="105"/>
      <c r="H22" s="36"/>
      <c r="I22" s="106"/>
      <c r="J22" s="107" t="str">
        <f aca="false">IF(F22="","","男")</f>
        <v/>
      </c>
      <c r="K22" s="108"/>
      <c r="L22" s="109"/>
      <c r="M22" s="110" t="str">
        <f aca="true">IF(K22="","",MID("        年小年中年長小1小2小3小4小5小6中1中2中3高1高2高3大1大2大3大4",(DATEDIF(K22,DATE(YEAR(NOW()),"4","1"),"Y")+IF(NOW()&gt;=DATE(YEAR(NOW()),"4","1"),1,0))*2+1,2))</f>
        <v/>
      </c>
      <c r="N22" s="111"/>
      <c r="O22" s="112"/>
      <c r="P22" s="113"/>
      <c r="Q22" s="97"/>
      <c r="R22" s="114"/>
      <c r="S22" s="115"/>
      <c r="T22" s="82"/>
    </row>
    <row r="23" customFormat="false" ht="13.5" hidden="false" customHeight="true" outlineLevel="0" collapsed="false">
      <c r="A23" s="4"/>
      <c r="B23" s="116"/>
      <c r="C23" s="117"/>
      <c r="D23" s="117"/>
      <c r="E23" s="118"/>
      <c r="F23" s="119" t="n">
        <f aca="false">COUNTA(F8:F22)</f>
        <v>0</v>
      </c>
      <c r="G23" s="120"/>
      <c r="H23" s="120"/>
      <c r="I23" s="120"/>
      <c r="J23" s="120"/>
      <c r="K23" s="120"/>
      <c r="L23" s="9"/>
      <c r="M23" s="9"/>
      <c r="N23" s="121"/>
      <c r="O23" s="122" t="s">
        <v>29</v>
      </c>
      <c r="P23" s="123" t="str">
        <f aca="false">IF($A$4="","",0)</f>
        <v/>
      </c>
      <c r="Q23" s="124" t="s">
        <v>19</v>
      </c>
      <c r="R23" s="9"/>
      <c r="S23" s="116"/>
      <c r="T23" s="9"/>
    </row>
    <row r="24" customFormat="false" ht="15.75" hidden="false" customHeight="true" outlineLevel="0" collapsed="false">
      <c r="A24" s="9"/>
      <c r="B24" s="125" t="s">
        <v>30</v>
      </c>
      <c r="C24" s="9"/>
      <c r="D24" s="9"/>
      <c r="E24" s="9"/>
      <c r="F24" s="9"/>
      <c r="G24" s="9"/>
      <c r="H24" s="9"/>
      <c r="I24" s="9"/>
      <c r="J24" s="9"/>
      <c r="K24" s="15"/>
      <c r="L24" s="9"/>
      <c r="M24" s="9"/>
      <c r="N24" s="121"/>
      <c r="O24" s="126" t="s">
        <v>31</v>
      </c>
      <c r="P24" s="127" t="str">
        <f aca="false">IF($A$4="","",P25-P23)</f>
        <v/>
      </c>
      <c r="Q24" s="124" t="s">
        <v>19</v>
      </c>
      <c r="R24" s="128"/>
      <c r="S24" s="9"/>
      <c r="T24" s="9"/>
    </row>
    <row r="25" customFormat="false" ht="16.5" hidden="false" customHeight="true" outlineLevel="0" collapsed="false">
      <c r="A25" s="9"/>
      <c r="B25" s="125" t="s">
        <v>32</v>
      </c>
      <c r="C25" s="15"/>
      <c r="D25" s="129"/>
      <c r="E25" s="130"/>
      <c r="F25" s="131"/>
      <c r="G25" s="131"/>
      <c r="H25" s="131"/>
      <c r="I25" s="125" t="s">
        <v>33</v>
      </c>
      <c r="J25" s="131"/>
      <c r="K25" s="129"/>
      <c r="M25" s="9"/>
      <c r="N25" s="121"/>
      <c r="O25" s="132" t="s">
        <v>34</v>
      </c>
      <c r="P25" s="133" t="n">
        <f aca="false">SUM($F$23,$F$55)</f>
        <v>0</v>
      </c>
      <c r="Q25" s="124" t="s">
        <v>19</v>
      </c>
      <c r="R25" s="134" t="s">
        <v>35</v>
      </c>
      <c r="S25" s="9"/>
      <c r="T25" s="9"/>
    </row>
    <row r="26" customFormat="false" ht="15.75" hidden="false" customHeight="true" outlineLevel="0" collapsed="false">
      <c r="A26" s="9"/>
      <c r="B26" s="125" t="s">
        <v>36</v>
      </c>
      <c r="C26" s="9"/>
      <c r="D26" s="9"/>
      <c r="E26" s="9"/>
      <c r="F26" s="9"/>
      <c r="G26" s="9"/>
      <c r="H26" s="9"/>
      <c r="I26" s="9"/>
      <c r="J26" s="9"/>
      <c r="K26" s="15"/>
      <c r="L26" s="9"/>
      <c r="M26" s="9"/>
      <c r="N26" s="9"/>
      <c r="O26" s="9"/>
      <c r="P26" s="129"/>
      <c r="Q26" s="9"/>
      <c r="R26" s="134" t="s">
        <v>37</v>
      </c>
      <c r="S26" s="9"/>
      <c r="T26" s="9"/>
    </row>
    <row r="27" customFormat="false" ht="15.75" hidden="false" customHeight="true" outlineLevel="0" collapsed="false">
      <c r="A27" s="9"/>
      <c r="B27" s="125" t="s">
        <v>38</v>
      </c>
      <c r="D27" s="9"/>
      <c r="E27" s="9"/>
      <c r="F27" s="9"/>
      <c r="G27" s="9"/>
      <c r="H27" s="9"/>
      <c r="I27" s="9"/>
      <c r="J27" s="9"/>
      <c r="K27" s="15"/>
      <c r="L27" s="9"/>
      <c r="M27" s="9"/>
      <c r="N27" s="9"/>
      <c r="O27" s="9"/>
      <c r="P27" s="129"/>
      <c r="Q27" s="9"/>
      <c r="R27" s="9"/>
      <c r="S27" s="9"/>
      <c r="T27" s="9"/>
    </row>
    <row r="28" customFormat="false" ht="16.5" hidden="false" customHeight="true" outlineLevel="0" collapsed="false">
      <c r="A28" s="9"/>
      <c r="B28" s="135" t="s">
        <v>39</v>
      </c>
      <c r="C28" s="15"/>
      <c r="D28" s="129"/>
      <c r="E28" s="130"/>
      <c r="F28" s="131"/>
      <c r="G28" s="131"/>
      <c r="H28" s="131"/>
      <c r="I28" s="131"/>
      <c r="J28" s="131"/>
      <c r="K28" s="129"/>
      <c r="L28" s="9"/>
      <c r="M28" s="129"/>
      <c r="N28" s="135"/>
      <c r="O28" s="9"/>
      <c r="P28" s="9"/>
      <c r="Q28" s="9"/>
      <c r="R28" s="9"/>
      <c r="S28" s="9"/>
      <c r="T28" s="9"/>
    </row>
    <row r="29" customFormat="false" ht="21" hidden="false" customHeight="false" outlineLevel="0" collapsed="false">
      <c r="A29" s="9"/>
      <c r="B29" s="136" t="s">
        <v>40</v>
      </c>
      <c r="C29" s="9"/>
      <c r="D29" s="137" t="s">
        <v>41</v>
      </c>
      <c r="E29" s="138" t="s">
        <v>42</v>
      </c>
      <c r="F29" s="9"/>
      <c r="G29" s="139" t="s">
        <v>43</v>
      </c>
      <c r="H29" s="139"/>
      <c r="I29" s="139"/>
      <c r="J29" s="139"/>
      <c r="K29" s="140"/>
      <c r="L29" s="9"/>
      <c r="M29" s="141" t="s">
        <v>44</v>
      </c>
      <c r="N29" s="9"/>
      <c r="O29" s="9"/>
      <c r="P29" s="129"/>
      <c r="Q29" s="9"/>
      <c r="R29" s="9"/>
      <c r="S29" s="9"/>
      <c r="T29" s="9"/>
    </row>
    <row r="30" customFormat="false" ht="13.5" hidden="false" customHeight="false" outlineLevel="0" collapsed="false">
      <c r="A30" s="9"/>
      <c r="B30" s="9"/>
      <c r="C30" s="9"/>
      <c r="D30" s="9"/>
      <c r="E30" s="9"/>
      <c r="F30" s="9"/>
      <c r="G30" s="142" t="s">
        <v>45</v>
      </c>
      <c r="H30" s="143"/>
      <c r="I30" s="143"/>
      <c r="J30" s="143"/>
      <c r="K30" s="144"/>
      <c r="L30" s="144"/>
      <c r="M30" s="145" t="s">
        <v>46</v>
      </c>
      <c r="N30" s="146" t="s">
        <v>47</v>
      </c>
      <c r="O30" s="147" t="s">
        <v>48</v>
      </c>
      <c r="P30" s="148"/>
      <c r="Q30" s="9"/>
      <c r="R30" s="9"/>
      <c r="S30" s="9"/>
      <c r="T30" s="9"/>
    </row>
    <row r="31" customFormat="false" ht="13.5" hidden="false" customHeight="false" outlineLevel="0" collapsed="false">
      <c r="A31" s="9"/>
      <c r="B31" s="9"/>
      <c r="C31" s="9"/>
      <c r="D31" s="9"/>
      <c r="E31" s="9"/>
      <c r="F31" s="9"/>
      <c r="G31" s="149" t="s">
        <v>49</v>
      </c>
      <c r="H31" s="144"/>
      <c r="I31" s="144"/>
      <c r="J31" s="144"/>
      <c r="K31" s="144"/>
      <c r="L31" s="144"/>
      <c r="M31" s="145" t="s">
        <v>46</v>
      </c>
      <c r="N31" s="146" t="s">
        <v>47</v>
      </c>
      <c r="O31" s="144" t="s">
        <v>50</v>
      </c>
      <c r="P31" s="148"/>
      <c r="Q31" s="9"/>
      <c r="R31" s="9"/>
      <c r="S31" s="9"/>
      <c r="T31" s="9"/>
    </row>
    <row r="32" customFormat="false" ht="13.5" hidden="false" customHeight="false" outlineLevel="0" collapsed="false">
      <c r="A32" s="9"/>
      <c r="B32" s="9"/>
      <c r="C32" s="9"/>
      <c r="D32" s="9"/>
      <c r="E32" s="9"/>
      <c r="F32" s="9"/>
      <c r="G32" s="9"/>
      <c r="H32" s="9"/>
      <c r="I32" s="9"/>
      <c r="J32" s="9"/>
      <c r="K32" s="15"/>
      <c r="L32" s="9"/>
      <c r="M32" s="9"/>
      <c r="N32" s="9"/>
      <c r="O32" s="9"/>
      <c r="P32" s="129"/>
      <c r="Q32" s="9"/>
      <c r="R32" s="9"/>
      <c r="S32" s="9"/>
      <c r="T32" s="9"/>
    </row>
    <row r="33" customFormat="false" ht="24" hidden="false" customHeight="false" outlineLevel="0" collapsed="false">
      <c r="A33" s="4"/>
      <c r="B33" s="5" t="s">
        <v>0</v>
      </c>
      <c r="C33" s="5"/>
      <c r="D33" s="6" t="n">
        <f aca="false">D1</f>
        <v>30</v>
      </c>
      <c r="E33" s="7" t="s">
        <v>1</v>
      </c>
      <c r="F33" s="7"/>
      <c r="G33" s="8" t="s">
        <v>2</v>
      </c>
      <c r="H33" s="9"/>
      <c r="I33" s="9"/>
      <c r="J33" s="9"/>
      <c r="K33" s="10"/>
      <c r="L33" s="10"/>
      <c r="M33" s="9"/>
      <c r="N33" s="11" t="s">
        <v>3</v>
      </c>
      <c r="P33" s="8" t="s">
        <v>4</v>
      </c>
      <c r="Q33" s="4"/>
      <c r="R33" s="9"/>
      <c r="S33" s="9"/>
      <c r="T33" s="9"/>
      <c r="V33" s="12"/>
    </row>
    <row r="34" customFormat="false" ht="15" hidden="false" customHeight="false" outlineLevel="0" collapsed="false">
      <c r="A34" s="4"/>
      <c r="B34" s="9"/>
      <c r="C34" s="9"/>
      <c r="D34" s="9"/>
      <c r="E34" s="9"/>
      <c r="F34" s="9"/>
      <c r="G34" s="9"/>
      <c r="H34" s="9"/>
      <c r="I34" s="9"/>
      <c r="J34" s="9"/>
      <c r="K34" s="9"/>
      <c r="L34" s="13"/>
      <c r="M34" s="14" t="s">
        <v>5</v>
      </c>
      <c r="N34" s="15" t="n">
        <v>2</v>
      </c>
      <c r="O34" s="16" t="s">
        <v>6</v>
      </c>
      <c r="P34" s="17" t="n">
        <f aca="false">P2</f>
        <v>43174</v>
      </c>
      <c r="Q34" s="4"/>
      <c r="R34" s="9"/>
      <c r="S34" s="9"/>
      <c r="T34" s="9"/>
      <c r="V34" s="18"/>
    </row>
    <row r="35" customFormat="false" ht="15" hidden="false" customHeight="false" outlineLevel="0" collapsed="false">
      <c r="A35" s="4"/>
      <c r="B35" s="19" t="s">
        <v>7</v>
      </c>
      <c r="C35" s="20"/>
      <c r="D35" s="21" t="s">
        <v>8</v>
      </c>
      <c r="F35" s="22" t="s">
        <v>9</v>
      </c>
      <c r="H35" s="23" t="s">
        <v>10</v>
      </c>
      <c r="I35" s="150" t="str">
        <f aca="false">IF($A$4="","",I3)</f>
        <v/>
      </c>
      <c r="J35" s="150" t="str">
        <f aca="false">IF($A$4="","",J3)</f>
        <v/>
      </c>
      <c r="K35" s="150" t="str">
        <f aca="false">IF($A$4="","",K3)</f>
        <v/>
      </c>
      <c r="L35" s="150" t="str">
        <f aca="false">IF($A$4="","",L3)</f>
        <v/>
      </c>
      <c r="M35" s="150" t="str">
        <f aca="false">IF($A$4="","",M3)</f>
        <v/>
      </c>
      <c r="N35" s="25" t="s">
        <v>11</v>
      </c>
      <c r="O35" s="26" t="s">
        <v>12</v>
      </c>
      <c r="P35" s="27" t="s">
        <v>13</v>
      </c>
      <c r="Q35" s="4"/>
      <c r="R35" s="9"/>
      <c r="S35" s="9"/>
      <c r="T35" s="9"/>
    </row>
    <row r="36" s="41" customFormat="true" ht="25.5" hidden="false" customHeight="true" outlineLevel="0" collapsed="false">
      <c r="A36" s="151" t="str">
        <f aca="false">IF($A$4="","",A4)</f>
        <v/>
      </c>
      <c r="B36" s="152" t="str">
        <f aca="false">IF($A$4="","",B4)</f>
        <v/>
      </c>
      <c r="C36" s="152" t="str">
        <f aca="false">IF($A$4="","",C4)</f>
        <v/>
      </c>
      <c r="D36" s="152" t="str">
        <f aca="false">IF($A$4="","",D4)</f>
        <v/>
      </c>
      <c r="E36" s="152" t="str">
        <f aca="false">IF($A$4="","",E4)</f>
        <v/>
      </c>
      <c r="F36" s="153" t="str">
        <f aca="false">IF($A$4="","",F4)</f>
        <v/>
      </c>
      <c r="G36" s="154" t="str">
        <f aca="false">IF($A$4="","",G4)</f>
        <v/>
      </c>
      <c r="H36" s="155" t="str">
        <f aca="false">IF($A$4="","",H4)</f>
        <v/>
      </c>
      <c r="I36" s="156" t="str">
        <f aca="false">IF($A$4="","",I4)</f>
        <v/>
      </c>
      <c r="J36" s="34" t="s">
        <v>14</v>
      </c>
      <c r="K36" s="157" t="str">
        <f aca="false">IF($A$4="","",K4)</f>
        <v/>
      </c>
      <c r="L36" s="158" t="str">
        <f aca="false">IF($A$4="","",L4)</f>
        <v/>
      </c>
      <c r="M36" s="159" t="str">
        <f aca="false">IF($A$4="","",M4)</f>
        <v/>
      </c>
      <c r="N36" s="159" t="str">
        <f aca="false">IF($A$4="","",N4)</f>
        <v/>
      </c>
      <c r="O36" s="160" t="str">
        <f aca="false">IF($A$4="","",O4)</f>
        <v/>
      </c>
      <c r="P36" s="161" t="str">
        <f aca="false">IF($A$4="","",P4)</f>
        <v/>
      </c>
      <c r="Q36" s="40"/>
      <c r="R36" s="40"/>
      <c r="S36" s="40"/>
      <c r="T36" s="40"/>
    </row>
    <row r="37" customFormat="false" ht="15" hidden="false" customHeight="true" outlineLevel="0" collapsed="false">
      <c r="A37" s="4"/>
      <c r="B37" s="42" t="s">
        <v>15</v>
      </c>
      <c r="C37" s="43"/>
      <c r="D37" s="43"/>
      <c r="E37" s="43"/>
      <c r="F37" s="44"/>
      <c r="G37" s="45"/>
      <c r="H37" s="46"/>
      <c r="I37" s="47"/>
      <c r="J37" s="48" t="s">
        <v>14</v>
      </c>
      <c r="K37" s="49"/>
      <c r="L37" s="50"/>
      <c r="M37" s="51"/>
      <c r="N37" s="51"/>
      <c r="O37" s="52"/>
      <c r="P37" s="53"/>
      <c r="Q37" s="4"/>
      <c r="R37" s="9"/>
      <c r="S37" s="9"/>
      <c r="T37" s="9"/>
    </row>
    <row r="38" customFormat="false" ht="6.95" hidden="false" customHeight="true" outlineLevel="0" collapsed="false">
      <c r="A38" s="4"/>
      <c r="B38" s="4"/>
      <c r="C38" s="9"/>
      <c r="D38" s="9"/>
      <c r="E38" s="9"/>
      <c r="F38" s="9"/>
      <c r="G38" s="9"/>
      <c r="H38" s="9"/>
      <c r="I38" s="9"/>
      <c r="J38" s="9"/>
      <c r="K38" s="15"/>
      <c r="L38" s="9"/>
      <c r="M38" s="9"/>
      <c r="N38" s="9"/>
      <c r="O38" s="54"/>
      <c r="P38" s="54"/>
      <c r="Q38" s="4"/>
      <c r="R38" s="9"/>
      <c r="S38" s="9"/>
      <c r="T38" s="9"/>
    </row>
    <row r="39" customFormat="false" ht="22.5" hidden="false" customHeight="true" outlineLevel="0" collapsed="false">
      <c r="A39" s="4"/>
      <c r="B39" s="55" t="s">
        <v>16</v>
      </c>
      <c r="C39" s="56"/>
      <c r="D39" s="57" t="s">
        <v>17</v>
      </c>
      <c r="E39" s="58"/>
      <c r="F39" s="59" t="s">
        <v>18</v>
      </c>
      <c r="G39" s="60" t="s">
        <v>19</v>
      </c>
      <c r="H39" s="61" t="s">
        <v>20</v>
      </c>
      <c r="I39" s="61"/>
      <c r="J39" s="61" t="s">
        <v>21</v>
      </c>
      <c r="K39" s="59" t="s">
        <v>22</v>
      </c>
      <c r="L39" s="59" t="s">
        <v>23</v>
      </c>
      <c r="M39" s="61" t="s">
        <v>24</v>
      </c>
      <c r="N39" s="59" t="s">
        <v>11</v>
      </c>
      <c r="O39" s="62"/>
      <c r="P39" s="62"/>
      <c r="Q39" s="4"/>
      <c r="R39" s="63" t="s">
        <v>25</v>
      </c>
      <c r="S39" s="64" t="s">
        <v>26</v>
      </c>
      <c r="T39" s="9"/>
    </row>
    <row r="40" s="83" customFormat="true" ht="21" hidden="false" customHeight="true" outlineLevel="0" collapsed="false">
      <c r="A40" s="4" t="n">
        <v>16</v>
      </c>
      <c r="B40" s="65"/>
      <c r="C40" s="66" t="s">
        <v>27</v>
      </c>
      <c r="D40" s="67" t="str">
        <f aca="false">IF(F40="","",登録番号配布!AA13)</f>
        <v/>
      </c>
      <c r="E40" s="68" t="s">
        <v>28</v>
      </c>
      <c r="F40" s="69"/>
      <c r="G40" s="70"/>
      <c r="H40" s="69"/>
      <c r="I40" s="71"/>
      <c r="J40" s="72" t="str">
        <f aca="false">IF(F40="","","男")</f>
        <v/>
      </c>
      <c r="K40" s="73"/>
      <c r="L40" s="74"/>
      <c r="M40" s="162" t="str">
        <f aca="true">IF(K40="","",MID("              小1小2小3小4小5小6中1中2中3高1高2高3大1大2大3大4",(DATEDIF(K40,DATE(YEAR(NOW()),"4","1"),"Y")+IF(NOW()&gt;=DATE(YEAR(NOW()),"4","1"),1,0))*2+1,2))</f>
        <v/>
      </c>
      <c r="N40" s="76"/>
      <c r="O40" s="163"/>
      <c r="P40" s="78"/>
      <c r="Q40" s="79"/>
      <c r="R40" s="80"/>
      <c r="S40" s="81"/>
      <c r="T40" s="82"/>
    </row>
    <row r="41" s="83" customFormat="true" ht="21" hidden="false" customHeight="true" outlineLevel="0" collapsed="false">
      <c r="A41" s="4" t="n">
        <v>17</v>
      </c>
      <c r="B41" s="84"/>
      <c r="C41" s="85" t="s">
        <v>27</v>
      </c>
      <c r="D41" s="86" t="str">
        <f aca="false">IF(F41="","",登録番号配布!AA14)</f>
        <v/>
      </c>
      <c r="E41" s="87" t="s">
        <v>28</v>
      </c>
      <c r="F41" s="88"/>
      <c r="G41" s="89"/>
      <c r="H41" s="88"/>
      <c r="I41" s="90"/>
      <c r="J41" s="72" t="str">
        <f aca="false">IF(F41="","","男")</f>
        <v/>
      </c>
      <c r="K41" s="91"/>
      <c r="L41" s="92"/>
      <c r="M41" s="93" t="str">
        <f aca="true">IF(K41="","",MID("              小1小2小3小4小5小6中1中2中3高1高2高3大1大2大3大4",(DATEDIF(K41,DATE(YEAR(NOW()),"4","1"),"Y")+IF(NOW()&gt;=DATE(YEAR(NOW()),"4","1"),1,0))*2+1,2))</f>
        <v/>
      </c>
      <c r="N41" s="94"/>
      <c r="O41" s="164"/>
      <c r="P41" s="96"/>
      <c r="Q41" s="97"/>
      <c r="R41" s="98"/>
      <c r="S41" s="99"/>
      <c r="T41" s="82"/>
    </row>
    <row r="42" s="83" customFormat="true" ht="21" hidden="false" customHeight="true" outlineLevel="0" collapsed="false">
      <c r="A42" s="4" t="n">
        <v>18</v>
      </c>
      <c r="B42" s="84"/>
      <c r="C42" s="85" t="s">
        <v>27</v>
      </c>
      <c r="D42" s="86" t="str">
        <f aca="false">IF(F42="","",登録番号配布!AA15)</f>
        <v/>
      </c>
      <c r="E42" s="87" t="s">
        <v>28</v>
      </c>
      <c r="F42" s="88"/>
      <c r="G42" s="89"/>
      <c r="H42" s="88"/>
      <c r="I42" s="90"/>
      <c r="J42" s="72" t="str">
        <f aca="false">IF(F42="","","男")</f>
        <v/>
      </c>
      <c r="K42" s="100"/>
      <c r="L42" s="92"/>
      <c r="M42" s="93" t="str">
        <f aca="true">IF(K42="","",MID("              小1小2小3小4小5小6中1中2中3高1高2高3大1大2大3大4",(DATEDIF(K42,DATE(YEAR(NOW()),"4","1"),"Y")+IF(NOW()&gt;=DATE(YEAR(NOW()),"4","1"),1,0))*2+1,2))</f>
        <v/>
      </c>
      <c r="N42" s="94"/>
      <c r="O42" s="164"/>
      <c r="P42" s="96"/>
      <c r="Q42" s="97"/>
      <c r="R42" s="98"/>
      <c r="S42" s="99"/>
      <c r="T42" s="82"/>
    </row>
    <row r="43" s="83" customFormat="true" ht="21" hidden="false" customHeight="true" outlineLevel="0" collapsed="false">
      <c r="A43" s="4" t="n">
        <v>19</v>
      </c>
      <c r="B43" s="84"/>
      <c r="C43" s="85" t="s">
        <v>27</v>
      </c>
      <c r="D43" s="86" t="str">
        <f aca="false">IF(F43="","",登録番号配布!AA16)</f>
        <v/>
      </c>
      <c r="E43" s="87" t="s">
        <v>28</v>
      </c>
      <c r="F43" s="88"/>
      <c r="G43" s="89"/>
      <c r="H43" s="88"/>
      <c r="I43" s="90"/>
      <c r="J43" s="72" t="str">
        <f aca="false">IF(F43="","","男")</f>
        <v/>
      </c>
      <c r="K43" s="91"/>
      <c r="L43" s="92"/>
      <c r="M43" s="93" t="str">
        <f aca="true">IF(K43="","",MID("              小1小2小3小4小5小6中1中2中3高1高2高3大1大2大3大4",(DATEDIF(K43,DATE(YEAR(NOW()),"4","1"),"Y")+IF(NOW()&gt;=DATE(YEAR(NOW()),"4","1"),1,0))*2+1,2))</f>
        <v/>
      </c>
      <c r="N43" s="94"/>
      <c r="O43" s="164"/>
      <c r="P43" s="96"/>
      <c r="Q43" s="97"/>
      <c r="R43" s="98"/>
      <c r="S43" s="99"/>
      <c r="T43" s="82"/>
    </row>
    <row r="44" s="83" customFormat="true" ht="21" hidden="false" customHeight="true" outlineLevel="0" collapsed="false">
      <c r="A44" s="4" t="n">
        <v>20</v>
      </c>
      <c r="B44" s="84"/>
      <c r="C44" s="85" t="s">
        <v>27</v>
      </c>
      <c r="D44" s="86" t="str">
        <f aca="false">IF(F44="","",登録番号配布!AA17)</f>
        <v/>
      </c>
      <c r="E44" s="87" t="s">
        <v>28</v>
      </c>
      <c r="F44" s="88"/>
      <c r="G44" s="89"/>
      <c r="H44" s="88"/>
      <c r="I44" s="90"/>
      <c r="J44" s="72" t="str">
        <f aca="false">IF(F44="","","男")</f>
        <v/>
      </c>
      <c r="K44" s="91"/>
      <c r="L44" s="92"/>
      <c r="M44" s="93" t="str">
        <f aca="true">IF(K44="","",MID("              小1小2小3小4小5小6中1中2中3高1高2高3大1大2大3大4",(DATEDIF(K44,DATE(YEAR(NOW()),"4","1"),"Y")+IF(NOW()&gt;=DATE(YEAR(NOW()),"4","1"),1,0))*2+1,2))</f>
        <v/>
      </c>
      <c r="N44" s="94"/>
      <c r="O44" s="164"/>
      <c r="P44" s="96"/>
      <c r="Q44" s="97"/>
      <c r="R44" s="98"/>
      <c r="S44" s="99"/>
      <c r="T44" s="82"/>
    </row>
    <row r="45" s="83" customFormat="true" ht="21" hidden="false" customHeight="true" outlineLevel="0" collapsed="false">
      <c r="A45" s="4" t="n">
        <v>21</v>
      </c>
      <c r="B45" s="84"/>
      <c r="C45" s="85" t="s">
        <v>27</v>
      </c>
      <c r="D45" s="86" t="str">
        <f aca="false">IF(F45="","",登録番号配布!AA18)</f>
        <v/>
      </c>
      <c r="E45" s="87" t="s">
        <v>28</v>
      </c>
      <c r="F45" s="88"/>
      <c r="G45" s="89"/>
      <c r="H45" s="88"/>
      <c r="I45" s="90"/>
      <c r="J45" s="72" t="str">
        <f aca="false">IF(F45="","","男")</f>
        <v/>
      </c>
      <c r="K45" s="91"/>
      <c r="L45" s="92"/>
      <c r="M45" s="93" t="str">
        <f aca="true">IF(K45="","",MID("              小1小2小3小4小5小6中1中2中3高1高2高3大1大2大3大4",(DATEDIF(K45,DATE(YEAR(NOW()),"4","1"),"Y")+IF(NOW()&gt;=DATE(YEAR(NOW()),"4","1"),1,0))*2+1,2))</f>
        <v/>
      </c>
      <c r="N45" s="94"/>
      <c r="O45" s="164"/>
      <c r="P45" s="96"/>
      <c r="Q45" s="97"/>
      <c r="R45" s="98"/>
      <c r="S45" s="99"/>
      <c r="T45" s="82"/>
    </row>
    <row r="46" s="83" customFormat="true" ht="21" hidden="false" customHeight="true" outlineLevel="0" collapsed="false">
      <c r="A46" s="4" t="n">
        <v>22</v>
      </c>
      <c r="B46" s="84"/>
      <c r="C46" s="85" t="s">
        <v>27</v>
      </c>
      <c r="D46" s="86" t="str">
        <f aca="false">IF(F46="","",登録番号配布!AA19)</f>
        <v/>
      </c>
      <c r="E46" s="87" t="s">
        <v>28</v>
      </c>
      <c r="F46" s="88"/>
      <c r="G46" s="89"/>
      <c r="H46" s="88"/>
      <c r="I46" s="90"/>
      <c r="J46" s="72" t="str">
        <f aca="false">IF(F46="","","男")</f>
        <v/>
      </c>
      <c r="K46" s="91"/>
      <c r="L46" s="92"/>
      <c r="M46" s="93" t="str">
        <f aca="true">IF(K46="","",MID("              小1小2小3小4小5小6中1中2中3高1高2高3大1大2大3大4",(DATEDIF(K46,DATE(YEAR(NOW()),"4","1"),"Y")+IF(NOW()&gt;=DATE(YEAR(NOW()),"4","1"),1,0))*2+1,2))</f>
        <v/>
      </c>
      <c r="N46" s="94"/>
      <c r="O46" s="164"/>
      <c r="P46" s="96"/>
      <c r="Q46" s="97"/>
      <c r="R46" s="98"/>
      <c r="S46" s="99"/>
      <c r="T46" s="82"/>
    </row>
    <row r="47" s="83" customFormat="true" ht="21" hidden="false" customHeight="true" outlineLevel="0" collapsed="false">
      <c r="A47" s="4" t="n">
        <v>23</v>
      </c>
      <c r="B47" s="84"/>
      <c r="C47" s="85" t="s">
        <v>27</v>
      </c>
      <c r="D47" s="86" t="str">
        <f aca="false">IF(F47="","",登録番号配布!AA20)</f>
        <v/>
      </c>
      <c r="E47" s="87" t="s">
        <v>28</v>
      </c>
      <c r="F47" s="88"/>
      <c r="G47" s="89"/>
      <c r="H47" s="88"/>
      <c r="I47" s="90"/>
      <c r="J47" s="72" t="str">
        <f aca="false">IF(F47="","","男")</f>
        <v/>
      </c>
      <c r="K47" s="91"/>
      <c r="L47" s="92"/>
      <c r="M47" s="93" t="str">
        <f aca="true">IF(K47="","",MID("              小1小2小3小4小5小6中1中2中3高1高2高3大1大2大3大4",(DATEDIF(K47,DATE(YEAR(NOW()),"4","1"),"Y")+IF(NOW()&gt;=DATE(YEAR(NOW()),"4","1"),1,0))*2+1,2))</f>
        <v/>
      </c>
      <c r="N47" s="94"/>
      <c r="O47" s="164"/>
      <c r="P47" s="96"/>
      <c r="Q47" s="97"/>
      <c r="R47" s="98"/>
      <c r="S47" s="99"/>
      <c r="T47" s="82"/>
    </row>
    <row r="48" s="83" customFormat="true" ht="21" hidden="false" customHeight="true" outlineLevel="0" collapsed="false">
      <c r="A48" s="4" t="n">
        <v>24</v>
      </c>
      <c r="B48" s="84"/>
      <c r="C48" s="85" t="s">
        <v>27</v>
      </c>
      <c r="D48" s="86" t="str">
        <f aca="false">IF(F48="","",登録番号配布!AA21)</f>
        <v/>
      </c>
      <c r="E48" s="87" t="s">
        <v>28</v>
      </c>
      <c r="F48" s="88"/>
      <c r="G48" s="89"/>
      <c r="H48" s="88"/>
      <c r="I48" s="90"/>
      <c r="J48" s="72" t="str">
        <f aca="false">IF(F48="","","男")</f>
        <v/>
      </c>
      <c r="K48" s="91"/>
      <c r="L48" s="92"/>
      <c r="M48" s="93" t="str">
        <f aca="true">IF(K48="","",MID("              小1小2小3小4小5小6中1中2中3高1高2高3大1大2大3大4",(DATEDIF(K48,DATE(YEAR(NOW()),"4","1"),"Y")+IF(NOW()&gt;=DATE(YEAR(NOW()),"4","1"),1,0))*2+1,2))</f>
        <v/>
      </c>
      <c r="N48" s="94"/>
      <c r="O48" s="164"/>
      <c r="P48" s="96"/>
      <c r="Q48" s="97"/>
      <c r="R48" s="98"/>
      <c r="S48" s="99"/>
      <c r="T48" s="82"/>
    </row>
    <row r="49" s="83" customFormat="true" ht="21" hidden="false" customHeight="true" outlineLevel="0" collapsed="false">
      <c r="A49" s="4" t="n">
        <v>25</v>
      </c>
      <c r="B49" s="84"/>
      <c r="C49" s="85" t="s">
        <v>27</v>
      </c>
      <c r="D49" s="86" t="str">
        <f aca="false">IF(F49="","",登録番号配布!AA22)</f>
        <v/>
      </c>
      <c r="E49" s="87" t="s">
        <v>28</v>
      </c>
      <c r="F49" s="88"/>
      <c r="G49" s="89"/>
      <c r="H49" s="88"/>
      <c r="I49" s="90"/>
      <c r="J49" s="72" t="str">
        <f aca="false">IF(F49="","","男")</f>
        <v/>
      </c>
      <c r="K49" s="91"/>
      <c r="L49" s="92"/>
      <c r="M49" s="93" t="str">
        <f aca="true">IF(K49="","",MID("              小1小2小3小4小5小6中1中2中3高1高2高3大1大2大3大4",(DATEDIF(K49,DATE(YEAR(NOW()),"4","1"),"Y")+IF(NOW()&gt;=DATE(YEAR(NOW()),"4","1"),1,0))*2+1,2))</f>
        <v/>
      </c>
      <c r="N49" s="94"/>
      <c r="O49" s="164"/>
      <c r="P49" s="96"/>
      <c r="Q49" s="97"/>
      <c r="R49" s="98"/>
      <c r="S49" s="99"/>
      <c r="T49" s="82"/>
    </row>
    <row r="50" s="83" customFormat="true" ht="21" hidden="false" customHeight="true" outlineLevel="0" collapsed="false">
      <c r="A50" s="4" t="n">
        <v>26</v>
      </c>
      <c r="B50" s="84"/>
      <c r="C50" s="85" t="s">
        <v>27</v>
      </c>
      <c r="D50" s="86" t="str">
        <f aca="false">IF(F50="","",登録番号配布!AA23)</f>
        <v/>
      </c>
      <c r="E50" s="87" t="s">
        <v>28</v>
      </c>
      <c r="F50" s="88"/>
      <c r="G50" s="89"/>
      <c r="H50" s="88"/>
      <c r="I50" s="90"/>
      <c r="J50" s="72" t="str">
        <f aca="false">IF(F50="","","男")</f>
        <v/>
      </c>
      <c r="K50" s="91"/>
      <c r="L50" s="92"/>
      <c r="M50" s="93" t="str">
        <f aca="true">IF(K50="","",MID("              小1小2小3小4小5小6中1中2中3高1高2高3大1大2大3大4",(DATEDIF(K50,DATE(YEAR(NOW()),"4","1"),"Y")+IF(NOW()&gt;=DATE(YEAR(NOW()),"4","1"),1,0))*2+1,2))</f>
        <v/>
      </c>
      <c r="N50" s="94"/>
      <c r="O50" s="164"/>
      <c r="P50" s="96"/>
      <c r="Q50" s="97"/>
      <c r="R50" s="98"/>
      <c r="S50" s="99"/>
      <c r="T50" s="82"/>
    </row>
    <row r="51" s="83" customFormat="true" ht="21" hidden="false" customHeight="true" outlineLevel="0" collapsed="false">
      <c r="A51" s="4" t="n">
        <v>27</v>
      </c>
      <c r="B51" s="84"/>
      <c r="C51" s="85" t="s">
        <v>27</v>
      </c>
      <c r="D51" s="86" t="str">
        <f aca="false">IF(F51="","",登録番号配布!AA24)</f>
        <v/>
      </c>
      <c r="E51" s="87" t="s">
        <v>28</v>
      </c>
      <c r="F51" s="88"/>
      <c r="G51" s="89"/>
      <c r="H51" s="88"/>
      <c r="I51" s="90"/>
      <c r="J51" s="72" t="str">
        <f aca="false">IF(F51="","","男")</f>
        <v/>
      </c>
      <c r="K51" s="91"/>
      <c r="L51" s="92"/>
      <c r="M51" s="93" t="str">
        <f aca="true">IF(K51="","",MID("              小1小2小3小4小5小6中1中2中3高1高2高3大1大2大3大4",(DATEDIF(K51,DATE(YEAR(NOW()),"4","1"),"Y")+IF(NOW()&gt;=DATE(YEAR(NOW()),"4","1"),1,0))*2+1,2))</f>
        <v/>
      </c>
      <c r="N51" s="94"/>
      <c r="O51" s="164"/>
      <c r="P51" s="96"/>
      <c r="Q51" s="97"/>
      <c r="R51" s="98"/>
      <c r="S51" s="99"/>
      <c r="T51" s="82"/>
    </row>
    <row r="52" s="83" customFormat="true" ht="21" hidden="false" customHeight="true" outlineLevel="0" collapsed="false">
      <c r="A52" s="4" t="n">
        <v>28</v>
      </c>
      <c r="B52" s="84"/>
      <c r="C52" s="85" t="s">
        <v>27</v>
      </c>
      <c r="D52" s="86" t="str">
        <f aca="false">IF(F52="","",登録番号配布!AA25)</f>
        <v/>
      </c>
      <c r="E52" s="87" t="s">
        <v>28</v>
      </c>
      <c r="F52" s="88"/>
      <c r="G52" s="89"/>
      <c r="H52" s="88"/>
      <c r="I52" s="90"/>
      <c r="J52" s="72" t="str">
        <f aca="false">IF(F52="","","男")</f>
        <v/>
      </c>
      <c r="K52" s="91"/>
      <c r="L52" s="92"/>
      <c r="M52" s="93" t="str">
        <f aca="true">IF(K52="","",MID("              小1小2小3小4小5小6中1中2中3高1高2高3大1大2大3大4",(DATEDIF(K52,DATE(YEAR(NOW()),"4","1"),"Y")+IF(NOW()&gt;=DATE(YEAR(NOW()),"4","1"),1,0))*2+1,2))</f>
        <v/>
      </c>
      <c r="N52" s="94"/>
      <c r="O52" s="164"/>
      <c r="P52" s="96"/>
      <c r="Q52" s="97"/>
      <c r="R52" s="98"/>
      <c r="S52" s="99"/>
      <c r="T52" s="82"/>
    </row>
    <row r="53" s="83" customFormat="true" ht="21" hidden="false" customHeight="true" outlineLevel="0" collapsed="false">
      <c r="A53" s="4" t="n">
        <v>29</v>
      </c>
      <c r="B53" s="84"/>
      <c r="C53" s="85" t="s">
        <v>27</v>
      </c>
      <c r="D53" s="86" t="str">
        <f aca="false">IF(F53="","",登録番号配布!AA26)</f>
        <v/>
      </c>
      <c r="E53" s="87" t="s">
        <v>28</v>
      </c>
      <c r="F53" s="88"/>
      <c r="G53" s="89"/>
      <c r="H53" s="88"/>
      <c r="I53" s="90"/>
      <c r="J53" s="72" t="str">
        <f aca="false">IF(F53="","","男")</f>
        <v/>
      </c>
      <c r="K53" s="91"/>
      <c r="L53" s="92"/>
      <c r="M53" s="93" t="str">
        <f aca="true">IF(K53="","",MID("              小1小2小3小4小5小6中1中2中3高1高2高3大1大2大3大4",(DATEDIF(K53,DATE(YEAR(NOW()),"4","1"),"Y")+IF(NOW()&gt;=DATE(YEAR(NOW()),"4","1"),1,0))*2+1,2))</f>
        <v/>
      </c>
      <c r="N53" s="94"/>
      <c r="O53" s="164"/>
      <c r="P53" s="96"/>
      <c r="Q53" s="97"/>
      <c r="R53" s="98"/>
      <c r="S53" s="99"/>
      <c r="T53" s="82"/>
    </row>
    <row r="54" s="83" customFormat="true" ht="21" hidden="false" customHeight="true" outlineLevel="0" collapsed="false">
      <c r="A54" s="4" t="n">
        <v>30</v>
      </c>
      <c r="B54" s="101"/>
      <c r="C54" s="102" t="s">
        <v>27</v>
      </c>
      <c r="D54" s="103" t="str">
        <f aca="false">IF(F54="","",登録番号配布!AA27)</f>
        <v/>
      </c>
      <c r="E54" s="104" t="s">
        <v>28</v>
      </c>
      <c r="F54" s="36"/>
      <c r="G54" s="105"/>
      <c r="H54" s="36"/>
      <c r="I54" s="106"/>
      <c r="J54" s="107" t="str">
        <f aca="false">IF(F54="","","男")</f>
        <v/>
      </c>
      <c r="K54" s="108"/>
      <c r="L54" s="109"/>
      <c r="M54" s="110" t="str">
        <f aca="true">IF(K54="","",MID("              小1小2小3小4小5小6中1中2中3高1高2高3大1大2大3大4",(DATEDIF(K54,DATE(YEAR(NOW()),"4","1"),"Y")+IF(NOW()&gt;=DATE(YEAR(NOW()),"4","1"),1,0))*2+1,2))</f>
        <v/>
      </c>
      <c r="N54" s="111"/>
      <c r="O54" s="165"/>
      <c r="P54" s="113"/>
      <c r="Q54" s="97"/>
      <c r="R54" s="114"/>
      <c r="S54" s="115"/>
      <c r="T54" s="82"/>
    </row>
    <row r="55" customFormat="false" ht="13.5" hidden="false" customHeight="true" outlineLevel="0" collapsed="false">
      <c r="A55" s="4"/>
      <c r="B55" s="116"/>
      <c r="C55" s="117"/>
      <c r="D55" s="117"/>
      <c r="E55" s="118"/>
      <c r="F55" s="119" t="n">
        <f aca="false">COUNTA(F40:F54)</f>
        <v>0</v>
      </c>
      <c r="G55" s="120"/>
      <c r="H55" s="120"/>
      <c r="I55" s="120"/>
      <c r="J55" s="120"/>
      <c r="K55" s="120"/>
      <c r="L55" s="9"/>
      <c r="M55" s="9"/>
      <c r="N55" s="9"/>
      <c r="O55" s="138" t="s">
        <v>29</v>
      </c>
      <c r="P55" s="166" t="str">
        <f aca="false">IF($A$4="","",0)</f>
        <v/>
      </c>
      <c r="Q55" s="167" t="s">
        <v>19</v>
      </c>
      <c r="R55" s="9"/>
      <c r="S55" s="116"/>
      <c r="T55" s="9"/>
    </row>
    <row r="56" customFormat="false" ht="15.75" hidden="false" customHeight="true" outlineLevel="0" collapsed="false">
      <c r="A56" s="9"/>
      <c r="B56" s="125" t="s">
        <v>30</v>
      </c>
      <c r="C56" s="9"/>
      <c r="D56" s="9"/>
      <c r="E56" s="9"/>
      <c r="F56" s="9"/>
      <c r="G56" s="9"/>
      <c r="H56" s="9"/>
      <c r="I56" s="9"/>
      <c r="J56" s="9"/>
      <c r="K56" s="15"/>
      <c r="L56" s="9"/>
      <c r="M56" s="9"/>
      <c r="N56" s="9"/>
      <c r="O56" s="138" t="s">
        <v>31</v>
      </c>
      <c r="P56" s="166" t="str">
        <f aca="false">IF($A$4="","",P57-P55)</f>
        <v/>
      </c>
      <c r="Q56" s="138" t="s">
        <v>19</v>
      </c>
      <c r="R56" s="128"/>
      <c r="S56" s="9"/>
      <c r="T56" s="9"/>
    </row>
    <row r="57" customFormat="false" ht="16.5" hidden="false" customHeight="true" outlineLevel="0" collapsed="false">
      <c r="A57" s="9"/>
      <c r="B57" s="125" t="s">
        <v>32</v>
      </c>
      <c r="C57" s="15"/>
      <c r="D57" s="129"/>
      <c r="E57" s="130"/>
      <c r="F57" s="131"/>
      <c r="G57" s="131"/>
      <c r="H57" s="131"/>
      <c r="I57" s="125" t="s">
        <v>33</v>
      </c>
      <c r="J57" s="131"/>
      <c r="K57" s="129"/>
      <c r="M57" s="9"/>
      <c r="N57" s="9"/>
      <c r="O57" s="138" t="s">
        <v>34</v>
      </c>
      <c r="P57" s="166" t="n">
        <f aca="false">SUM($F$23,$F$55)</f>
        <v>0</v>
      </c>
      <c r="Q57" s="138" t="s">
        <v>19</v>
      </c>
      <c r="R57" s="134" t="s">
        <v>35</v>
      </c>
      <c r="S57" s="9"/>
      <c r="T57" s="9"/>
    </row>
    <row r="58" customFormat="false" ht="15.75" hidden="false" customHeight="true" outlineLevel="0" collapsed="false">
      <c r="A58" s="9"/>
      <c r="B58" s="125" t="s">
        <v>36</v>
      </c>
      <c r="C58" s="9"/>
      <c r="D58" s="9"/>
      <c r="E58" s="9"/>
      <c r="F58" s="9"/>
      <c r="G58" s="9"/>
      <c r="H58" s="9"/>
      <c r="I58" s="9"/>
      <c r="J58" s="9"/>
      <c r="K58" s="15"/>
      <c r="L58" s="9"/>
      <c r="M58" s="9"/>
      <c r="N58" s="9"/>
      <c r="O58" s="9"/>
      <c r="P58" s="129"/>
      <c r="Q58" s="9"/>
      <c r="R58" s="134" t="s">
        <v>37</v>
      </c>
      <c r="S58" s="9"/>
      <c r="T58" s="9"/>
    </row>
    <row r="59" customFormat="false" ht="15.75" hidden="false" customHeight="true" outlineLevel="0" collapsed="false">
      <c r="A59" s="9"/>
      <c r="B59" s="125" t="s">
        <v>38</v>
      </c>
      <c r="D59" s="9"/>
      <c r="E59" s="9"/>
      <c r="F59" s="9"/>
      <c r="G59" s="9"/>
      <c r="H59" s="9"/>
      <c r="I59" s="9"/>
      <c r="J59" s="9"/>
      <c r="K59" s="15"/>
      <c r="L59" s="9"/>
      <c r="M59" s="9"/>
      <c r="N59" s="9"/>
      <c r="O59" s="9"/>
      <c r="P59" s="129"/>
      <c r="Q59" s="9"/>
      <c r="R59" s="9"/>
      <c r="S59" s="9"/>
      <c r="T59" s="9"/>
    </row>
    <row r="60" customFormat="false" ht="16.5" hidden="false" customHeight="true" outlineLevel="0" collapsed="false">
      <c r="A60" s="9"/>
      <c r="B60" s="135" t="s">
        <v>39</v>
      </c>
      <c r="C60" s="15"/>
      <c r="D60" s="129"/>
      <c r="E60" s="130"/>
      <c r="F60" s="131"/>
      <c r="G60" s="131"/>
      <c r="H60" s="131"/>
      <c r="I60" s="131"/>
      <c r="J60" s="131"/>
      <c r="K60" s="129"/>
      <c r="L60" s="9"/>
      <c r="M60" s="129"/>
      <c r="N60" s="135"/>
      <c r="O60" s="9"/>
      <c r="P60" s="9"/>
      <c r="Q60" s="9"/>
      <c r="R60" s="9"/>
      <c r="S60" s="9"/>
      <c r="T60" s="9"/>
    </row>
    <row r="61" customFormat="false" ht="21" hidden="false" customHeight="false" outlineLevel="0" collapsed="false">
      <c r="A61" s="9"/>
      <c r="B61" s="136" t="s">
        <v>40</v>
      </c>
      <c r="C61" s="9"/>
      <c r="D61" s="137" t="s">
        <v>41</v>
      </c>
      <c r="E61" s="138" t="s">
        <v>42</v>
      </c>
      <c r="F61" s="9"/>
      <c r="G61" s="139" t="s">
        <v>43</v>
      </c>
      <c r="H61" s="139"/>
      <c r="I61" s="139"/>
      <c r="J61" s="139"/>
      <c r="K61" s="140"/>
      <c r="L61" s="9"/>
      <c r="M61" s="141" t="s">
        <v>44</v>
      </c>
      <c r="N61" s="9"/>
      <c r="O61" s="9"/>
      <c r="P61" s="129"/>
      <c r="Q61" s="9"/>
      <c r="R61" s="9"/>
      <c r="S61" s="9"/>
      <c r="T61" s="9"/>
    </row>
    <row r="62" customFormat="false" ht="13.5" hidden="false" customHeight="false" outlineLevel="0" collapsed="false">
      <c r="A62" s="9"/>
      <c r="B62" s="9"/>
      <c r="C62" s="9"/>
      <c r="D62" s="9"/>
      <c r="E62" s="9"/>
      <c r="F62" s="9"/>
      <c r="G62" s="142" t="s">
        <v>45</v>
      </c>
      <c r="H62" s="143"/>
      <c r="I62" s="143"/>
      <c r="J62" s="143"/>
      <c r="K62" s="144"/>
      <c r="L62" s="144"/>
      <c r="M62" s="145" t="s">
        <v>46</v>
      </c>
      <c r="N62" s="146" t="s">
        <v>47</v>
      </c>
      <c r="O62" s="147" t="s">
        <v>48</v>
      </c>
      <c r="P62" s="148"/>
      <c r="Q62" s="9"/>
      <c r="R62" s="9"/>
      <c r="S62" s="9"/>
      <c r="T62" s="9"/>
    </row>
    <row r="63" customFormat="false" ht="13.5" hidden="false" customHeight="false" outlineLevel="0" collapsed="false">
      <c r="A63" s="9"/>
      <c r="B63" s="9"/>
      <c r="C63" s="9"/>
      <c r="D63" s="9"/>
      <c r="E63" s="9"/>
      <c r="F63" s="9"/>
      <c r="G63" s="149" t="s">
        <v>49</v>
      </c>
      <c r="H63" s="144"/>
      <c r="I63" s="144"/>
      <c r="J63" s="144"/>
      <c r="K63" s="144"/>
      <c r="L63" s="144"/>
      <c r="M63" s="145" t="s">
        <v>46</v>
      </c>
      <c r="N63" s="146" t="s">
        <v>47</v>
      </c>
      <c r="O63" s="144" t="s">
        <v>50</v>
      </c>
      <c r="P63" s="148"/>
      <c r="Q63" s="9"/>
      <c r="R63" s="9"/>
      <c r="S63" s="9"/>
      <c r="T63" s="9"/>
    </row>
    <row r="64" customFormat="false" ht="13.5" hidden="false" customHeight="false" outlineLevel="0" collapsed="false">
      <c r="A64" s="9"/>
      <c r="B64" s="9"/>
      <c r="C64" s="9"/>
      <c r="D64" s="9"/>
      <c r="E64" s="9"/>
      <c r="F64" s="9"/>
      <c r="G64" s="9"/>
      <c r="H64" s="9"/>
      <c r="I64" s="9"/>
      <c r="J64" s="9"/>
      <c r="K64" s="15"/>
      <c r="L64" s="9"/>
      <c r="M64" s="9"/>
      <c r="N64" s="9"/>
      <c r="O64" s="9"/>
      <c r="P64" s="129"/>
      <c r="Q64" s="9"/>
      <c r="R64" s="9"/>
      <c r="S64" s="9"/>
      <c r="T64" s="9"/>
    </row>
    <row r="81" customFormat="false" ht="21" hidden="false" customHeight="false" outlineLevel="0" collapsed="false"/>
    <row r="90" customFormat="false" ht="21" hidden="false" customHeight="false" outlineLevel="0" collapsed="false"/>
    <row r="93" customFormat="false" ht="21" hidden="false" customHeight="false" outlineLevel="0" collapsed="false"/>
    <row r="101" customFormat="false" ht="21" hidden="false" customHeight="false" outlineLevel="0" collapsed="false"/>
    <row r="104" customFormat="false" ht="21" hidden="false" customHeight="false" outlineLevel="0" collapsed="false"/>
    <row r="112" customFormat="false" ht="21" hidden="false" customHeight="false" outlineLevel="0" collapsed="false"/>
    <row r="117" customFormat="false" ht="21" hidden="false" customHeight="false" outlineLevel="0" collapsed="false"/>
    <row r="122" customFormat="false" ht="21" hidden="false" customHeight="false" outlineLevel="0" collapsed="false"/>
    <row r="127" customFormat="false" ht="21" hidden="false" customHeight="false" outlineLevel="0" collapsed="false"/>
    <row r="128" customFormat="false" ht="21" hidden="false" customHeight="false" outlineLevel="0" collapsed="false"/>
    <row r="132" customFormat="false" ht="21" hidden="false" customHeight="false" outlineLevel="0" collapsed="false"/>
  </sheetData>
  <sheetProtection sheet="true" objects="true" scenarios="true" formatCells="false" selectLockedCells="true"/>
  <mergeCells count="16">
    <mergeCell ref="B1:C1"/>
    <mergeCell ref="E1:F1"/>
    <mergeCell ref="I3:M3"/>
    <mergeCell ref="B4:E4"/>
    <mergeCell ref="M4:N4"/>
    <mergeCell ref="M5:N5"/>
    <mergeCell ref="H7:I7"/>
    <mergeCell ref="O7:P7"/>
    <mergeCell ref="B33:C33"/>
    <mergeCell ref="E33:F33"/>
    <mergeCell ref="I35:M35"/>
    <mergeCell ref="B36:E36"/>
    <mergeCell ref="M36:N36"/>
    <mergeCell ref="M37:N37"/>
    <mergeCell ref="H39:I39"/>
    <mergeCell ref="O39:P39"/>
  </mergeCells>
  <dataValidations count="2">
    <dataValidation allowBlank="true" errorStyle="stop" operator="between" showDropDown="false" showErrorMessage="true" showInputMessage="false" sqref="B4:I5 L4:N5 F8:I22 L8:L22 N8:O22 B36:I37 L36:N37 F40:I54 L40:L54 N40:O54" type="none">
      <formula1>0</formula1>
      <formula2>0</formula2>
    </dataValidation>
    <dataValidation allowBlank="true" errorStyle="stop" operator="between" showDropDown="false" showErrorMessage="true" showInputMessage="false" sqref="B8:B22 B40:B54" type="list">
      <formula1>$R$24:$R$26</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8.25"/>
    <col collapsed="false" customWidth="true" hidden="false" outlineLevel="0" max="3" min="3" style="1" width="3.37"/>
    <col collapsed="false" customWidth="true" hidden="false" outlineLevel="0" max="4" min="4" style="1" width="8.86"/>
    <col collapsed="false" customWidth="true" hidden="false" outlineLevel="0" max="5" min="5" style="1" width="3.37"/>
    <col collapsed="false" customWidth="true" hidden="false" outlineLevel="0" max="6" min="6" style="1" width="7.12"/>
    <col collapsed="false" customWidth="true" hidden="false" outlineLevel="0" max="7" min="7" style="1" width="7.24"/>
    <col collapsed="false" customWidth="true" hidden="false" outlineLevel="0" max="8" min="8" style="1" width="7.99"/>
    <col collapsed="false" customWidth="true" hidden="false" outlineLevel="0" max="9" min="9" style="1" width="9.12"/>
    <col collapsed="false" customWidth="true" hidden="false" outlineLevel="0" max="10" min="10" style="1" width="5.25"/>
    <col collapsed="false" customWidth="true" hidden="false" outlineLevel="0" max="11" min="11" style="2" width="9.49"/>
    <col collapsed="false" customWidth="false" hidden="false" outlineLevel="0" max="14" min="12" style="1" width="8.99"/>
    <col collapsed="false" customWidth="true" hidden="false" outlineLevel="0" max="15" min="15" style="1" width="15.24"/>
    <col collapsed="false" customWidth="true" hidden="false" outlineLevel="0" max="16" min="16" style="3" width="16.12"/>
    <col collapsed="false" customWidth="true" hidden="false" outlineLevel="0" max="17" min="17" style="1" width="3.49"/>
    <col collapsed="false" customWidth="true" hidden="true" outlineLevel="0" max="19" min="18" style="1" width="8.36"/>
    <col collapsed="false" customWidth="true" hidden="false" outlineLevel="0" max="20" min="20" style="1" width="6.49"/>
    <col collapsed="false" customWidth="false" hidden="false" outlineLevel="0" max="257" min="21" style="1" width="8.99"/>
  </cols>
  <sheetData>
    <row r="1" s="172" customFormat="true" ht="24" hidden="false" customHeight="false" outlineLevel="0" collapsed="false">
      <c r="A1" s="168"/>
      <c r="B1" s="169" t="s">
        <v>0</v>
      </c>
      <c r="C1" s="169"/>
      <c r="D1" s="170" t="n">
        <v>30</v>
      </c>
      <c r="E1" s="171" t="s">
        <v>1</v>
      </c>
      <c r="F1" s="171"/>
      <c r="G1" s="8" t="s">
        <v>2</v>
      </c>
      <c r="H1" s="9"/>
      <c r="I1" s="9"/>
      <c r="J1" s="9"/>
      <c r="K1" s="10"/>
      <c r="L1" s="10"/>
      <c r="M1" s="9"/>
      <c r="N1" s="11" t="s">
        <v>3</v>
      </c>
      <c r="O1" s="1"/>
      <c r="P1" s="8" t="s">
        <v>4</v>
      </c>
      <c r="Q1" s="168"/>
    </row>
    <row r="2" s="172" customFormat="true" ht="15" hidden="false" customHeight="false" outlineLevel="0" collapsed="false">
      <c r="A2" s="168"/>
      <c r="B2" s="9"/>
      <c r="C2" s="9"/>
      <c r="D2" s="9"/>
      <c r="E2" s="9"/>
      <c r="F2" s="9"/>
      <c r="G2" s="9"/>
      <c r="H2" s="9"/>
      <c r="I2" s="9"/>
      <c r="J2" s="9"/>
      <c r="K2" s="9"/>
      <c r="L2" s="13"/>
      <c r="M2" s="14" t="s">
        <v>5</v>
      </c>
      <c r="N2" s="15" t="n">
        <v>1</v>
      </c>
      <c r="O2" s="16" t="s">
        <v>6</v>
      </c>
      <c r="P2" s="17" t="n">
        <v>43174</v>
      </c>
      <c r="Q2" s="168"/>
    </row>
    <row r="3" s="172" customFormat="true" ht="15" hidden="false" customHeight="false" outlineLevel="0" collapsed="false">
      <c r="A3" s="168"/>
      <c r="B3" s="19" t="s">
        <v>7</v>
      </c>
      <c r="C3" s="20"/>
      <c r="D3" s="21" t="s">
        <v>51</v>
      </c>
      <c r="E3" s="1"/>
      <c r="F3" s="22" t="s">
        <v>9</v>
      </c>
      <c r="G3" s="1"/>
      <c r="H3" s="23" t="s">
        <v>10</v>
      </c>
      <c r="I3" s="24"/>
      <c r="J3" s="24"/>
      <c r="K3" s="24"/>
      <c r="L3" s="24"/>
      <c r="M3" s="24"/>
      <c r="N3" s="25" t="s">
        <v>11</v>
      </c>
      <c r="O3" s="26" t="s">
        <v>12</v>
      </c>
      <c r="P3" s="27" t="s">
        <v>13</v>
      </c>
      <c r="Q3" s="168"/>
    </row>
    <row r="4" s="41" customFormat="true" ht="25.5" hidden="false" customHeight="true" outlineLevel="0" collapsed="false">
      <c r="A4" s="173" t="str">
        <f aca="false">IF(B4="","",登録番号配布!A8)</f>
        <v/>
      </c>
      <c r="B4" s="174"/>
      <c r="C4" s="174"/>
      <c r="D4" s="174"/>
      <c r="E4" s="174"/>
      <c r="F4" s="175"/>
      <c r="G4" s="31"/>
      <c r="H4" s="32"/>
      <c r="I4" s="33"/>
      <c r="J4" s="34" t="s">
        <v>14</v>
      </c>
      <c r="K4" s="35"/>
      <c r="L4" s="36"/>
      <c r="M4" s="176"/>
      <c r="N4" s="176"/>
      <c r="O4" s="38"/>
      <c r="P4" s="39"/>
      <c r="Q4" s="40"/>
      <c r="R4" s="40"/>
      <c r="S4" s="40"/>
      <c r="T4" s="40"/>
    </row>
    <row r="5" customFormat="false" ht="15" hidden="false" customHeight="true" outlineLevel="0" collapsed="false">
      <c r="A5" s="4"/>
      <c r="B5" s="42" t="s">
        <v>15</v>
      </c>
      <c r="C5" s="43"/>
      <c r="D5" s="43"/>
      <c r="E5" s="43"/>
      <c r="F5" s="44"/>
      <c r="G5" s="45"/>
      <c r="H5" s="46"/>
      <c r="I5" s="47"/>
      <c r="J5" s="48" t="s">
        <v>14</v>
      </c>
      <c r="K5" s="49"/>
      <c r="L5" s="50"/>
      <c r="M5" s="51"/>
      <c r="N5" s="51"/>
      <c r="O5" s="52"/>
      <c r="P5" s="53"/>
      <c r="Q5" s="4"/>
      <c r="R5" s="9"/>
      <c r="S5" s="9"/>
      <c r="T5" s="9"/>
    </row>
    <row r="6" customFormat="false" ht="6.75" hidden="false" customHeight="true" outlineLevel="0" collapsed="false">
      <c r="A6" s="4"/>
      <c r="B6" s="4"/>
      <c r="C6" s="9"/>
      <c r="D6" s="9"/>
      <c r="E6" s="9"/>
      <c r="F6" s="9"/>
      <c r="G6" s="9"/>
      <c r="H6" s="9"/>
      <c r="I6" s="9"/>
      <c r="J6" s="9"/>
      <c r="K6" s="15"/>
      <c r="L6" s="9"/>
      <c r="M6" s="9"/>
      <c r="N6" s="9"/>
      <c r="O6" s="54"/>
      <c r="P6" s="54"/>
      <c r="Q6" s="4"/>
      <c r="R6" s="9"/>
      <c r="S6" s="9"/>
      <c r="T6" s="9"/>
    </row>
    <row r="7" customFormat="false" ht="22.5" hidden="false" customHeight="true" outlineLevel="0" collapsed="false">
      <c r="A7" s="4"/>
      <c r="B7" s="55" t="s">
        <v>52</v>
      </c>
      <c r="C7" s="56"/>
      <c r="D7" s="57" t="s">
        <v>17</v>
      </c>
      <c r="E7" s="58"/>
      <c r="F7" s="59" t="s">
        <v>18</v>
      </c>
      <c r="G7" s="60" t="s">
        <v>19</v>
      </c>
      <c r="H7" s="61" t="s">
        <v>20</v>
      </c>
      <c r="I7" s="61"/>
      <c r="J7" s="61" t="s">
        <v>21</v>
      </c>
      <c r="K7" s="59" t="s">
        <v>22</v>
      </c>
      <c r="L7" s="59" t="s">
        <v>23</v>
      </c>
      <c r="M7" s="61" t="s">
        <v>24</v>
      </c>
      <c r="N7" s="59" t="s">
        <v>11</v>
      </c>
      <c r="O7" s="62"/>
      <c r="P7" s="62"/>
      <c r="Q7" s="4"/>
      <c r="R7" s="63" t="s">
        <v>25</v>
      </c>
      <c r="S7" s="64" t="s">
        <v>26</v>
      </c>
      <c r="T7" s="9"/>
    </row>
    <row r="8" s="83" customFormat="true" ht="21" hidden="false" customHeight="true" outlineLevel="0" collapsed="false">
      <c r="A8" s="4" t="n">
        <v>1</v>
      </c>
      <c r="B8" s="65"/>
      <c r="C8" s="66" t="s">
        <v>27</v>
      </c>
      <c r="D8" s="177" t="str">
        <f aca="false">IF(F8="","",登録番号配布!AA2)</f>
        <v/>
      </c>
      <c r="E8" s="68" t="s">
        <v>28</v>
      </c>
      <c r="F8" s="178"/>
      <c r="G8" s="179"/>
      <c r="H8" s="178"/>
      <c r="I8" s="180"/>
      <c r="J8" s="72" t="str">
        <f aca="false">IF(F8="","","女")</f>
        <v/>
      </c>
      <c r="K8" s="181"/>
      <c r="L8" s="182"/>
      <c r="M8" s="75" t="str">
        <f aca="true">IF(K8="","",MID("        年小年中年長小1小2小3小4小5小6中1中2中3高1高2高3大1大2大3大4",(DATEDIF(K8,DATE(YEAR(NOW()),"4","1"),"Y")+IF(NOW()&gt;=DATE(YEAR(NOW()),"4","1"),1,0))*2+1,2))</f>
        <v/>
      </c>
      <c r="N8" s="69"/>
      <c r="O8" s="183"/>
      <c r="P8" s="183"/>
      <c r="Q8" s="79"/>
      <c r="R8" s="80"/>
      <c r="S8" s="81"/>
      <c r="T8" s="82"/>
    </row>
    <row r="9" s="83" customFormat="true" ht="21" hidden="false" customHeight="true" outlineLevel="0" collapsed="false">
      <c r="A9" s="4" t="n">
        <v>2</v>
      </c>
      <c r="B9" s="84"/>
      <c r="C9" s="85" t="s">
        <v>27</v>
      </c>
      <c r="D9" s="184" t="str">
        <f aca="false">IF(F9="","",登録番号配布!AA3)</f>
        <v/>
      </c>
      <c r="E9" s="87" t="s">
        <v>28</v>
      </c>
      <c r="F9" s="185"/>
      <c r="G9" s="186"/>
      <c r="H9" s="185"/>
      <c r="I9" s="187"/>
      <c r="J9" s="72" t="str">
        <f aca="false">IF(F9="","","女")</f>
        <v/>
      </c>
      <c r="K9" s="91"/>
      <c r="L9" s="92"/>
      <c r="M9" s="188" t="str">
        <f aca="true">IF(K9="","",MID("        年小年中年長小1小2小3小4小5小6中1中2中3高1高2高3大1大2大3大4",(DATEDIF(K9,DATE(YEAR(NOW()),"4","1"),"Y")+IF(NOW()&gt;=DATE(YEAR(NOW()),"4","1"),1,0))*2+1,2))</f>
        <v/>
      </c>
      <c r="N9" s="94"/>
      <c r="O9" s="189"/>
      <c r="P9" s="189"/>
      <c r="Q9" s="97"/>
      <c r="R9" s="98"/>
      <c r="S9" s="99"/>
      <c r="T9" s="82"/>
    </row>
    <row r="10" s="83" customFormat="true" ht="21" hidden="false" customHeight="true" outlineLevel="0" collapsed="false">
      <c r="A10" s="4" t="n">
        <v>3</v>
      </c>
      <c r="B10" s="84"/>
      <c r="C10" s="85" t="s">
        <v>27</v>
      </c>
      <c r="D10" s="184" t="str">
        <f aca="false">IF(F10="","",登録番号配布!AA4)</f>
        <v/>
      </c>
      <c r="E10" s="87" t="s">
        <v>28</v>
      </c>
      <c r="F10" s="185"/>
      <c r="G10" s="186"/>
      <c r="H10" s="185"/>
      <c r="I10" s="187"/>
      <c r="J10" s="72" t="str">
        <f aca="false">IF(F10="","","女")</f>
        <v/>
      </c>
      <c r="K10" s="91"/>
      <c r="L10" s="92"/>
      <c r="M10" s="188" t="str">
        <f aca="true">IF(K10="","",MID("        年小年中年長小1小2小3小4小5小6中1中2中3高1高2高3大1大2大3大4",(DATEDIF(K10,DATE(YEAR(NOW()),"4","1"),"Y")+IF(NOW()&gt;=DATE(YEAR(NOW()),"4","1"),1,0))*2+1,2))</f>
        <v/>
      </c>
      <c r="N10" s="94"/>
      <c r="O10" s="189"/>
      <c r="P10" s="189"/>
      <c r="Q10" s="97"/>
      <c r="R10" s="98"/>
      <c r="S10" s="99"/>
      <c r="T10" s="82"/>
    </row>
    <row r="11" s="83" customFormat="true" ht="21" hidden="false" customHeight="true" outlineLevel="0" collapsed="false">
      <c r="A11" s="4" t="n">
        <v>4</v>
      </c>
      <c r="B11" s="84"/>
      <c r="C11" s="85" t="s">
        <v>27</v>
      </c>
      <c r="D11" s="184" t="str">
        <f aca="false">IF(F11="","",登録番号配布!AA5)</f>
        <v/>
      </c>
      <c r="E11" s="87" t="s">
        <v>28</v>
      </c>
      <c r="F11" s="185"/>
      <c r="G11" s="186"/>
      <c r="H11" s="185"/>
      <c r="I11" s="187"/>
      <c r="J11" s="72" t="str">
        <f aca="false">IF(F11="","","女")</f>
        <v/>
      </c>
      <c r="K11" s="91"/>
      <c r="L11" s="92"/>
      <c r="M11" s="188" t="str">
        <f aca="true">IF(K11="","",MID("        年小年中年長小1小2小3小4小5小6中1中2中3高1高2高3大1大2大3大4",(DATEDIF(K11,DATE(YEAR(NOW()),"4","1"),"Y")+IF(NOW()&gt;=DATE(YEAR(NOW()),"4","1"),1,0))*2+1,2))</f>
        <v/>
      </c>
      <c r="N11" s="94"/>
      <c r="O11" s="189"/>
      <c r="P11" s="189"/>
      <c r="Q11" s="97"/>
      <c r="R11" s="98"/>
      <c r="S11" s="99"/>
      <c r="T11" s="82"/>
    </row>
    <row r="12" s="83" customFormat="true" ht="21" hidden="false" customHeight="true" outlineLevel="0" collapsed="false">
      <c r="A12" s="4" t="n">
        <v>5</v>
      </c>
      <c r="B12" s="84"/>
      <c r="C12" s="85" t="s">
        <v>27</v>
      </c>
      <c r="D12" s="184" t="str">
        <f aca="false">IF(F12="","",登録番号配布!AA6)</f>
        <v/>
      </c>
      <c r="E12" s="87" t="s">
        <v>28</v>
      </c>
      <c r="F12" s="185"/>
      <c r="G12" s="186"/>
      <c r="H12" s="185"/>
      <c r="I12" s="187"/>
      <c r="J12" s="72" t="str">
        <f aca="false">IF(F12="","","女")</f>
        <v/>
      </c>
      <c r="K12" s="91"/>
      <c r="L12" s="92"/>
      <c r="M12" s="188" t="str">
        <f aca="true">IF(K12="","",MID("        年小年中年長小1小2小3小4小5小6中1中2中3高1高2高3大1大2大3大4",(DATEDIF(K12,DATE(YEAR(NOW()),"4","1"),"Y")+IF(NOW()&gt;=DATE(YEAR(NOW()),"4","1"),1,0))*2+1,2))</f>
        <v/>
      </c>
      <c r="N12" s="94"/>
      <c r="O12" s="189"/>
      <c r="P12" s="189"/>
      <c r="Q12" s="97"/>
      <c r="R12" s="98"/>
      <c r="S12" s="99"/>
      <c r="T12" s="82"/>
    </row>
    <row r="13" s="83" customFormat="true" ht="21" hidden="false" customHeight="true" outlineLevel="0" collapsed="false">
      <c r="A13" s="4" t="n">
        <v>6</v>
      </c>
      <c r="B13" s="84"/>
      <c r="C13" s="85" t="s">
        <v>27</v>
      </c>
      <c r="D13" s="184" t="str">
        <f aca="false">IF(F13="","",登録番号配布!AA7)</f>
        <v/>
      </c>
      <c r="E13" s="87" t="s">
        <v>28</v>
      </c>
      <c r="F13" s="185"/>
      <c r="G13" s="186"/>
      <c r="H13" s="185"/>
      <c r="I13" s="187"/>
      <c r="J13" s="72" t="str">
        <f aca="false">IF(F13="","","女")</f>
        <v/>
      </c>
      <c r="K13" s="91"/>
      <c r="L13" s="92"/>
      <c r="M13" s="188" t="str">
        <f aca="true">IF(K13="","",MID("        年小年中年長小1小2小3小4小5小6中1中2中3高1高2高3大1大2大3大4",(DATEDIF(K13,DATE(YEAR(NOW()),"4","1"),"Y")+IF(NOW()&gt;=DATE(YEAR(NOW()),"4","1"),1,0))*2+1,2))</f>
        <v/>
      </c>
      <c r="N13" s="94"/>
      <c r="O13" s="189"/>
      <c r="P13" s="189"/>
      <c r="Q13" s="97"/>
      <c r="R13" s="98"/>
      <c r="S13" s="99"/>
      <c r="T13" s="82"/>
    </row>
    <row r="14" s="83" customFormat="true" ht="21" hidden="false" customHeight="true" outlineLevel="0" collapsed="false">
      <c r="A14" s="4" t="n">
        <v>7</v>
      </c>
      <c r="B14" s="84"/>
      <c r="C14" s="85" t="s">
        <v>27</v>
      </c>
      <c r="D14" s="184" t="str">
        <f aca="false">IF(F14="","",登録番号配布!AA8)</f>
        <v/>
      </c>
      <c r="E14" s="87" t="s">
        <v>28</v>
      </c>
      <c r="F14" s="185"/>
      <c r="G14" s="186"/>
      <c r="H14" s="185"/>
      <c r="I14" s="187"/>
      <c r="J14" s="72" t="str">
        <f aca="false">IF(F14="","","女")</f>
        <v/>
      </c>
      <c r="K14" s="91"/>
      <c r="L14" s="92"/>
      <c r="M14" s="188" t="str">
        <f aca="true">IF(K14="","",MID("        年小年中年長小1小2小3小4小5小6中1中2中3高1高2高3大1大2大3大4",(DATEDIF(K14,DATE(YEAR(NOW()),"4","1"),"Y")+IF(NOW()&gt;=DATE(YEAR(NOW()),"4","1"),1,0))*2+1,2))</f>
        <v/>
      </c>
      <c r="N14" s="94"/>
      <c r="O14" s="189"/>
      <c r="P14" s="189"/>
      <c r="Q14" s="97"/>
      <c r="R14" s="98"/>
      <c r="S14" s="99"/>
      <c r="T14" s="82"/>
    </row>
    <row r="15" s="83" customFormat="true" ht="21" hidden="false" customHeight="true" outlineLevel="0" collapsed="false">
      <c r="A15" s="4" t="n">
        <v>8</v>
      </c>
      <c r="B15" s="84"/>
      <c r="C15" s="85" t="s">
        <v>27</v>
      </c>
      <c r="D15" s="184" t="str">
        <f aca="false">IF(F15="","",登録番号配布!AA9)</f>
        <v/>
      </c>
      <c r="E15" s="87" t="s">
        <v>28</v>
      </c>
      <c r="F15" s="185"/>
      <c r="G15" s="186"/>
      <c r="H15" s="185"/>
      <c r="I15" s="187"/>
      <c r="J15" s="72" t="str">
        <f aca="false">IF(F15="","","女")</f>
        <v/>
      </c>
      <c r="K15" s="91"/>
      <c r="L15" s="92"/>
      <c r="M15" s="188" t="str">
        <f aca="true">IF(K15="","",MID("        年小年中年長小1小2小3小4小5小6中1中2中3高1高2高3大1大2大3大4",(DATEDIF(K15,DATE(YEAR(NOW()),"4","1"),"Y")+IF(NOW()&gt;=DATE(YEAR(NOW()),"4","1"),1,0))*2+1,2))</f>
        <v/>
      </c>
      <c r="N15" s="94"/>
      <c r="O15" s="189"/>
      <c r="P15" s="189"/>
      <c r="Q15" s="97"/>
      <c r="R15" s="98"/>
      <c r="S15" s="99"/>
      <c r="T15" s="82"/>
    </row>
    <row r="16" s="83" customFormat="true" ht="21" hidden="false" customHeight="true" outlineLevel="0" collapsed="false">
      <c r="A16" s="4" t="n">
        <v>9</v>
      </c>
      <c r="B16" s="84"/>
      <c r="C16" s="85" t="s">
        <v>27</v>
      </c>
      <c r="D16" s="184" t="str">
        <f aca="false">IF(F16="","",登録番号配布!AA10)</f>
        <v/>
      </c>
      <c r="E16" s="87" t="s">
        <v>28</v>
      </c>
      <c r="F16" s="185"/>
      <c r="G16" s="186"/>
      <c r="H16" s="185"/>
      <c r="I16" s="187"/>
      <c r="J16" s="72" t="str">
        <f aca="false">IF(F16="","","女")</f>
        <v/>
      </c>
      <c r="K16" s="91"/>
      <c r="L16" s="92"/>
      <c r="M16" s="188" t="str">
        <f aca="true">IF(K16="","",MID("        年小年中年長小1小2小3小4小5小6中1中2中3高1高2高3大1大2大3大4",(DATEDIF(K16,DATE(YEAR(NOW()),"4","1"),"Y")+IF(NOW()&gt;=DATE(YEAR(NOW()),"4","1"),1,0))*2+1,2))</f>
        <v/>
      </c>
      <c r="N16" s="94"/>
      <c r="O16" s="189"/>
      <c r="P16" s="189"/>
      <c r="Q16" s="97"/>
      <c r="R16" s="98"/>
      <c r="S16" s="99"/>
      <c r="T16" s="82"/>
    </row>
    <row r="17" s="83" customFormat="true" ht="21" hidden="false" customHeight="true" outlineLevel="0" collapsed="false">
      <c r="A17" s="4" t="n">
        <v>10</v>
      </c>
      <c r="B17" s="84"/>
      <c r="C17" s="85" t="s">
        <v>27</v>
      </c>
      <c r="D17" s="184" t="str">
        <f aca="false">IF(F17="","",登録番号配布!AA11)</f>
        <v/>
      </c>
      <c r="E17" s="87" t="s">
        <v>28</v>
      </c>
      <c r="F17" s="185"/>
      <c r="G17" s="186"/>
      <c r="H17" s="185"/>
      <c r="I17" s="187"/>
      <c r="J17" s="72" t="str">
        <f aca="false">IF(F17="","","女")</f>
        <v/>
      </c>
      <c r="K17" s="91"/>
      <c r="L17" s="92"/>
      <c r="M17" s="188" t="str">
        <f aca="true">IF(K17="","",MID("        年小年中年長小1小2小3小4小5小6中1中2中3高1高2高3大1大2大3大4",(DATEDIF(K17,DATE(YEAR(NOW()),"4","1"),"Y")+IF(NOW()&gt;=DATE(YEAR(NOW()),"4","1"),1,0))*2+1,2))</f>
        <v/>
      </c>
      <c r="N17" s="94"/>
      <c r="O17" s="189"/>
      <c r="P17" s="189"/>
      <c r="Q17" s="97"/>
      <c r="R17" s="98"/>
      <c r="S17" s="99"/>
      <c r="T17" s="82"/>
    </row>
    <row r="18" s="83" customFormat="true" ht="21" hidden="false" customHeight="true" outlineLevel="0" collapsed="false">
      <c r="A18" s="4" t="n">
        <v>11</v>
      </c>
      <c r="B18" s="84"/>
      <c r="C18" s="85" t="s">
        <v>27</v>
      </c>
      <c r="D18" s="184" t="str">
        <f aca="false">IF(F18="","",登録番号配布!AA12)</f>
        <v/>
      </c>
      <c r="E18" s="87" t="s">
        <v>28</v>
      </c>
      <c r="F18" s="185"/>
      <c r="G18" s="186"/>
      <c r="H18" s="185"/>
      <c r="I18" s="187"/>
      <c r="J18" s="72" t="str">
        <f aca="false">IF(F18="","","女")</f>
        <v/>
      </c>
      <c r="K18" s="91"/>
      <c r="L18" s="92"/>
      <c r="M18" s="188" t="str">
        <f aca="true">IF(K18="","",MID("        年小年中年長小1小2小3小4小5小6中1中2中3高1高2高3大1大2大3大4",(DATEDIF(K18,DATE(YEAR(NOW()),"4","1"),"Y")+IF(NOW()&gt;=DATE(YEAR(NOW()),"4","1"),1,0))*2+1,2))</f>
        <v/>
      </c>
      <c r="N18" s="94"/>
      <c r="O18" s="189"/>
      <c r="P18" s="189"/>
      <c r="Q18" s="97"/>
      <c r="R18" s="98"/>
      <c r="S18" s="99"/>
      <c r="T18" s="82"/>
    </row>
    <row r="19" s="83" customFormat="true" ht="21" hidden="false" customHeight="true" outlineLevel="0" collapsed="false">
      <c r="A19" s="4" t="n">
        <v>12</v>
      </c>
      <c r="B19" s="84"/>
      <c r="C19" s="85" t="s">
        <v>27</v>
      </c>
      <c r="D19" s="184" t="str">
        <f aca="false">IF(F19="","",登録番号配布!AA13)</f>
        <v/>
      </c>
      <c r="E19" s="87" t="s">
        <v>28</v>
      </c>
      <c r="F19" s="185"/>
      <c r="G19" s="186"/>
      <c r="H19" s="185"/>
      <c r="I19" s="187"/>
      <c r="J19" s="72" t="str">
        <f aca="false">IF(F19="","","女")</f>
        <v/>
      </c>
      <c r="K19" s="91"/>
      <c r="L19" s="92"/>
      <c r="M19" s="188" t="str">
        <f aca="true">IF(K19="","",MID("        年小年中年長小1小2小3小4小5小6中1中2中3高1高2高3大1大2大3大4",(DATEDIF(K19,DATE(YEAR(NOW()),"4","1"),"Y")+IF(NOW()&gt;=DATE(YEAR(NOW()),"4","1"),1,0))*2+1,2))</f>
        <v/>
      </c>
      <c r="N19" s="94"/>
      <c r="O19" s="189"/>
      <c r="P19" s="189"/>
      <c r="Q19" s="97"/>
      <c r="R19" s="98"/>
      <c r="S19" s="99"/>
      <c r="T19" s="82"/>
    </row>
    <row r="20" s="83" customFormat="true" ht="21" hidden="false" customHeight="true" outlineLevel="0" collapsed="false">
      <c r="A20" s="4" t="n">
        <v>13</v>
      </c>
      <c r="B20" s="84"/>
      <c r="C20" s="85" t="s">
        <v>27</v>
      </c>
      <c r="D20" s="184" t="str">
        <f aca="false">IF(F20="","",登録番号配布!AA14)</f>
        <v/>
      </c>
      <c r="E20" s="87" t="s">
        <v>28</v>
      </c>
      <c r="F20" s="185"/>
      <c r="G20" s="186"/>
      <c r="H20" s="185"/>
      <c r="I20" s="187"/>
      <c r="J20" s="72" t="str">
        <f aca="false">IF(F20="","","女")</f>
        <v/>
      </c>
      <c r="K20" s="91"/>
      <c r="L20" s="92"/>
      <c r="M20" s="188" t="str">
        <f aca="true">IF(K20="","",MID("        年小年中年長小1小2小3小4小5小6中1中2中3高1高2高3大1大2大3大4",(DATEDIF(K20,DATE(YEAR(NOW()),"4","1"),"Y")+IF(NOW()&gt;=DATE(YEAR(NOW()),"4","1"),1,0))*2+1,2))</f>
        <v/>
      </c>
      <c r="N20" s="94"/>
      <c r="O20" s="189"/>
      <c r="P20" s="189"/>
      <c r="Q20" s="97"/>
      <c r="R20" s="98"/>
      <c r="S20" s="99"/>
      <c r="T20" s="82"/>
    </row>
    <row r="21" s="83" customFormat="true" ht="21" hidden="false" customHeight="true" outlineLevel="0" collapsed="false">
      <c r="A21" s="4" t="n">
        <v>14</v>
      </c>
      <c r="B21" s="84"/>
      <c r="C21" s="85" t="s">
        <v>27</v>
      </c>
      <c r="D21" s="184" t="str">
        <f aca="false">IF(F21="","",登録番号配布!AA15)</f>
        <v/>
      </c>
      <c r="E21" s="87" t="s">
        <v>28</v>
      </c>
      <c r="F21" s="185"/>
      <c r="G21" s="186"/>
      <c r="H21" s="185"/>
      <c r="I21" s="187"/>
      <c r="J21" s="72" t="str">
        <f aca="false">IF(F21="","","女")</f>
        <v/>
      </c>
      <c r="K21" s="91"/>
      <c r="L21" s="92"/>
      <c r="M21" s="188" t="str">
        <f aca="true">IF(K21="","",MID("        年小年中年長小1小2小3小4小5小6中1中2中3高1高2高3大1大2大3大4",(DATEDIF(K21,DATE(YEAR(NOW()),"4","1"),"Y")+IF(NOW()&gt;=DATE(YEAR(NOW()),"4","1"),1,0))*2+1,2))</f>
        <v/>
      </c>
      <c r="N21" s="94"/>
      <c r="O21" s="189"/>
      <c r="P21" s="189"/>
      <c r="Q21" s="97"/>
      <c r="R21" s="98"/>
      <c r="S21" s="99"/>
      <c r="T21" s="82"/>
    </row>
    <row r="22" s="83" customFormat="true" ht="21" hidden="false" customHeight="true" outlineLevel="0" collapsed="false">
      <c r="A22" s="4" t="n">
        <v>15</v>
      </c>
      <c r="B22" s="101"/>
      <c r="C22" s="102" t="s">
        <v>27</v>
      </c>
      <c r="D22" s="190" t="str">
        <f aca="false">IF(F22="","",登録番号配布!AA16)</f>
        <v/>
      </c>
      <c r="E22" s="104" t="s">
        <v>28</v>
      </c>
      <c r="F22" s="191"/>
      <c r="G22" s="192"/>
      <c r="H22" s="191"/>
      <c r="I22" s="193"/>
      <c r="J22" s="107" t="str">
        <f aca="false">IF(F22="","","女")</f>
        <v/>
      </c>
      <c r="K22" s="108"/>
      <c r="L22" s="194"/>
      <c r="M22" s="195" t="str">
        <f aca="true">IF(K22="","",MID("        年小年中年長小1小2小3小4小5小6中1中2中3高1高2高3大1大2大3大4",(DATEDIF(K22,DATE(YEAR(NOW()),"4","1"),"Y")+IF(NOW()&gt;=DATE(YEAR(NOW()),"4","1"),1,0))*2+1,2))</f>
        <v/>
      </c>
      <c r="N22" s="196"/>
      <c r="O22" s="197"/>
      <c r="P22" s="197"/>
      <c r="Q22" s="97"/>
      <c r="R22" s="114"/>
      <c r="S22" s="115"/>
      <c r="T22" s="82"/>
    </row>
    <row r="23" customFormat="false" ht="15" hidden="false" customHeight="true" outlineLevel="0" collapsed="false">
      <c r="A23" s="4"/>
      <c r="B23" s="116"/>
      <c r="C23" s="117"/>
      <c r="D23" s="117"/>
      <c r="E23" s="118"/>
      <c r="F23" s="119" t="n">
        <f aca="false">COUNTA(F8:F22)</f>
        <v>0</v>
      </c>
      <c r="G23" s="120"/>
      <c r="H23" s="120"/>
      <c r="I23" s="120"/>
      <c r="J23" s="120"/>
      <c r="K23" s="120"/>
      <c r="L23" s="198"/>
      <c r="M23" s="199"/>
      <c r="N23" s="9"/>
      <c r="O23" s="122" t="s">
        <v>29</v>
      </c>
      <c r="P23" s="123" t="str">
        <f aca="false">IF($A$4="","",0)</f>
        <v/>
      </c>
      <c r="Q23" s="124" t="s">
        <v>19</v>
      </c>
      <c r="R23" s="9"/>
      <c r="S23" s="116"/>
      <c r="T23" s="9"/>
    </row>
    <row r="24" customFormat="false" ht="15.75" hidden="false" customHeight="true" outlineLevel="0" collapsed="false">
      <c r="A24" s="9"/>
      <c r="B24" s="125" t="s">
        <v>30</v>
      </c>
      <c r="C24" s="9"/>
      <c r="D24" s="9"/>
      <c r="E24" s="9"/>
      <c r="F24" s="9"/>
      <c r="G24" s="9"/>
      <c r="H24" s="9"/>
      <c r="I24" s="9"/>
      <c r="J24" s="9"/>
      <c r="K24" s="15"/>
      <c r="L24" s="9"/>
      <c r="M24" s="9"/>
      <c r="N24" s="9"/>
      <c r="O24" s="126" t="s">
        <v>31</v>
      </c>
      <c r="P24" s="127" t="str">
        <f aca="false">IF($A$4="","",P25-P23)</f>
        <v/>
      </c>
      <c r="Q24" s="124" t="s">
        <v>19</v>
      </c>
      <c r="R24" s="9"/>
      <c r="S24" s="9"/>
      <c r="T24" s="9"/>
    </row>
    <row r="25" customFormat="false" ht="16.5" hidden="false" customHeight="true" outlineLevel="0" collapsed="false">
      <c r="A25" s="9"/>
      <c r="B25" s="125" t="s">
        <v>32</v>
      </c>
      <c r="C25" s="15"/>
      <c r="D25" s="129"/>
      <c r="E25" s="130"/>
      <c r="F25" s="131"/>
      <c r="G25" s="131"/>
      <c r="H25" s="131"/>
      <c r="I25" s="125" t="s">
        <v>33</v>
      </c>
      <c r="J25" s="131"/>
      <c r="K25" s="129"/>
      <c r="M25" s="9"/>
      <c r="N25" s="9"/>
      <c r="O25" s="132" t="s">
        <v>53</v>
      </c>
      <c r="P25" s="133" t="n">
        <f aca="false">SUM($F$23,$F$55)</f>
        <v>0</v>
      </c>
      <c r="Q25" s="124" t="s">
        <v>19</v>
      </c>
      <c r="R25" s="138" t="s">
        <v>35</v>
      </c>
      <c r="S25" s="9"/>
      <c r="T25" s="9"/>
    </row>
    <row r="26" customFormat="false" ht="15.75" hidden="false" customHeight="true" outlineLevel="0" collapsed="false">
      <c r="A26" s="9"/>
      <c r="B26" s="125" t="s">
        <v>36</v>
      </c>
      <c r="C26" s="9"/>
      <c r="D26" s="9"/>
      <c r="E26" s="9"/>
      <c r="F26" s="9"/>
      <c r="G26" s="9"/>
      <c r="H26" s="9"/>
      <c r="I26" s="9"/>
      <c r="J26" s="9"/>
      <c r="K26" s="15"/>
      <c r="L26" s="9"/>
      <c r="M26" s="9"/>
      <c r="N26" s="9"/>
      <c r="O26" s="9"/>
      <c r="P26" s="129"/>
      <c r="Q26" s="9"/>
      <c r="R26" s="138" t="s">
        <v>37</v>
      </c>
      <c r="S26" s="9"/>
      <c r="T26" s="9"/>
    </row>
    <row r="27" customFormat="false" ht="15.75" hidden="false" customHeight="true" outlineLevel="0" collapsed="false">
      <c r="A27" s="9"/>
      <c r="B27" s="125" t="s">
        <v>38</v>
      </c>
      <c r="D27" s="9"/>
      <c r="E27" s="9"/>
      <c r="F27" s="9"/>
      <c r="G27" s="9"/>
      <c r="H27" s="9"/>
      <c r="I27" s="9"/>
      <c r="J27" s="9"/>
      <c r="K27" s="15"/>
      <c r="L27" s="9"/>
      <c r="M27" s="9"/>
      <c r="N27" s="9"/>
      <c r="O27" s="9"/>
      <c r="P27" s="129"/>
      <c r="Q27" s="9"/>
      <c r="R27" s="9"/>
      <c r="S27" s="9"/>
      <c r="T27" s="9"/>
    </row>
    <row r="28" customFormat="false" ht="16.5" hidden="false" customHeight="true" outlineLevel="0" collapsed="false">
      <c r="A28" s="9"/>
      <c r="B28" s="135" t="s">
        <v>54</v>
      </c>
      <c r="C28" s="15"/>
      <c r="D28" s="129"/>
      <c r="E28" s="130"/>
      <c r="F28" s="131"/>
      <c r="G28" s="131"/>
      <c r="H28" s="131"/>
      <c r="I28" s="131"/>
      <c r="J28" s="131"/>
      <c r="K28" s="129"/>
      <c r="L28" s="9"/>
      <c r="M28" s="129"/>
      <c r="N28" s="135"/>
      <c r="O28" s="9"/>
      <c r="P28" s="9"/>
      <c r="Q28" s="9"/>
      <c r="R28" s="9"/>
      <c r="S28" s="9"/>
      <c r="T28" s="9"/>
    </row>
    <row r="29" customFormat="false" ht="21" hidden="false" customHeight="false" outlineLevel="0" collapsed="false">
      <c r="A29" s="9"/>
      <c r="B29" s="136" t="s">
        <v>40</v>
      </c>
      <c r="C29" s="9"/>
      <c r="D29" s="137" t="s">
        <v>41</v>
      </c>
      <c r="E29" s="138" t="s">
        <v>42</v>
      </c>
      <c r="F29" s="9"/>
      <c r="G29" s="139" t="s">
        <v>43</v>
      </c>
      <c r="H29" s="139"/>
      <c r="I29" s="139"/>
      <c r="J29" s="139"/>
      <c r="K29" s="140"/>
      <c r="L29" s="9"/>
      <c r="M29" s="141" t="s">
        <v>44</v>
      </c>
      <c r="N29" s="9"/>
      <c r="O29" s="9"/>
      <c r="P29" s="129"/>
      <c r="Q29" s="9"/>
      <c r="R29" s="9"/>
      <c r="S29" s="9"/>
      <c r="T29" s="9"/>
    </row>
    <row r="30" customFormat="false" ht="13.5" hidden="false" customHeight="false" outlineLevel="0" collapsed="false">
      <c r="A30" s="9"/>
      <c r="B30" s="9"/>
      <c r="C30" s="9"/>
      <c r="D30" s="9"/>
      <c r="E30" s="9"/>
      <c r="F30" s="9"/>
      <c r="G30" s="142" t="s">
        <v>45</v>
      </c>
      <c r="H30" s="143"/>
      <c r="I30" s="143"/>
      <c r="J30" s="143"/>
      <c r="K30" s="144"/>
      <c r="L30" s="144"/>
      <c r="M30" s="145" t="s">
        <v>46</v>
      </c>
      <c r="N30" s="146" t="s">
        <v>47</v>
      </c>
      <c r="O30" s="200" t="s">
        <v>48</v>
      </c>
      <c r="P30" s="148"/>
      <c r="Q30" s="9"/>
      <c r="R30" s="9"/>
      <c r="S30" s="9"/>
      <c r="T30" s="9"/>
    </row>
    <row r="31" customFormat="false" ht="13.5" hidden="false" customHeight="false" outlineLevel="0" collapsed="false">
      <c r="A31" s="9"/>
      <c r="B31" s="9"/>
      <c r="C31" s="9"/>
      <c r="D31" s="9"/>
      <c r="E31" s="9"/>
      <c r="F31" s="9"/>
      <c r="G31" s="149" t="s">
        <v>49</v>
      </c>
      <c r="H31" s="144"/>
      <c r="I31" s="144"/>
      <c r="J31" s="144"/>
      <c r="K31" s="144"/>
      <c r="L31" s="144"/>
      <c r="M31" s="145" t="s">
        <v>46</v>
      </c>
      <c r="N31" s="146" t="s">
        <v>47</v>
      </c>
      <c r="O31" s="144" t="s">
        <v>50</v>
      </c>
      <c r="P31" s="148"/>
      <c r="Q31" s="9"/>
      <c r="R31" s="9"/>
      <c r="S31" s="9"/>
      <c r="T31" s="9"/>
    </row>
    <row r="33" s="172" customFormat="true" ht="24" hidden="false" customHeight="false" outlineLevel="0" collapsed="false">
      <c r="A33" s="168"/>
      <c r="B33" s="169" t="s">
        <v>0</v>
      </c>
      <c r="C33" s="169"/>
      <c r="D33" s="170" t="n">
        <f aca="false">D1</f>
        <v>30</v>
      </c>
      <c r="E33" s="171" t="s">
        <v>1</v>
      </c>
      <c r="F33" s="171"/>
      <c r="G33" s="8" t="s">
        <v>2</v>
      </c>
      <c r="H33" s="9"/>
      <c r="I33" s="9"/>
      <c r="J33" s="9"/>
      <c r="K33" s="10"/>
      <c r="L33" s="10"/>
      <c r="M33" s="9"/>
      <c r="N33" s="11" t="s">
        <v>3</v>
      </c>
      <c r="O33" s="1"/>
      <c r="P33" s="8" t="s">
        <v>4</v>
      </c>
      <c r="Q33" s="168"/>
    </row>
    <row r="34" s="172" customFormat="true" ht="15" hidden="false" customHeight="false" outlineLevel="0" collapsed="false">
      <c r="A34" s="168"/>
      <c r="B34" s="9"/>
      <c r="C34" s="9"/>
      <c r="D34" s="9"/>
      <c r="E34" s="9"/>
      <c r="F34" s="9"/>
      <c r="G34" s="9"/>
      <c r="H34" s="9"/>
      <c r="I34" s="9"/>
      <c r="J34" s="9"/>
      <c r="K34" s="9"/>
      <c r="L34" s="13"/>
      <c r="M34" s="14" t="s">
        <v>5</v>
      </c>
      <c r="N34" s="15" t="n">
        <v>2</v>
      </c>
      <c r="O34" s="16" t="s">
        <v>6</v>
      </c>
      <c r="P34" s="17" t="n">
        <f aca="false">P2</f>
        <v>43174</v>
      </c>
      <c r="Q34" s="168"/>
    </row>
    <row r="35" s="172" customFormat="true" ht="15" hidden="false" customHeight="false" outlineLevel="0" collapsed="false">
      <c r="A35" s="168"/>
      <c r="B35" s="19" t="s">
        <v>7</v>
      </c>
      <c r="C35" s="20"/>
      <c r="D35" s="21" t="s">
        <v>51</v>
      </c>
      <c r="E35" s="1"/>
      <c r="F35" s="22" t="s">
        <v>9</v>
      </c>
      <c r="G35" s="1"/>
      <c r="H35" s="23" t="s">
        <v>10</v>
      </c>
      <c r="I35" s="150" t="str">
        <f aca="false">IF($A$4="","",I3)</f>
        <v/>
      </c>
      <c r="J35" s="150" t="str">
        <f aca="false">IF($A$4="","",J3)</f>
        <v/>
      </c>
      <c r="K35" s="150" t="str">
        <f aca="false">IF($A$4="","",K3)</f>
        <v/>
      </c>
      <c r="L35" s="150" t="str">
        <f aca="false">IF($A$4="","",L3)</f>
        <v/>
      </c>
      <c r="M35" s="150" t="str">
        <f aca="false">IF($A$4="","",M3)</f>
        <v/>
      </c>
      <c r="N35" s="25" t="s">
        <v>11</v>
      </c>
      <c r="O35" s="26" t="s">
        <v>12</v>
      </c>
      <c r="P35" s="27" t="s">
        <v>13</v>
      </c>
      <c r="Q35" s="168"/>
    </row>
    <row r="36" s="41" customFormat="true" ht="25.5" hidden="false" customHeight="true" outlineLevel="0" collapsed="false">
      <c r="A36" s="201" t="str">
        <f aca="false">IF($A$4="","",A4)</f>
        <v/>
      </c>
      <c r="B36" s="202" t="str">
        <f aca="false">IF($A$4="","",B4)</f>
        <v/>
      </c>
      <c r="C36" s="202" t="str">
        <f aca="false">IF($A$4="","",C4)</f>
        <v/>
      </c>
      <c r="D36" s="202" t="str">
        <f aca="false">IF($A$4="","",D4)</f>
        <v/>
      </c>
      <c r="E36" s="202" t="str">
        <f aca="false">IF($A$4="","",E4)</f>
        <v/>
      </c>
      <c r="F36" s="203" t="str">
        <f aca="false">IF($A$4="","",F4)</f>
        <v/>
      </c>
      <c r="G36" s="154" t="str">
        <f aca="false">IF($A$4="","",G4)</f>
        <v/>
      </c>
      <c r="H36" s="155" t="str">
        <f aca="false">IF($A$4="","",H4)</f>
        <v/>
      </c>
      <c r="I36" s="156" t="str">
        <f aca="false">IF($A$4="","",I4)</f>
        <v/>
      </c>
      <c r="J36" s="34" t="s">
        <v>14</v>
      </c>
      <c r="K36" s="157" t="str">
        <f aca="false">IF($A$4="","",K4)</f>
        <v/>
      </c>
      <c r="L36" s="158" t="str">
        <f aca="false">IF($A$4="","",L4)</f>
        <v/>
      </c>
      <c r="M36" s="204" t="str">
        <f aca="false">IF($A$4="","",M4)</f>
        <v/>
      </c>
      <c r="N36" s="204" t="str">
        <f aca="false">IF($A$4="","",N4)</f>
        <v/>
      </c>
      <c r="O36" s="160" t="str">
        <f aca="false">IF($A$4="","",O4)</f>
        <v/>
      </c>
      <c r="P36" s="161" t="str">
        <f aca="false">IF($A$4="","",P4)</f>
        <v/>
      </c>
      <c r="Q36" s="40"/>
      <c r="R36" s="40"/>
      <c r="S36" s="40"/>
      <c r="T36" s="40"/>
    </row>
    <row r="37" customFormat="false" ht="15" hidden="false" customHeight="true" outlineLevel="0" collapsed="false">
      <c r="A37" s="4"/>
      <c r="B37" s="42" t="s">
        <v>15</v>
      </c>
      <c r="C37" s="43"/>
      <c r="D37" s="43"/>
      <c r="E37" s="43"/>
      <c r="F37" s="44"/>
      <c r="G37" s="45"/>
      <c r="H37" s="46"/>
      <c r="I37" s="47"/>
      <c r="J37" s="48" t="s">
        <v>14</v>
      </c>
      <c r="K37" s="49"/>
      <c r="L37" s="50"/>
      <c r="M37" s="51"/>
      <c r="N37" s="51"/>
      <c r="O37" s="52"/>
      <c r="P37" s="53"/>
      <c r="Q37" s="4"/>
      <c r="R37" s="9"/>
      <c r="S37" s="9"/>
      <c r="T37" s="9"/>
    </row>
    <row r="38" customFormat="false" ht="6.75" hidden="false" customHeight="true" outlineLevel="0" collapsed="false">
      <c r="A38" s="4"/>
      <c r="B38" s="4"/>
      <c r="C38" s="9"/>
      <c r="D38" s="9"/>
      <c r="E38" s="9"/>
      <c r="F38" s="9"/>
      <c r="G38" s="9"/>
      <c r="H38" s="9"/>
      <c r="I38" s="9"/>
      <c r="J38" s="9"/>
      <c r="K38" s="15"/>
      <c r="L38" s="9"/>
      <c r="M38" s="9"/>
      <c r="N38" s="9"/>
      <c r="O38" s="54"/>
      <c r="P38" s="54"/>
      <c r="Q38" s="4"/>
      <c r="R38" s="9"/>
      <c r="S38" s="9"/>
      <c r="T38" s="9"/>
    </row>
    <row r="39" customFormat="false" ht="22.5" hidden="false" customHeight="true" outlineLevel="0" collapsed="false">
      <c r="A39" s="4"/>
      <c r="B39" s="55" t="s">
        <v>52</v>
      </c>
      <c r="C39" s="56"/>
      <c r="D39" s="57" t="s">
        <v>17</v>
      </c>
      <c r="E39" s="58"/>
      <c r="F39" s="59" t="s">
        <v>18</v>
      </c>
      <c r="G39" s="60" t="s">
        <v>19</v>
      </c>
      <c r="H39" s="61" t="s">
        <v>20</v>
      </c>
      <c r="I39" s="61"/>
      <c r="J39" s="61" t="s">
        <v>21</v>
      </c>
      <c r="K39" s="59" t="s">
        <v>22</v>
      </c>
      <c r="L39" s="59" t="s">
        <v>23</v>
      </c>
      <c r="M39" s="61" t="s">
        <v>24</v>
      </c>
      <c r="N39" s="59" t="s">
        <v>11</v>
      </c>
      <c r="O39" s="62"/>
      <c r="P39" s="62"/>
      <c r="Q39" s="4"/>
      <c r="R39" s="63" t="s">
        <v>25</v>
      </c>
      <c r="S39" s="64" t="s">
        <v>26</v>
      </c>
      <c r="T39" s="9"/>
    </row>
    <row r="40" s="83" customFormat="true" ht="21" hidden="false" customHeight="true" outlineLevel="0" collapsed="false">
      <c r="A40" s="4" t="n">
        <v>16</v>
      </c>
      <c r="B40" s="65"/>
      <c r="C40" s="66" t="s">
        <v>27</v>
      </c>
      <c r="D40" s="177" t="str">
        <f aca="false">IF(F40="","",#REF!)</f>
        <v/>
      </c>
      <c r="E40" s="68" t="s">
        <v>28</v>
      </c>
      <c r="F40" s="178"/>
      <c r="G40" s="179"/>
      <c r="H40" s="178"/>
      <c r="I40" s="180"/>
      <c r="J40" s="72" t="str">
        <f aca="false">IF(F40="","","女")</f>
        <v/>
      </c>
      <c r="K40" s="181"/>
      <c r="L40" s="205"/>
      <c r="M40" s="206" t="str">
        <f aca="true">IF(K40="","",MID("              小1小2小3小4小5小6中1中2中3高1高2高3大1大2大3大4",(DATEDIF(K40,DATE(YEAR(NOW()),"4","1"),"Y")+IF(NOW()&gt;=DATE(YEAR(NOW()),"4","1"),1,0))*2+1,2))</f>
        <v/>
      </c>
      <c r="N40" s="76"/>
      <c r="O40" s="189"/>
      <c r="P40" s="189"/>
      <c r="Q40" s="79"/>
      <c r="R40" s="80"/>
      <c r="S40" s="81"/>
      <c r="T40" s="82"/>
    </row>
    <row r="41" s="83" customFormat="true" ht="21" hidden="false" customHeight="true" outlineLevel="0" collapsed="false">
      <c r="A41" s="4" t="n">
        <v>17</v>
      </c>
      <c r="B41" s="84"/>
      <c r="C41" s="85" t="s">
        <v>27</v>
      </c>
      <c r="D41" s="184" t="str">
        <f aca="false">IF(F41="","",#REF!)</f>
        <v/>
      </c>
      <c r="E41" s="87" t="s">
        <v>28</v>
      </c>
      <c r="F41" s="185"/>
      <c r="G41" s="186"/>
      <c r="H41" s="185"/>
      <c r="I41" s="187"/>
      <c r="J41" s="72" t="str">
        <f aca="false">IF(F41="","","女")</f>
        <v/>
      </c>
      <c r="K41" s="91"/>
      <c r="L41" s="92"/>
      <c r="M41" s="188" t="str">
        <f aca="true">IF(K41="","",MID("              小1小2小3小4小5小6中1中2中3高1高2高3大1大2大3大4",(DATEDIF(K41,DATE(YEAR(NOW()),"4","1"),"Y")+IF(NOW()&gt;=DATE(YEAR(NOW()),"4","1"),1,0))*2+1,2))</f>
        <v/>
      </c>
      <c r="N41" s="94"/>
      <c r="O41" s="189"/>
      <c r="P41" s="189"/>
      <c r="Q41" s="97"/>
      <c r="R41" s="98"/>
      <c r="S41" s="99"/>
      <c r="T41" s="82"/>
    </row>
    <row r="42" s="83" customFormat="true" ht="21" hidden="false" customHeight="true" outlineLevel="0" collapsed="false">
      <c r="A42" s="4" t="n">
        <v>18</v>
      </c>
      <c r="B42" s="84"/>
      <c r="C42" s="85" t="s">
        <v>27</v>
      </c>
      <c r="D42" s="184" t="str">
        <f aca="false">IF(F42="","",#REF!)</f>
        <v/>
      </c>
      <c r="E42" s="87" t="s">
        <v>28</v>
      </c>
      <c r="F42" s="185"/>
      <c r="G42" s="186"/>
      <c r="H42" s="185"/>
      <c r="I42" s="187"/>
      <c r="J42" s="72" t="str">
        <f aca="false">IF(F42="","","女")</f>
        <v/>
      </c>
      <c r="K42" s="91"/>
      <c r="L42" s="92"/>
      <c r="M42" s="188" t="str">
        <f aca="true">IF(K42="","",MID("              小1小2小3小4小5小6中1中2中3高1高2高3大1大2大3大4",(DATEDIF(K42,DATE(YEAR(NOW()),"4","1"),"Y")+IF(NOW()&gt;=DATE(YEAR(NOW()),"4","1"),1,0))*2+1,2))</f>
        <v/>
      </c>
      <c r="N42" s="94"/>
      <c r="O42" s="189"/>
      <c r="P42" s="189"/>
      <c r="Q42" s="97"/>
      <c r="R42" s="98"/>
      <c r="S42" s="99"/>
      <c r="T42" s="82"/>
    </row>
    <row r="43" s="83" customFormat="true" ht="21" hidden="false" customHeight="true" outlineLevel="0" collapsed="false">
      <c r="A43" s="4" t="n">
        <v>19</v>
      </c>
      <c r="B43" s="84"/>
      <c r="C43" s="85" t="s">
        <v>27</v>
      </c>
      <c r="D43" s="184" t="str">
        <f aca="false">IF(F43="","",#REF!)</f>
        <v/>
      </c>
      <c r="E43" s="87" t="s">
        <v>28</v>
      </c>
      <c r="F43" s="185"/>
      <c r="G43" s="186"/>
      <c r="H43" s="185"/>
      <c r="I43" s="187"/>
      <c r="J43" s="72" t="str">
        <f aca="false">IF(F43="","","女")</f>
        <v/>
      </c>
      <c r="K43" s="91"/>
      <c r="L43" s="92"/>
      <c r="M43" s="188" t="str">
        <f aca="true">IF(K43="","",MID("              小1小2小3小4小5小6中1中2中3高1高2高3大1大2大3大4",(DATEDIF(K43,DATE(YEAR(NOW()),"4","1"),"Y")+IF(NOW()&gt;=DATE(YEAR(NOW()),"4","1"),1,0))*2+1,2))</f>
        <v/>
      </c>
      <c r="N43" s="94"/>
      <c r="O43" s="189"/>
      <c r="P43" s="189"/>
      <c r="Q43" s="97"/>
      <c r="R43" s="98"/>
      <c r="S43" s="99"/>
      <c r="T43" s="82"/>
    </row>
    <row r="44" s="83" customFormat="true" ht="21" hidden="false" customHeight="true" outlineLevel="0" collapsed="false">
      <c r="A44" s="4" t="n">
        <v>20</v>
      </c>
      <c r="B44" s="84"/>
      <c r="C44" s="85" t="s">
        <v>27</v>
      </c>
      <c r="D44" s="184" t="str">
        <f aca="false">IF(F44="","",#REF!)</f>
        <v/>
      </c>
      <c r="E44" s="87" t="s">
        <v>28</v>
      </c>
      <c r="F44" s="185"/>
      <c r="G44" s="186"/>
      <c r="H44" s="185"/>
      <c r="I44" s="187"/>
      <c r="J44" s="72" t="str">
        <f aca="false">IF(F44="","","女")</f>
        <v/>
      </c>
      <c r="K44" s="91"/>
      <c r="L44" s="92"/>
      <c r="M44" s="188" t="str">
        <f aca="true">IF(K44="","",MID("              小1小2小3小4小5小6中1中2中3高1高2高3大1大2大3大4",(DATEDIF(K44,DATE(YEAR(NOW()),"4","1"),"Y")+IF(NOW()&gt;=DATE(YEAR(NOW()),"4","1"),1,0))*2+1,2))</f>
        <v/>
      </c>
      <c r="N44" s="94"/>
      <c r="O44" s="189"/>
      <c r="P44" s="189"/>
      <c r="Q44" s="97"/>
      <c r="R44" s="98"/>
      <c r="S44" s="99"/>
      <c r="T44" s="82"/>
    </row>
    <row r="45" s="83" customFormat="true" ht="21" hidden="false" customHeight="true" outlineLevel="0" collapsed="false">
      <c r="A45" s="4" t="n">
        <v>21</v>
      </c>
      <c r="B45" s="84"/>
      <c r="C45" s="85" t="s">
        <v>27</v>
      </c>
      <c r="D45" s="184" t="str">
        <f aca="false">IF(F45="","",#REF!)</f>
        <v/>
      </c>
      <c r="E45" s="87" t="s">
        <v>28</v>
      </c>
      <c r="F45" s="185"/>
      <c r="G45" s="186"/>
      <c r="H45" s="185"/>
      <c r="I45" s="187"/>
      <c r="J45" s="72" t="str">
        <f aca="false">IF(F45="","","女")</f>
        <v/>
      </c>
      <c r="K45" s="91"/>
      <c r="L45" s="92"/>
      <c r="M45" s="188" t="str">
        <f aca="true">IF(K45="","",MID("              小1小2小3小4小5小6中1中2中3高1高2高3大1大2大3大4",(DATEDIF(K45,DATE(YEAR(NOW()),"4","1"),"Y")+IF(NOW()&gt;=DATE(YEAR(NOW()),"4","1"),1,0))*2+1,2))</f>
        <v/>
      </c>
      <c r="N45" s="94"/>
      <c r="O45" s="189"/>
      <c r="P45" s="189"/>
      <c r="Q45" s="97"/>
      <c r="R45" s="98"/>
      <c r="S45" s="99"/>
      <c r="T45" s="82"/>
    </row>
    <row r="46" s="83" customFormat="true" ht="21" hidden="false" customHeight="true" outlineLevel="0" collapsed="false">
      <c r="A46" s="4" t="n">
        <v>22</v>
      </c>
      <c r="B46" s="84"/>
      <c r="C46" s="85" t="s">
        <v>27</v>
      </c>
      <c r="D46" s="184" t="str">
        <f aca="false">IF(F46="","",#REF!)</f>
        <v/>
      </c>
      <c r="E46" s="87" t="s">
        <v>28</v>
      </c>
      <c r="F46" s="185"/>
      <c r="G46" s="186"/>
      <c r="H46" s="185"/>
      <c r="I46" s="187"/>
      <c r="J46" s="72" t="str">
        <f aca="false">IF(F46="","","女")</f>
        <v/>
      </c>
      <c r="K46" s="91"/>
      <c r="L46" s="92"/>
      <c r="M46" s="188" t="str">
        <f aca="true">IF(K46="","",MID("              小1小2小3小4小5小6中1中2中3高1高2高3大1大2大3大4",(DATEDIF(K46,DATE(YEAR(NOW()),"4","1"),"Y")+IF(NOW()&gt;=DATE(YEAR(NOW()),"4","1"),1,0))*2+1,2))</f>
        <v/>
      </c>
      <c r="N46" s="94"/>
      <c r="O46" s="189"/>
      <c r="P46" s="189"/>
      <c r="Q46" s="97"/>
      <c r="R46" s="98"/>
      <c r="S46" s="99"/>
      <c r="T46" s="82"/>
    </row>
    <row r="47" s="83" customFormat="true" ht="21" hidden="false" customHeight="true" outlineLevel="0" collapsed="false">
      <c r="A47" s="4" t="n">
        <v>23</v>
      </c>
      <c r="B47" s="84"/>
      <c r="C47" s="85" t="s">
        <v>27</v>
      </c>
      <c r="D47" s="184" t="str">
        <f aca="false">IF(F47="","",#REF!)</f>
        <v/>
      </c>
      <c r="E47" s="87" t="s">
        <v>28</v>
      </c>
      <c r="F47" s="185"/>
      <c r="G47" s="186"/>
      <c r="H47" s="185"/>
      <c r="I47" s="187"/>
      <c r="J47" s="72" t="str">
        <f aca="false">IF(F47="","","女")</f>
        <v/>
      </c>
      <c r="K47" s="91"/>
      <c r="L47" s="92"/>
      <c r="M47" s="188" t="str">
        <f aca="true">IF(K47="","",MID("              小1小2小3小4小5小6中1中2中3高1高2高3大1大2大3大4",(DATEDIF(K47,DATE(YEAR(NOW()),"4","1"),"Y")+IF(NOW()&gt;=DATE(YEAR(NOW()),"4","1"),1,0))*2+1,2))</f>
        <v/>
      </c>
      <c r="N47" s="94"/>
      <c r="O47" s="189"/>
      <c r="P47" s="189"/>
      <c r="Q47" s="97"/>
      <c r="R47" s="98"/>
      <c r="S47" s="99"/>
      <c r="T47" s="82"/>
    </row>
    <row r="48" s="83" customFormat="true" ht="21" hidden="false" customHeight="true" outlineLevel="0" collapsed="false">
      <c r="A48" s="4" t="n">
        <v>24</v>
      </c>
      <c r="B48" s="84"/>
      <c r="C48" s="85" t="s">
        <v>27</v>
      </c>
      <c r="D48" s="184" t="str">
        <f aca="false">IF(F48="","",#REF!)</f>
        <v/>
      </c>
      <c r="E48" s="87" t="s">
        <v>28</v>
      </c>
      <c r="F48" s="185"/>
      <c r="G48" s="186"/>
      <c r="H48" s="185"/>
      <c r="I48" s="187"/>
      <c r="J48" s="72" t="str">
        <f aca="false">IF(F48="","","女")</f>
        <v/>
      </c>
      <c r="K48" s="91"/>
      <c r="L48" s="92"/>
      <c r="M48" s="188" t="str">
        <f aca="true">IF(K48="","",MID("              小1小2小3小4小5小6中1中2中3高1高2高3大1大2大3大4",(DATEDIF(K48,DATE(YEAR(NOW()),"4","1"),"Y")+IF(NOW()&gt;=DATE(YEAR(NOW()),"4","1"),1,0))*2+1,2))</f>
        <v/>
      </c>
      <c r="N48" s="94"/>
      <c r="O48" s="189"/>
      <c r="P48" s="189"/>
      <c r="Q48" s="97"/>
      <c r="R48" s="98"/>
      <c r="S48" s="99"/>
      <c r="T48" s="82"/>
    </row>
    <row r="49" s="83" customFormat="true" ht="21" hidden="false" customHeight="true" outlineLevel="0" collapsed="false">
      <c r="A49" s="4" t="n">
        <v>25</v>
      </c>
      <c r="B49" s="84"/>
      <c r="C49" s="85" t="s">
        <v>27</v>
      </c>
      <c r="D49" s="184" t="str">
        <f aca="false">IF(F49="","",#REF!)</f>
        <v/>
      </c>
      <c r="E49" s="87" t="s">
        <v>28</v>
      </c>
      <c r="F49" s="185"/>
      <c r="G49" s="186"/>
      <c r="H49" s="185"/>
      <c r="I49" s="187"/>
      <c r="J49" s="72" t="str">
        <f aca="false">IF(F49="","","女")</f>
        <v/>
      </c>
      <c r="K49" s="91"/>
      <c r="L49" s="92"/>
      <c r="M49" s="188" t="str">
        <f aca="true">IF(K49="","",MID("              小1小2小3小4小5小6中1中2中3高1高2高3大1大2大3大4",(DATEDIF(K49,DATE(YEAR(NOW()),"4","1"),"Y")+IF(NOW()&gt;=DATE(YEAR(NOW()),"4","1"),1,0))*2+1,2))</f>
        <v/>
      </c>
      <c r="N49" s="94"/>
      <c r="O49" s="189"/>
      <c r="P49" s="189"/>
      <c r="Q49" s="97"/>
      <c r="R49" s="98"/>
      <c r="S49" s="99"/>
      <c r="T49" s="82"/>
    </row>
    <row r="50" s="83" customFormat="true" ht="21" hidden="false" customHeight="true" outlineLevel="0" collapsed="false">
      <c r="A50" s="4" t="n">
        <v>26</v>
      </c>
      <c r="B50" s="84"/>
      <c r="C50" s="85" t="s">
        <v>27</v>
      </c>
      <c r="D50" s="184" t="str">
        <f aca="false">IF(F50="","",#REF!)</f>
        <v/>
      </c>
      <c r="E50" s="87" t="s">
        <v>28</v>
      </c>
      <c r="F50" s="185"/>
      <c r="G50" s="186"/>
      <c r="H50" s="185"/>
      <c r="I50" s="187"/>
      <c r="J50" s="72" t="str">
        <f aca="false">IF(F50="","","女")</f>
        <v/>
      </c>
      <c r="K50" s="91"/>
      <c r="L50" s="92"/>
      <c r="M50" s="188" t="str">
        <f aca="true">IF(K50="","",MID("              小1小2小3小4小5小6中1中2中3高1高2高3大1大2大3大4",(DATEDIF(K50,DATE(YEAR(NOW()),"4","1"),"Y")+IF(NOW()&gt;=DATE(YEAR(NOW()),"4","1"),1,0))*2+1,2))</f>
        <v/>
      </c>
      <c r="N50" s="94"/>
      <c r="O50" s="189"/>
      <c r="P50" s="189"/>
      <c r="Q50" s="97"/>
      <c r="R50" s="98"/>
      <c r="S50" s="99"/>
      <c r="T50" s="82"/>
    </row>
    <row r="51" s="83" customFormat="true" ht="21" hidden="false" customHeight="true" outlineLevel="0" collapsed="false">
      <c r="A51" s="4" t="n">
        <v>27</v>
      </c>
      <c r="B51" s="84"/>
      <c r="C51" s="85" t="s">
        <v>27</v>
      </c>
      <c r="D51" s="184" t="str">
        <f aca="false">IF(F51="","",#REF!)</f>
        <v/>
      </c>
      <c r="E51" s="87" t="s">
        <v>28</v>
      </c>
      <c r="F51" s="185"/>
      <c r="G51" s="186"/>
      <c r="H51" s="185"/>
      <c r="I51" s="187"/>
      <c r="J51" s="72" t="str">
        <f aca="false">IF(F51="","","女")</f>
        <v/>
      </c>
      <c r="K51" s="91"/>
      <c r="L51" s="92"/>
      <c r="M51" s="188" t="str">
        <f aca="true">IF(K51="","",MID("              小1小2小3小4小5小6中1中2中3高1高2高3大1大2大3大4",(DATEDIF(K51,DATE(YEAR(NOW()),"4","1"),"Y")+IF(NOW()&gt;=DATE(YEAR(NOW()),"4","1"),1,0))*2+1,2))</f>
        <v/>
      </c>
      <c r="N51" s="94"/>
      <c r="O51" s="189"/>
      <c r="P51" s="189"/>
      <c r="Q51" s="97"/>
      <c r="R51" s="98"/>
      <c r="S51" s="99"/>
      <c r="T51" s="82"/>
    </row>
    <row r="52" s="83" customFormat="true" ht="21" hidden="false" customHeight="true" outlineLevel="0" collapsed="false">
      <c r="A52" s="4" t="n">
        <v>28</v>
      </c>
      <c r="B52" s="84"/>
      <c r="C52" s="85" t="s">
        <v>27</v>
      </c>
      <c r="D52" s="184" t="str">
        <f aca="false">IF(F52="","",#REF!)</f>
        <v/>
      </c>
      <c r="E52" s="87" t="s">
        <v>28</v>
      </c>
      <c r="F52" s="185"/>
      <c r="G52" s="186"/>
      <c r="H52" s="185"/>
      <c r="I52" s="187"/>
      <c r="J52" s="72" t="str">
        <f aca="false">IF(F52="","","女")</f>
        <v/>
      </c>
      <c r="K52" s="91"/>
      <c r="L52" s="92"/>
      <c r="M52" s="188" t="str">
        <f aca="true">IF(K52="","",MID("              小1小2小3小4小5小6中1中2中3高1高2高3大1大2大3大4",(DATEDIF(K52,DATE(YEAR(NOW()),"4","1"),"Y")+IF(NOW()&gt;=DATE(YEAR(NOW()),"4","1"),1,0))*2+1,2))</f>
        <v/>
      </c>
      <c r="N52" s="94"/>
      <c r="O52" s="189"/>
      <c r="P52" s="189"/>
      <c r="Q52" s="97"/>
      <c r="R52" s="98"/>
      <c r="S52" s="99"/>
      <c r="T52" s="82"/>
    </row>
    <row r="53" s="83" customFormat="true" ht="21" hidden="false" customHeight="true" outlineLevel="0" collapsed="false">
      <c r="A53" s="4" t="n">
        <v>29</v>
      </c>
      <c r="B53" s="84"/>
      <c r="C53" s="85" t="s">
        <v>27</v>
      </c>
      <c r="D53" s="184" t="str">
        <f aca="false">IF(F53="","",#REF!)</f>
        <v/>
      </c>
      <c r="E53" s="87" t="s">
        <v>28</v>
      </c>
      <c r="F53" s="185"/>
      <c r="G53" s="186"/>
      <c r="H53" s="185"/>
      <c r="I53" s="187"/>
      <c r="J53" s="72" t="str">
        <f aca="false">IF(F53="","","女")</f>
        <v/>
      </c>
      <c r="K53" s="91"/>
      <c r="L53" s="92"/>
      <c r="M53" s="188" t="str">
        <f aca="true">IF(K53="","",MID("              小1小2小3小4小5小6中1中2中3高1高2高3大1大2大3大4",(DATEDIF(K53,DATE(YEAR(NOW()),"4","1"),"Y")+IF(NOW()&gt;=DATE(YEAR(NOW()),"4","1"),1,0))*2+1,2))</f>
        <v/>
      </c>
      <c r="N53" s="94"/>
      <c r="O53" s="189"/>
      <c r="P53" s="189"/>
      <c r="Q53" s="97"/>
      <c r="R53" s="98"/>
      <c r="S53" s="99"/>
      <c r="T53" s="82"/>
    </row>
    <row r="54" s="83" customFormat="true" ht="21" hidden="false" customHeight="true" outlineLevel="0" collapsed="false">
      <c r="A54" s="4" t="n">
        <v>30</v>
      </c>
      <c r="B54" s="101"/>
      <c r="C54" s="102" t="s">
        <v>27</v>
      </c>
      <c r="D54" s="190" t="str">
        <f aca="false">IF(F54="","",#REF!)</f>
        <v/>
      </c>
      <c r="E54" s="104" t="s">
        <v>28</v>
      </c>
      <c r="F54" s="191"/>
      <c r="G54" s="192"/>
      <c r="H54" s="191"/>
      <c r="I54" s="193"/>
      <c r="J54" s="107" t="str">
        <f aca="false">IF(F54="","","女")</f>
        <v/>
      </c>
      <c r="K54" s="108"/>
      <c r="L54" s="194"/>
      <c r="M54" s="195" t="str">
        <f aca="true">IF(K54="","",MID("              小1小2小3小4小5小6中1中2中3高1高2高3大1大2大3大4",(DATEDIF(K54,DATE(YEAR(NOW()),"4","1"),"Y")+IF(NOW()&gt;=DATE(YEAR(NOW()),"4","1"),1,0))*2+1,2))</f>
        <v/>
      </c>
      <c r="N54" s="196"/>
      <c r="O54" s="197"/>
      <c r="P54" s="197"/>
      <c r="Q54" s="97"/>
      <c r="R54" s="114"/>
      <c r="S54" s="115"/>
      <c r="T54" s="82"/>
    </row>
    <row r="55" customFormat="false" ht="13.5" hidden="false" customHeight="true" outlineLevel="0" collapsed="false">
      <c r="A55" s="4"/>
      <c r="B55" s="116"/>
      <c r="C55" s="117"/>
      <c r="D55" s="117"/>
      <c r="E55" s="118"/>
      <c r="F55" s="119" t="n">
        <f aca="false">COUNTA(F40:F54)</f>
        <v>0</v>
      </c>
      <c r="G55" s="120"/>
      <c r="H55" s="120"/>
      <c r="I55" s="120"/>
      <c r="J55" s="120"/>
      <c r="K55" s="120"/>
      <c r="L55" s="198"/>
      <c r="M55" s="199"/>
      <c r="N55" s="199"/>
      <c r="O55" s="207" t="s">
        <v>29</v>
      </c>
      <c r="P55" s="208" t="str">
        <f aca="false">IF($A$4="","",0)</f>
        <v/>
      </c>
      <c r="Q55" s="209" t="s">
        <v>19</v>
      </c>
      <c r="R55" s="9"/>
      <c r="S55" s="116"/>
      <c r="T55" s="9"/>
    </row>
    <row r="56" customFormat="false" ht="15.75" hidden="false" customHeight="true" outlineLevel="0" collapsed="false">
      <c r="A56" s="9"/>
      <c r="B56" s="125" t="s">
        <v>30</v>
      </c>
      <c r="C56" s="9"/>
      <c r="D56" s="9"/>
      <c r="E56" s="9"/>
      <c r="F56" s="9"/>
      <c r="G56" s="9"/>
      <c r="H56" s="9"/>
      <c r="I56" s="9"/>
      <c r="J56" s="9"/>
      <c r="K56" s="15"/>
      <c r="L56" s="9"/>
      <c r="M56" s="9"/>
      <c r="N56" s="9"/>
      <c r="O56" s="210" t="s">
        <v>31</v>
      </c>
      <c r="P56" s="211" t="str">
        <f aca="false">IF($A$4="","",P57-P55)</f>
        <v/>
      </c>
      <c r="Q56" s="209" t="s">
        <v>19</v>
      </c>
      <c r="R56" s="9"/>
      <c r="S56" s="9"/>
      <c r="T56" s="9"/>
    </row>
    <row r="57" customFormat="false" ht="16.5" hidden="false" customHeight="true" outlineLevel="0" collapsed="false">
      <c r="A57" s="9"/>
      <c r="B57" s="125" t="s">
        <v>32</v>
      </c>
      <c r="C57" s="15"/>
      <c r="D57" s="129"/>
      <c r="E57" s="130"/>
      <c r="F57" s="131"/>
      <c r="G57" s="131"/>
      <c r="H57" s="131"/>
      <c r="I57" s="125" t="s">
        <v>33</v>
      </c>
      <c r="J57" s="131"/>
      <c r="K57" s="129"/>
      <c r="M57" s="9"/>
      <c r="N57" s="9"/>
      <c r="O57" s="212" t="s">
        <v>53</v>
      </c>
      <c r="P57" s="208" t="n">
        <f aca="false">SUM($F$23,$F$55)</f>
        <v>0</v>
      </c>
      <c r="Q57" s="209" t="s">
        <v>19</v>
      </c>
      <c r="R57" s="138" t="s">
        <v>35</v>
      </c>
      <c r="S57" s="9"/>
      <c r="T57" s="9"/>
    </row>
    <row r="58" customFormat="false" ht="15.75" hidden="false" customHeight="true" outlineLevel="0" collapsed="false">
      <c r="A58" s="9"/>
      <c r="B58" s="125" t="s">
        <v>36</v>
      </c>
      <c r="C58" s="9"/>
      <c r="D58" s="9"/>
      <c r="E58" s="9"/>
      <c r="F58" s="9"/>
      <c r="G58" s="9"/>
      <c r="H58" s="9"/>
      <c r="I58" s="9"/>
      <c r="J58" s="9"/>
      <c r="K58" s="15"/>
      <c r="L58" s="9"/>
      <c r="M58" s="9"/>
      <c r="N58" s="9"/>
      <c r="O58" s="9"/>
      <c r="P58" s="129"/>
      <c r="Q58" s="9"/>
      <c r="R58" s="138" t="s">
        <v>37</v>
      </c>
      <c r="S58" s="9"/>
      <c r="T58" s="9"/>
    </row>
    <row r="59" customFormat="false" ht="15.75" hidden="false" customHeight="true" outlineLevel="0" collapsed="false">
      <c r="A59" s="9"/>
      <c r="B59" s="125" t="s">
        <v>38</v>
      </c>
      <c r="D59" s="9"/>
      <c r="E59" s="9"/>
      <c r="F59" s="9"/>
      <c r="G59" s="9"/>
      <c r="H59" s="9"/>
      <c r="I59" s="9"/>
      <c r="J59" s="9"/>
      <c r="K59" s="15"/>
      <c r="L59" s="9"/>
      <c r="M59" s="9"/>
      <c r="N59" s="9"/>
      <c r="O59" s="9"/>
      <c r="P59" s="129"/>
      <c r="Q59" s="9"/>
      <c r="R59" s="9"/>
      <c r="S59" s="9"/>
      <c r="T59" s="9"/>
    </row>
    <row r="60" customFormat="false" ht="16.5" hidden="false" customHeight="true" outlineLevel="0" collapsed="false">
      <c r="A60" s="9"/>
      <c r="B60" s="135" t="s">
        <v>54</v>
      </c>
      <c r="C60" s="15"/>
      <c r="D60" s="129"/>
      <c r="E60" s="130"/>
      <c r="F60" s="131"/>
      <c r="G60" s="131"/>
      <c r="H60" s="131"/>
      <c r="I60" s="131"/>
      <c r="J60" s="131"/>
      <c r="K60" s="129"/>
      <c r="L60" s="9"/>
      <c r="M60" s="129"/>
      <c r="N60" s="135"/>
      <c r="O60" s="9"/>
      <c r="P60" s="9"/>
      <c r="Q60" s="9"/>
      <c r="R60" s="9"/>
      <c r="S60" s="9"/>
      <c r="T60" s="9"/>
    </row>
    <row r="61" customFormat="false" ht="21" hidden="false" customHeight="false" outlineLevel="0" collapsed="false">
      <c r="A61" s="9"/>
      <c r="B61" s="136" t="s">
        <v>40</v>
      </c>
      <c r="C61" s="9"/>
      <c r="D61" s="137" t="s">
        <v>41</v>
      </c>
      <c r="E61" s="138" t="s">
        <v>42</v>
      </c>
      <c r="F61" s="9"/>
      <c r="G61" s="139" t="s">
        <v>43</v>
      </c>
      <c r="H61" s="139"/>
      <c r="I61" s="139"/>
      <c r="J61" s="139"/>
      <c r="K61" s="140"/>
      <c r="L61" s="9"/>
      <c r="M61" s="141" t="s">
        <v>44</v>
      </c>
      <c r="N61" s="9"/>
      <c r="O61" s="9"/>
      <c r="P61" s="129"/>
      <c r="Q61" s="9"/>
      <c r="R61" s="9"/>
      <c r="S61" s="9"/>
      <c r="T61" s="9"/>
    </row>
    <row r="62" customFormat="false" ht="13.5" hidden="false" customHeight="false" outlineLevel="0" collapsed="false">
      <c r="A62" s="9"/>
      <c r="B62" s="9"/>
      <c r="C62" s="9"/>
      <c r="D62" s="9"/>
      <c r="E62" s="9"/>
      <c r="F62" s="9"/>
      <c r="G62" s="142" t="s">
        <v>45</v>
      </c>
      <c r="H62" s="143"/>
      <c r="I62" s="143"/>
      <c r="J62" s="143"/>
      <c r="K62" s="144"/>
      <c r="L62" s="144"/>
      <c r="M62" s="145" t="s">
        <v>46</v>
      </c>
      <c r="N62" s="146" t="s">
        <v>47</v>
      </c>
      <c r="O62" s="200" t="s">
        <v>48</v>
      </c>
      <c r="P62" s="148"/>
      <c r="Q62" s="9"/>
      <c r="R62" s="9"/>
      <c r="S62" s="9"/>
      <c r="T62" s="9"/>
    </row>
    <row r="63" customFormat="false" ht="13.5" hidden="false" customHeight="false" outlineLevel="0" collapsed="false">
      <c r="A63" s="9"/>
      <c r="B63" s="9"/>
      <c r="C63" s="9"/>
      <c r="D63" s="9"/>
      <c r="E63" s="9"/>
      <c r="F63" s="9"/>
      <c r="G63" s="149" t="s">
        <v>49</v>
      </c>
      <c r="H63" s="144"/>
      <c r="I63" s="144"/>
      <c r="J63" s="144"/>
      <c r="K63" s="144"/>
      <c r="L63" s="144"/>
      <c r="M63" s="145" t="s">
        <v>46</v>
      </c>
      <c r="N63" s="146" t="s">
        <v>47</v>
      </c>
      <c r="O63" s="144" t="s">
        <v>50</v>
      </c>
      <c r="P63" s="148"/>
      <c r="Q63" s="9"/>
      <c r="R63" s="9"/>
      <c r="S63" s="9"/>
      <c r="T63" s="9"/>
    </row>
    <row r="80" customFormat="false" ht="21" hidden="false" customHeight="false" outlineLevel="0" collapsed="false"/>
    <row r="89" customFormat="false" ht="21" hidden="false" customHeight="false" outlineLevel="0" collapsed="false"/>
    <row r="92" customFormat="false" ht="21" hidden="false" customHeight="false" outlineLevel="0" collapsed="false"/>
    <row r="100" customFormat="false" ht="21" hidden="false" customHeight="false" outlineLevel="0" collapsed="false"/>
    <row r="103" customFormat="false" ht="21" hidden="false" customHeight="false" outlineLevel="0" collapsed="false"/>
    <row r="111" customFormat="false" ht="21" hidden="false" customHeight="false" outlineLevel="0" collapsed="false"/>
    <row r="116" customFormat="false" ht="21" hidden="false" customHeight="false" outlineLevel="0" collapsed="false"/>
    <row r="121" customFormat="false" ht="21" hidden="false" customHeight="false" outlineLevel="0" collapsed="false"/>
    <row r="126" customFormat="false" ht="21" hidden="false" customHeight="false" outlineLevel="0" collapsed="false"/>
    <row r="127" customFormat="false" ht="21" hidden="false" customHeight="false" outlineLevel="0" collapsed="false"/>
    <row r="131" customFormat="false" ht="21" hidden="false" customHeight="false" outlineLevel="0" collapsed="false"/>
  </sheetData>
  <sheetProtection sheet="true" objects="true" scenarios="true" formatCells="false" selectLockedCells="true"/>
  <mergeCells count="46">
    <mergeCell ref="B1:C1"/>
    <mergeCell ref="E1:F1"/>
    <mergeCell ref="I3:M3"/>
    <mergeCell ref="B4:E4"/>
    <mergeCell ref="M4:N4"/>
    <mergeCell ref="M5:N5"/>
    <mergeCell ref="H7:I7"/>
    <mergeCell ref="O7:P7"/>
    <mergeCell ref="O8:P8"/>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B33:C33"/>
    <mergeCell ref="E33:F33"/>
    <mergeCell ref="I35:M35"/>
    <mergeCell ref="B36:E36"/>
    <mergeCell ref="M36:N36"/>
    <mergeCell ref="M37:N37"/>
    <mergeCell ref="H39:I39"/>
    <mergeCell ref="O39:P39"/>
    <mergeCell ref="O40:P40"/>
    <mergeCell ref="O41:P41"/>
    <mergeCell ref="O42:P42"/>
    <mergeCell ref="O43:P43"/>
    <mergeCell ref="O44:P44"/>
    <mergeCell ref="O45:P45"/>
    <mergeCell ref="O46:P46"/>
    <mergeCell ref="O47:P47"/>
    <mergeCell ref="O48:P48"/>
    <mergeCell ref="O49:P49"/>
    <mergeCell ref="O50:P50"/>
    <mergeCell ref="O51:P51"/>
    <mergeCell ref="O52:P52"/>
    <mergeCell ref="O53:P53"/>
    <mergeCell ref="O54:P54"/>
  </mergeCells>
  <dataValidations count="2">
    <dataValidation allowBlank="true" errorStyle="stop" operator="between" showDropDown="false" showErrorMessage="true" showInputMessage="false" sqref="B4:I5 L4:N5 F8:I22 L8:L22 N8:O22 B36:I37 L36:N37 F40:I54 L40:L54 N40:O54" type="none">
      <formula1>0</formula1>
      <formula2>0</formula2>
    </dataValidation>
    <dataValidation allowBlank="true" errorStyle="stop" operator="between" showDropDown="false" showErrorMessage="true" showInputMessage="false" sqref="B8:B22 B40:B54" type="list">
      <formula1>$R$24:$R$26</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A9"/>
    </sheetView>
  </sheetViews>
  <sheetFormatPr defaultColWidth="8.96875" defaultRowHeight="13.5" zeroHeight="false" outlineLevelRow="0" outlineLevelCol="0"/>
  <cols>
    <col collapsed="false" customWidth="true" hidden="false" outlineLevel="0" max="2" min="1" style="0" width="5.25"/>
    <col collapsed="false" customWidth="true" hidden="false" outlineLevel="0" max="6" min="5" style="0" width="5.25"/>
    <col collapsed="false" customWidth="true" hidden="false" outlineLevel="0" max="10" min="9" style="0" width="5.25"/>
    <col collapsed="false" customWidth="true" hidden="false" outlineLevel="0" max="13" min="13" style="0" width="5.25"/>
    <col collapsed="false" customWidth="true" hidden="false" outlineLevel="0" max="14" min="14" style="0" width="5.62"/>
    <col collapsed="false" customWidth="true" hidden="false" outlineLevel="0" max="17" min="17" style="0" width="5.25"/>
    <col collapsed="false" customWidth="true" hidden="false" outlineLevel="0" max="18" min="18" style="0" width="5.75"/>
    <col collapsed="false" customWidth="true" hidden="false" outlineLevel="0" max="23" min="23" style="0" width="3.49"/>
    <col collapsed="false" customWidth="true" hidden="false" outlineLevel="0" max="24" min="24" style="0" width="4.36"/>
  </cols>
  <sheetData>
    <row r="1" customFormat="false" ht="28.5" hidden="false" customHeight="true" outlineLevel="0" collapsed="false">
      <c r="B1" s="213" t="str">
        <f aca="false">CONCATENATE("小学生　佐世保オープン　バドミントン選手権大会　【",IF(T1=1,"春季",IF(T1=3,"秋季",IF(T1=5,"早春",""))),"】　申込書")</f>
        <v>小学生　佐世保オープン　バドミントン選手権大会　【早春】　申込書</v>
      </c>
      <c r="C1" s="213"/>
      <c r="D1" s="213"/>
      <c r="E1" s="213"/>
      <c r="F1" s="213"/>
      <c r="G1" s="213"/>
      <c r="H1" s="213"/>
      <c r="I1" s="213"/>
      <c r="J1" s="213"/>
      <c r="K1" s="213"/>
      <c r="L1" s="213"/>
      <c r="M1" s="213"/>
      <c r="N1" s="213"/>
      <c r="O1" s="213"/>
      <c r="P1" s="213"/>
      <c r="Q1" s="213"/>
      <c r="R1" s="213"/>
      <c r="S1" s="214" t="s">
        <v>5</v>
      </c>
      <c r="T1" s="215" t="n">
        <v>5</v>
      </c>
    </row>
    <row r="2" customFormat="false" ht="30" hidden="false" customHeight="true" outlineLevel="0" collapsed="false">
      <c r="A2" s="216" t="str">
        <f aca="false">IF(登録番号配布!O3="","",登録番号配布!O3)</f>
        <v/>
      </c>
      <c r="B2" s="217" t="s">
        <v>55</v>
      </c>
      <c r="C2" s="217"/>
      <c r="D2" s="217"/>
      <c r="E2" s="218" t="str">
        <f aca="false">IF(A2="","",VLOOKUP(A2,監督登録,2,FALSE()))</f>
        <v/>
      </c>
      <c r="F2" s="218"/>
      <c r="G2" s="218"/>
      <c r="H2" s="218"/>
      <c r="I2" s="218"/>
      <c r="J2" s="219"/>
      <c r="L2" s="217" t="s">
        <v>56</v>
      </c>
      <c r="M2" s="217"/>
      <c r="N2" s="217"/>
      <c r="O2" s="220" t="str">
        <f aca="false">IF(A2="","",VLOOKUP(A2,監督登録,3,FALSE()))</f>
        <v/>
      </c>
      <c r="P2" s="221" t="str">
        <f aca="false">IF(A2="","",VLOOKUP(A2,監督登録,4,FALSE()))</f>
        <v/>
      </c>
      <c r="Q2" s="222" t="s">
        <v>57</v>
      </c>
    </row>
    <row r="3" customFormat="false" ht="24.75" hidden="false" customHeight="true" outlineLevel="0" collapsed="false">
      <c r="B3" s="223"/>
      <c r="L3" s="224" t="s">
        <v>58</v>
      </c>
      <c r="N3" s="225" t="str">
        <f aca="false">IF(A2="","",VLOOKUP(A2,監督登録,9,FALSE()))</f>
        <v/>
      </c>
      <c r="O3" s="217" t="str">
        <f aca="false">IF(A2="","",VLOOKUP(A2,監督登録,10,FALSE()))</f>
        <v/>
      </c>
      <c r="P3" s="217" t="str">
        <f aca="false">IF(A2="","",VLOOKUP(A2,監督登録,11,FALSE()))</f>
        <v/>
      </c>
      <c r="Q3" s="217" t="str">
        <f aca="false">IF(A2="","",VLOOKUP(A2,監督登録,12,FALSE()))</f>
        <v/>
      </c>
      <c r="R3" s="217"/>
      <c r="S3" s="217"/>
    </row>
    <row r="4" customFormat="false" ht="24.75" hidden="false" customHeight="true" outlineLevel="0" collapsed="false">
      <c r="A4" s="226"/>
      <c r="B4" s="227" t="s">
        <v>59</v>
      </c>
      <c r="L4" s="228" t="s">
        <v>60</v>
      </c>
      <c r="M4" s="228"/>
      <c r="N4" s="228"/>
      <c r="O4" s="229" t="str">
        <f aca="false">IF(A2="","",VLOOKUP(A2,監督登録,8,FALSE()))</f>
        <v/>
      </c>
      <c r="P4" s="229"/>
      <c r="Q4" s="229"/>
    </row>
    <row r="5" customFormat="false" ht="12.75" hidden="false" customHeight="true" outlineLevel="0" collapsed="false"/>
    <row r="6" customFormat="false" ht="19.5" hidden="false" customHeight="true" outlineLevel="0" collapsed="false">
      <c r="A6" s="230" t="s">
        <v>61</v>
      </c>
      <c r="B6" s="231" t="s">
        <v>62</v>
      </c>
      <c r="C6" s="231"/>
      <c r="D6" s="231"/>
      <c r="E6" s="230" t="s">
        <v>61</v>
      </c>
      <c r="F6" s="232" t="s">
        <v>63</v>
      </c>
      <c r="G6" s="232"/>
      <c r="H6" s="232"/>
      <c r="I6" s="230" t="s">
        <v>61</v>
      </c>
      <c r="J6" s="232" t="s">
        <v>64</v>
      </c>
      <c r="K6" s="232"/>
      <c r="L6" s="232"/>
      <c r="M6" s="230" t="s">
        <v>61</v>
      </c>
      <c r="N6" s="231" t="s">
        <v>65</v>
      </c>
      <c r="O6" s="231"/>
      <c r="P6" s="231"/>
      <c r="Q6" s="230" t="s">
        <v>61</v>
      </c>
      <c r="R6" s="231" t="s">
        <v>66</v>
      </c>
      <c r="S6" s="231"/>
      <c r="T6" s="231"/>
    </row>
    <row r="7" customFormat="false" ht="24" hidden="false" customHeight="true" outlineLevel="0" collapsed="false">
      <c r="A7" s="233" t="s">
        <v>67</v>
      </c>
      <c r="B7" s="234" t="s">
        <v>24</v>
      </c>
      <c r="C7" s="235" t="s">
        <v>68</v>
      </c>
      <c r="D7" s="235"/>
      <c r="E7" s="233" t="s">
        <v>67</v>
      </c>
      <c r="F7" s="234" t="s">
        <v>24</v>
      </c>
      <c r="G7" s="235" t="s">
        <v>68</v>
      </c>
      <c r="H7" s="235"/>
      <c r="I7" s="233" t="s">
        <v>67</v>
      </c>
      <c r="J7" s="234" t="s">
        <v>24</v>
      </c>
      <c r="K7" s="235" t="s">
        <v>68</v>
      </c>
      <c r="L7" s="235"/>
      <c r="M7" s="233" t="s">
        <v>67</v>
      </c>
      <c r="N7" s="234" t="s">
        <v>24</v>
      </c>
      <c r="O7" s="235" t="s">
        <v>68</v>
      </c>
      <c r="P7" s="235"/>
      <c r="Q7" s="233" t="s">
        <v>67</v>
      </c>
      <c r="R7" s="234" t="s">
        <v>24</v>
      </c>
      <c r="S7" s="235" t="s">
        <v>68</v>
      </c>
      <c r="T7" s="235"/>
    </row>
    <row r="8" customFormat="false" ht="14.25" hidden="false" customHeight="true" outlineLevel="0" collapsed="false">
      <c r="A8" s="236"/>
      <c r="B8" s="237" t="str">
        <f aca="false">IF(A8="","",VLOOKUP(A8,小学生男子登録,9,FALSE()))</f>
        <v/>
      </c>
      <c r="C8" s="238" t="str">
        <f aca="false">IF(A8="","",VLOOKUP(A8,小学生男子登録,4,FALSE()))</f>
        <v/>
      </c>
      <c r="D8" s="239" t="str">
        <f aca="false">IF(A8="","",VLOOKUP(A8,小学生男子登録,5,FALSE()))</f>
        <v/>
      </c>
      <c r="E8" s="236"/>
      <c r="F8" s="237" t="str">
        <f aca="false">IF(E8="","",IF(VLOOKUP(E8,小学生男子登録,9,FALSE())="小6",VLOOKUP(E8,小学生男子登録,9,FALSE()),"×"))</f>
        <v/>
      </c>
      <c r="G8" s="238" t="str">
        <f aca="false">IF(E8="","",IF(F8="×","×",VLOOKUP(E8,小学生男子登録,4,FALSE())))</f>
        <v/>
      </c>
      <c r="H8" s="239" t="str">
        <f aca="false">IF(E8="","",IF(F8="×","×",VLOOKUP(E8,小学生男子登録,5,FALSE())))</f>
        <v/>
      </c>
      <c r="I8" s="236"/>
      <c r="J8" s="237" t="str">
        <f aca="false">IF(I8="","",IF(VLOOKUP(I8,小学生男子登録,9,FALSE())="小5",VLOOKUP(I8,小学生男子登録,9,FALSE()),"×"))</f>
        <v/>
      </c>
      <c r="K8" s="238" t="str">
        <f aca="false">IF(I8="","",IF(J8="×","×",VLOOKUP(I8,小学生男子登録,4,FALSE())))</f>
        <v/>
      </c>
      <c r="L8" s="239" t="str">
        <f aca="false">IF(I8="","",IF(J8="×","×",VLOOKUP(I8,小学生男子登録,5,FALSE())))</f>
        <v/>
      </c>
      <c r="M8" s="236"/>
      <c r="N8" s="237" t="str">
        <f aca="false">IF(M8="","",IF(VLOOKUP(M8,小学生男子登録,9,FALSE())="小4",VLOOKUP(M8,小学生男子登録,9,FALSE()),IF(VLOOKUP(M8,小学生男子登録,9,FALSE())="小3",VLOOKUP(M8,小学生男子登録,9,FALSE()),"×")))</f>
        <v/>
      </c>
      <c r="O8" s="238" t="str">
        <f aca="false">IF(M8="","",IF(N8="×","×",VLOOKUP(M8,小学生男子登録,4,FALSE())))</f>
        <v/>
      </c>
      <c r="P8" s="239" t="str">
        <f aca="false">IF(M8="","",IF(N8="×","×",VLOOKUP(M8,小学生男子登録,5,FALSE())))</f>
        <v/>
      </c>
      <c r="Q8" s="236"/>
      <c r="R8" s="237" t="str">
        <f aca="false">IF(Q8="","",IF(VLOOKUP(Q8,小学生男子登録,9,FALSE())="小2",VLOOKUP(Q8,小学生男子登録,9,FALSE()),IF(VLOOKUP(Q8,小学生男子登録,9,FALSE())="小1",VLOOKUP(Q8,小学生男子登録,9,FALSE()),IF(LEFT(VLOOKUP(Q8,小学生男子登録,9,FALSE()),1)="年",VLOOKUP(Q8,小学生男子登録,9,FALSE()),"×"))))</f>
        <v/>
      </c>
      <c r="S8" s="238" t="str">
        <f aca="false">IF(Q8="","",IF(R8="×","×",VLOOKUP(Q8,小学生男子登録,4,FALSE())))</f>
        <v/>
      </c>
      <c r="T8" s="239" t="str">
        <f aca="false">IF(Q8="","",IF(R8="×","×",VLOOKUP(Q8,小学生男子登録,5,FALSE())))</f>
        <v/>
      </c>
      <c r="V8" s="0" t="n">
        <v>1</v>
      </c>
      <c r="W8" s="240" t="str">
        <f aca="false">IF(V8=$A$2,IF($A$2="","",$A$2),"")</f>
        <v/>
      </c>
      <c r="X8" s="241" t="str">
        <f aca="false">IF(W8="","",VLOOKUP(W8,小学生男子登録,9,FALSE()))</f>
        <v/>
      </c>
      <c r="Y8" s="242" t="str">
        <f aca="false">IF(W8="","",VLOOKUP(W8,小学生男子登録,2,FALSE()))</f>
        <v/>
      </c>
      <c r="Z8" s="240" t="str">
        <f aca="false">IF(W8="","",VLOOKUP(W8,小学生男子登録,3,FALSE()))</f>
        <v/>
      </c>
    </row>
    <row r="9" customFormat="false" ht="22.5" hidden="false" customHeight="true" outlineLevel="0" collapsed="false">
      <c r="A9" s="236"/>
      <c r="B9" s="237"/>
      <c r="C9" s="243" t="str">
        <f aca="false">IF(A8="","",VLOOKUP(A8,小学生男子登録,2,FALSE()))</f>
        <v/>
      </c>
      <c r="D9" s="244" t="str">
        <f aca="false">IF(A8="","",VLOOKUP(A8,小学生男子登録,3,FALSE()))</f>
        <v/>
      </c>
      <c r="E9" s="236"/>
      <c r="F9" s="237"/>
      <c r="G9" s="243" t="str">
        <f aca="false">IF(E8="","",IF(F8="×","×",VLOOKUP(E8,小学生男子登録,2,FALSE())))</f>
        <v/>
      </c>
      <c r="H9" s="244" t="str">
        <f aca="false">IF(E8="","",IF(F8="×","×",VLOOKUP(E8,小学生男子登録,3,FALSE())))</f>
        <v/>
      </c>
      <c r="I9" s="236"/>
      <c r="J9" s="237"/>
      <c r="K9" s="243" t="str">
        <f aca="false">IF(I8="","",IF(J8="×","×",VLOOKUP(I8,小学生男子登録,2,FALSE())))</f>
        <v/>
      </c>
      <c r="L9" s="244" t="str">
        <f aca="false">IF(I8="","",IF(J8="×","×",VLOOKUP(I8,小学生男子登録,3,FALSE())))</f>
        <v/>
      </c>
      <c r="M9" s="236"/>
      <c r="N9" s="237"/>
      <c r="O9" s="243" t="str">
        <f aca="false">IF(M8="","",IF(N8="×","×",VLOOKUP(M8,小学生男子登録,2,FALSE())))</f>
        <v/>
      </c>
      <c r="P9" s="244" t="str">
        <f aca="false">IF(M8="","",IF(N8="×","×",VLOOKUP(M8,小学生男子登録,3,FALSE())))</f>
        <v/>
      </c>
      <c r="Q9" s="236"/>
      <c r="R9" s="237"/>
      <c r="S9" s="243" t="str">
        <f aca="false">IF(Q8="","",IF(R8="×","×",VLOOKUP(Q8,小学生男子登録,2,FALSE())))</f>
        <v/>
      </c>
      <c r="T9" s="244" t="str">
        <f aca="false">IF(Q8="","",IF(R8="×","×",VLOOKUP(Q8,小学生男子登録,3,FALSE())))</f>
        <v/>
      </c>
      <c r="W9" s="240" t="str">
        <f aca="false">IF(W8="","",W8+1)</f>
        <v/>
      </c>
      <c r="X9" s="241" t="str">
        <f aca="false">IF(W9="","",VLOOKUP(W9,小学生男子登録,9,FALSE()))</f>
        <v/>
      </c>
      <c r="Y9" s="242" t="str">
        <f aca="false">IF(W9="","",VLOOKUP(W9,小学生男子登録,2,FALSE()))</f>
        <v/>
      </c>
      <c r="Z9" s="240" t="str">
        <f aca="false">IF(W9="","",VLOOKUP(W9,小学生男子登録,3,FALSE()))</f>
        <v/>
      </c>
    </row>
    <row r="10" customFormat="false" ht="13.5" hidden="false" customHeight="true" outlineLevel="0" collapsed="false">
      <c r="A10" s="245"/>
      <c r="B10" s="246" t="str">
        <f aca="false">IF(A10="","",VLOOKUP(A10,小学生男子登録,9,FALSE()))</f>
        <v/>
      </c>
      <c r="C10" s="247" t="str">
        <f aca="false">IF(A10="","",VLOOKUP(A10,小学生男子登録,4,FALSE()))</f>
        <v/>
      </c>
      <c r="D10" s="248" t="str">
        <f aca="false">IF(A10="","",VLOOKUP(A10,小学生男子登録,5,FALSE()))</f>
        <v/>
      </c>
      <c r="E10" s="245"/>
      <c r="F10" s="246" t="str">
        <f aca="false">IF(E10="","",IF(VLOOKUP(E10,小学生男子登録,9,FALSE())="小6",VLOOKUP(E10,小学生男子登録,9,FALSE()),"×"))</f>
        <v/>
      </c>
      <c r="G10" s="247" t="str">
        <f aca="false">IF(E10="","",IF(F10="×","×",VLOOKUP(E10,小学生男子登録,4,FALSE())))</f>
        <v/>
      </c>
      <c r="H10" s="248" t="str">
        <f aca="false">IF(E10="","",IF(F10="×","×",VLOOKUP(E10,小学生男子登録,5,FALSE())))</f>
        <v/>
      </c>
      <c r="I10" s="245"/>
      <c r="J10" s="246" t="str">
        <f aca="false">IF(I10="","",IF(VLOOKUP(I10,小学生男子登録,9,FALSE())="小5",VLOOKUP(I10,小学生男子登録,9,FALSE()),"×"))</f>
        <v/>
      </c>
      <c r="K10" s="247" t="str">
        <f aca="false">IF(I10="","",IF(J10="×","×",VLOOKUP(I10,小学生男子登録,4,FALSE())))</f>
        <v/>
      </c>
      <c r="L10" s="248" t="str">
        <f aca="false">IF(I10="","",IF(J10="×","×",VLOOKUP(I10,小学生男子登録,5,FALSE())))</f>
        <v/>
      </c>
      <c r="M10" s="245"/>
      <c r="N10" s="246" t="str">
        <f aca="false">IF(M10="","",IF(VLOOKUP(M10,小学生男子登録,9,FALSE())="小4",VLOOKUP(M10,小学生男子登録,9,FALSE()),IF(VLOOKUP(M10,小学生男子登録,9,FALSE())="小3",VLOOKUP(M10,小学生男子登録,9,FALSE()),"×")))</f>
        <v/>
      </c>
      <c r="O10" s="247" t="str">
        <f aca="false">IF(M10="","",IF(N10="×","×",VLOOKUP(M10,小学生男子登録,4,FALSE())))</f>
        <v/>
      </c>
      <c r="P10" s="248" t="str">
        <f aca="false">IF(M10="","",IF(N10="×","×",VLOOKUP(M10,小学生男子登録,5,FALSE())))</f>
        <v/>
      </c>
      <c r="Q10" s="245"/>
      <c r="R10" s="246" t="str">
        <f aca="false">IF(Q10="","",IF(VLOOKUP(Q10,小学生男子登録,9,FALSE())="小2",VLOOKUP(Q10,小学生男子登録,9,FALSE()),IF(VLOOKUP(Q10,小学生男子登録,9,FALSE())="小1",VLOOKUP(Q10,小学生男子登録,9,FALSE()),IF(LEFT(VLOOKUP(Q10,小学生男子登録,9,FALSE()),1)="年",VLOOKUP(Q10,小学生男子登録,9,FALSE()),"×"))))</f>
        <v/>
      </c>
      <c r="S10" s="247" t="str">
        <f aca="false">IF(Q10="","",IF(R10="×","×",VLOOKUP(Q10,小学生男子登録,4,FALSE())))</f>
        <v/>
      </c>
      <c r="T10" s="248" t="str">
        <f aca="false">IF(Q10="","",IF(R10="×","×",VLOOKUP(Q10,小学生男子登録,5,FALSE())))</f>
        <v/>
      </c>
      <c r="W10" s="240" t="str">
        <f aca="false">IF(W9="","",W9+1)</f>
        <v/>
      </c>
      <c r="X10" s="241" t="str">
        <f aca="false">IF(W10="","",VLOOKUP(W10,小学生男子登録,9,FALSE()))</f>
        <v/>
      </c>
      <c r="Y10" s="242" t="str">
        <f aca="false">IF(W10="","",VLOOKUP(W10,小学生男子登録,2,FALSE()))</f>
        <v/>
      </c>
      <c r="Z10" s="240" t="str">
        <f aca="false">IF(W10="","",VLOOKUP(W10,小学生男子登録,3,FALSE()))</f>
        <v/>
      </c>
    </row>
    <row r="11" customFormat="false" ht="26.25" hidden="false" customHeight="true" outlineLevel="0" collapsed="false">
      <c r="A11" s="245"/>
      <c r="B11" s="246"/>
      <c r="C11" s="243" t="str">
        <f aca="false">IF(A10="","",VLOOKUP(A10,小学生男子登録,2,FALSE()))</f>
        <v/>
      </c>
      <c r="D11" s="244" t="str">
        <f aca="false">IF(A10="","",VLOOKUP(A10,小学生男子登録,3,FALSE()))</f>
        <v/>
      </c>
      <c r="E11" s="245"/>
      <c r="F11" s="246"/>
      <c r="G11" s="243" t="str">
        <f aca="false">IF(E10="","",IF(F10="×","×",VLOOKUP(E10,小学生男子登録,2,FALSE())))</f>
        <v/>
      </c>
      <c r="H11" s="244" t="str">
        <f aca="false">IF(E10="","",IF(F10="×","×",VLOOKUP(E10,小学生男子登録,3,FALSE())))</f>
        <v/>
      </c>
      <c r="I11" s="245"/>
      <c r="J11" s="246"/>
      <c r="K11" s="243" t="str">
        <f aca="false">IF(I10="","",IF(J10="×","×",VLOOKUP(I10,小学生男子登録,2,FALSE())))</f>
        <v/>
      </c>
      <c r="L11" s="244" t="str">
        <f aca="false">IF(I10="","",IF(J10="×","×",VLOOKUP(I10,小学生男子登録,3,FALSE())))</f>
        <v/>
      </c>
      <c r="M11" s="245"/>
      <c r="N11" s="246"/>
      <c r="O11" s="243" t="str">
        <f aca="false">IF(M10="","",IF(N10="×","×",VLOOKUP(M10,小学生男子登録,2,FALSE())))</f>
        <v/>
      </c>
      <c r="P11" s="244" t="str">
        <f aca="false">IF(M10="","",IF(N10="×","×",VLOOKUP(M10,小学生男子登録,3,FALSE())))</f>
        <v/>
      </c>
      <c r="Q11" s="245"/>
      <c r="R11" s="246"/>
      <c r="S11" s="243" t="str">
        <f aca="false">IF(Q10="","",IF(R10="×","×",VLOOKUP(Q10,小学生男子登録,2,FALSE())))</f>
        <v/>
      </c>
      <c r="T11" s="244" t="str">
        <f aca="false">IF(Q10="","",IF(R10="×","×",VLOOKUP(Q10,小学生男子登録,3,FALSE())))</f>
        <v/>
      </c>
      <c r="W11" s="240" t="str">
        <f aca="false">IF(W10="","",W10+1)</f>
        <v/>
      </c>
      <c r="X11" s="241" t="str">
        <f aca="false">IF(W11="","",VLOOKUP(W11,小学生男子登録,9,FALSE()))</f>
        <v/>
      </c>
      <c r="Y11" s="242" t="str">
        <f aca="false">IF(W11="","",VLOOKUP(W11,小学生男子登録,2,FALSE()))</f>
        <v/>
      </c>
      <c r="Z11" s="240" t="str">
        <f aca="false">IF(W11="","",VLOOKUP(W11,小学生男子登録,3,FALSE()))</f>
        <v/>
      </c>
    </row>
    <row r="12" customFormat="false" ht="13.5" hidden="false" customHeight="true" outlineLevel="0" collapsed="false">
      <c r="A12" s="245"/>
      <c r="B12" s="246" t="str">
        <f aca="false">IF(A12="","",VLOOKUP(A12,小学生男子登録,9,FALSE()))</f>
        <v/>
      </c>
      <c r="C12" s="247" t="str">
        <f aca="false">IF(A12="","",VLOOKUP(A12,小学生男子登録,4,FALSE()))</f>
        <v/>
      </c>
      <c r="D12" s="248" t="str">
        <f aca="false">IF(A12="","",VLOOKUP(A12,小学生男子登録,5,FALSE()))</f>
        <v/>
      </c>
      <c r="E12" s="245"/>
      <c r="F12" s="246" t="str">
        <f aca="false">IF(E12="","",IF(VLOOKUP(E12,小学生男子登録,9,FALSE())="小6",VLOOKUP(E12,小学生男子登録,9,FALSE()),"×"))</f>
        <v/>
      </c>
      <c r="G12" s="249" t="str">
        <f aca="false">IF(E12="","",IF(F12="×","×",VLOOKUP(E12,小学生男子登録,4,FALSE())))</f>
        <v/>
      </c>
      <c r="H12" s="250" t="str">
        <f aca="false">IF(E12="","",IF(F12="×","×",VLOOKUP(E12,小学生男子登録,5,FALSE())))</f>
        <v/>
      </c>
      <c r="I12" s="245"/>
      <c r="J12" s="246" t="str">
        <f aca="false">IF(I12="","",IF(VLOOKUP(I12,小学生男子登録,9,FALSE())="小5",VLOOKUP(I12,小学生男子登録,9,FALSE()),"×"))</f>
        <v/>
      </c>
      <c r="K12" s="247" t="str">
        <f aca="false">IF(I12="","",IF(J12="×","×",VLOOKUP(I12,小学生男子登録,4,FALSE())))</f>
        <v/>
      </c>
      <c r="L12" s="248" t="str">
        <f aca="false">IF(I12="","",IF(J12="×","×",VLOOKUP(I12,小学生男子登録,5,FALSE())))</f>
        <v/>
      </c>
      <c r="M12" s="245"/>
      <c r="N12" s="246" t="str">
        <f aca="false">IF(M12="","",IF(VLOOKUP(M12,小学生男子登録,9,FALSE())="小4",VLOOKUP(M12,小学生男子登録,9,FALSE()),IF(VLOOKUP(M12,小学生男子登録,9,FALSE())="小3",VLOOKUP(M12,小学生男子登録,9,FALSE()),"×")))</f>
        <v/>
      </c>
      <c r="O12" s="249" t="str">
        <f aca="false">IF(M12="","",IF(N12="×","×",VLOOKUP(M12,小学生男子登録,4,FALSE())))</f>
        <v/>
      </c>
      <c r="P12" s="250" t="str">
        <f aca="false">IF(M12="","",IF(N12="×","×",VLOOKUP(M12,小学生男子登録,5,FALSE())))</f>
        <v/>
      </c>
      <c r="Q12" s="245"/>
      <c r="R12" s="246" t="str">
        <f aca="false">IF(Q12="","",IF(VLOOKUP(Q12,小学生男子登録,9,FALSE())="小2",VLOOKUP(Q12,小学生男子登録,9,FALSE()),IF(VLOOKUP(Q12,小学生男子登録,9,FALSE())="小1",VLOOKUP(Q12,小学生男子登録,9,FALSE()),IF(LEFT(VLOOKUP(Q12,小学生男子登録,9,FALSE()),1)="年",VLOOKUP(Q12,小学生男子登録,9,FALSE()),"×"))))</f>
        <v/>
      </c>
      <c r="S12" s="249" t="str">
        <f aca="false">IF(Q12="","",IF(R12="×","×",VLOOKUP(Q12,小学生男子登録,4,FALSE())))</f>
        <v/>
      </c>
      <c r="T12" s="250" t="str">
        <f aca="false">IF(Q12="","",IF(R12="×","×",VLOOKUP(Q12,小学生男子登録,5,FALSE())))</f>
        <v/>
      </c>
      <c r="W12" s="240" t="str">
        <f aca="false">IF(W11="","",W11+1)</f>
        <v/>
      </c>
      <c r="X12" s="241" t="str">
        <f aca="false">IF(W12="","",VLOOKUP(W12,小学生男子登録,9,FALSE()))</f>
        <v/>
      </c>
      <c r="Y12" s="242" t="str">
        <f aca="false">IF(W12="","",VLOOKUP(W12,小学生男子登録,2,FALSE()))</f>
        <v/>
      </c>
      <c r="Z12" s="240" t="str">
        <f aca="false">IF(W12="","",VLOOKUP(W12,小学生男子登録,3,FALSE()))</f>
        <v/>
      </c>
    </row>
    <row r="13" customFormat="false" ht="22.5" hidden="false" customHeight="true" outlineLevel="0" collapsed="false">
      <c r="A13" s="245"/>
      <c r="B13" s="246"/>
      <c r="C13" s="243" t="str">
        <f aca="false">IF(A12="","",VLOOKUP(A12,小学生男子登録,2,FALSE()))</f>
        <v/>
      </c>
      <c r="D13" s="244" t="str">
        <f aca="false">IF(A12="","",VLOOKUP(A12,小学生男子登録,3,FALSE()))</f>
        <v/>
      </c>
      <c r="E13" s="245"/>
      <c r="F13" s="246"/>
      <c r="G13" s="243" t="str">
        <f aca="false">IF(E12="","",IF(F12="×","×",VLOOKUP(E12,小学生男子登録,2,FALSE())))</f>
        <v/>
      </c>
      <c r="H13" s="244" t="str">
        <f aca="false">IF(E12="","",IF(F12="×","×",VLOOKUP(E12,小学生男子登録,3,FALSE())))</f>
        <v/>
      </c>
      <c r="I13" s="245"/>
      <c r="J13" s="246"/>
      <c r="K13" s="243" t="str">
        <f aca="false">IF(I12="","",IF(J12="×","×",VLOOKUP(I12,小学生男子登録,2,FALSE())))</f>
        <v/>
      </c>
      <c r="L13" s="244" t="str">
        <f aca="false">IF(I12="","",IF(J12="×","×",VLOOKUP(I12,小学生男子登録,3,FALSE())))</f>
        <v/>
      </c>
      <c r="M13" s="245"/>
      <c r="N13" s="246"/>
      <c r="O13" s="243" t="str">
        <f aca="false">IF(M12="","",IF(N12="×","×",VLOOKUP(M12,小学生男子登録,2,FALSE())))</f>
        <v/>
      </c>
      <c r="P13" s="244" t="str">
        <f aca="false">IF(M12="","",IF(N12="×","×",VLOOKUP(M12,小学生男子登録,3,FALSE())))</f>
        <v/>
      </c>
      <c r="Q13" s="245"/>
      <c r="R13" s="246"/>
      <c r="S13" s="243" t="str">
        <f aca="false">IF(Q12="","",IF(R12="×","×",VLOOKUP(Q12,小学生男子登録,2,FALSE())))</f>
        <v/>
      </c>
      <c r="T13" s="244" t="str">
        <f aca="false">IF(Q12="","",IF(R12="×","×",VLOOKUP(Q12,小学生男子登録,3,FALSE())))</f>
        <v/>
      </c>
      <c r="W13" s="240" t="str">
        <f aca="false">IF(W12="","",W12+1)</f>
        <v/>
      </c>
      <c r="X13" s="241" t="str">
        <f aca="false">IF(W13="","",VLOOKUP(W13,小学生男子登録,9,FALSE()))</f>
        <v/>
      </c>
      <c r="Y13" s="242" t="str">
        <f aca="false">IF(W13="","",VLOOKUP(W13,小学生男子登録,2,FALSE()))</f>
        <v/>
      </c>
      <c r="Z13" s="240" t="str">
        <f aca="false">IF(W13="","",VLOOKUP(W13,小学生男子登録,3,FALSE()))</f>
        <v/>
      </c>
    </row>
    <row r="14" customFormat="false" ht="13.5" hidden="false" customHeight="true" outlineLevel="0" collapsed="false">
      <c r="A14" s="245"/>
      <c r="B14" s="246" t="str">
        <f aca="false">IF(A14="","",VLOOKUP(A14,小学生男子登録,9,FALSE()))</f>
        <v/>
      </c>
      <c r="C14" s="247" t="str">
        <f aca="false">IF(A14="","",VLOOKUP(A14,小学生男子登録,4,FALSE()))</f>
        <v/>
      </c>
      <c r="D14" s="248" t="str">
        <f aca="false">IF(A14="","",VLOOKUP(A14,小学生男子登録,5,FALSE()))</f>
        <v/>
      </c>
      <c r="E14" s="245"/>
      <c r="F14" s="246" t="str">
        <f aca="false">IF(E14="","",IF(VLOOKUP(E14,小学生男子登録,9,FALSE())="小6",VLOOKUP(E14,小学生男子登録,9,FALSE()),"×"))</f>
        <v/>
      </c>
      <c r="G14" s="249" t="str">
        <f aca="false">IF(E14="","",IF(F14="×","×",VLOOKUP(E14,小学生男子登録,4,FALSE())))</f>
        <v/>
      </c>
      <c r="H14" s="250" t="str">
        <f aca="false">IF(E14="","",IF(F14="×","×",VLOOKUP(E14,小学生男子登録,5,FALSE())))</f>
        <v/>
      </c>
      <c r="I14" s="245"/>
      <c r="J14" s="246" t="str">
        <f aca="false">IF(I14="","",IF(VLOOKUP(I14,小学生男子登録,9,FALSE())="小5",VLOOKUP(I14,小学生男子登録,9,FALSE()),"×"))</f>
        <v/>
      </c>
      <c r="K14" s="247" t="str">
        <f aca="false">IF(I14="","",IF(J14="×","×",VLOOKUP(I14,小学生男子登録,4,FALSE())))</f>
        <v/>
      </c>
      <c r="L14" s="248" t="str">
        <f aca="false">IF(I14="","",IF(J14="×","×",VLOOKUP(I14,小学生男子登録,5,FALSE())))</f>
        <v/>
      </c>
      <c r="M14" s="245"/>
      <c r="N14" s="246" t="str">
        <f aca="false">IF(M14="","",IF(VLOOKUP(M14,小学生男子登録,9,FALSE())="小4",VLOOKUP(M14,小学生男子登録,9,FALSE()),IF(VLOOKUP(M14,小学生男子登録,9,FALSE())="小3",VLOOKUP(M14,小学生男子登録,9,FALSE()),"×")))</f>
        <v/>
      </c>
      <c r="O14" s="249" t="str">
        <f aca="false">IF(M14="","",IF(N14="×","×",VLOOKUP(M14,小学生男子登録,4,FALSE())))</f>
        <v/>
      </c>
      <c r="P14" s="250" t="str">
        <f aca="false">IF(M14="","",IF(N14="×","×",VLOOKUP(M14,小学生男子登録,5,FALSE())))</f>
        <v/>
      </c>
      <c r="Q14" s="245"/>
      <c r="R14" s="246" t="str">
        <f aca="false">IF(Q14="","",IF(VLOOKUP(Q14,小学生男子登録,9,FALSE())="小2",VLOOKUP(Q14,小学生男子登録,9,FALSE()),IF(VLOOKUP(Q14,小学生男子登録,9,FALSE())="小1",VLOOKUP(Q14,小学生男子登録,9,FALSE()),IF(LEFT(VLOOKUP(Q14,小学生男子登録,9,FALSE()),1)="年",VLOOKUP(Q14,小学生男子登録,9,FALSE()),"×"))))</f>
        <v/>
      </c>
      <c r="S14" s="249" t="str">
        <f aca="false">IF(Q14="","",IF(R14="×","×",VLOOKUP(Q14,小学生男子登録,4,FALSE())))</f>
        <v/>
      </c>
      <c r="T14" s="250" t="str">
        <f aca="false">IF(Q14="","",IF(R14="×","×",VLOOKUP(Q14,小学生男子登録,5,FALSE())))</f>
        <v/>
      </c>
      <c r="W14" s="240" t="str">
        <f aca="false">IF(W13="","",W13+1)</f>
        <v/>
      </c>
      <c r="X14" s="241" t="str">
        <f aca="false">IF(W14="","",VLOOKUP(W14,小学生男子登録,9,FALSE()))</f>
        <v/>
      </c>
      <c r="Y14" s="242" t="str">
        <f aca="false">IF(W14="","",VLOOKUP(W14,小学生男子登録,2,FALSE()))</f>
        <v/>
      </c>
      <c r="Z14" s="240" t="str">
        <f aca="false">IF(W14="","",VLOOKUP(W14,小学生男子登録,3,FALSE()))</f>
        <v/>
      </c>
    </row>
    <row r="15" customFormat="false" ht="22.5" hidden="false" customHeight="true" outlineLevel="0" collapsed="false">
      <c r="A15" s="245"/>
      <c r="B15" s="246"/>
      <c r="C15" s="243" t="str">
        <f aca="false">IF(A14="","",VLOOKUP(A14,小学生男子登録,2,FALSE()))</f>
        <v/>
      </c>
      <c r="D15" s="244" t="str">
        <f aca="false">IF(A14="","",VLOOKUP(A14,小学生男子登録,3,FALSE()))</f>
        <v/>
      </c>
      <c r="E15" s="245"/>
      <c r="F15" s="246"/>
      <c r="G15" s="243" t="str">
        <f aca="false">IF(E14="","",IF(F14="×","×",VLOOKUP(E14,小学生男子登録,2,FALSE())))</f>
        <v/>
      </c>
      <c r="H15" s="244" t="str">
        <f aca="false">IF(E14="","",IF(F14="×","×",VLOOKUP(E14,小学生男子登録,3,FALSE())))</f>
        <v/>
      </c>
      <c r="I15" s="245"/>
      <c r="J15" s="246"/>
      <c r="K15" s="243" t="str">
        <f aca="false">IF(I14="","",IF(J14="×","×",VLOOKUP(I14,小学生男子登録,2,FALSE())))</f>
        <v/>
      </c>
      <c r="L15" s="244" t="str">
        <f aca="false">IF(I14="","",IF(J14="×","×",VLOOKUP(I14,小学生男子登録,3,FALSE())))</f>
        <v/>
      </c>
      <c r="M15" s="245"/>
      <c r="N15" s="246"/>
      <c r="O15" s="243" t="str">
        <f aca="false">IF(M14="","",IF(N14="×","×",VLOOKUP(M14,小学生男子登録,2,FALSE())))</f>
        <v/>
      </c>
      <c r="P15" s="244" t="str">
        <f aca="false">IF(M14="","",IF(N14="×","×",VLOOKUP(M14,小学生男子登録,3,FALSE())))</f>
        <v/>
      </c>
      <c r="Q15" s="245"/>
      <c r="R15" s="246"/>
      <c r="S15" s="243" t="str">
        <f aca="false">IF(Q14="","",IF(R14="×","×",VLOOKUP(Q14,小学生男子登録,2,FALSE())))</f>
        <v/>
      </c>
      <c r="T15" s="244" t="str">
        <f aca="false">IF(Q14="","",IF(R14="×","×",VLOOKUP(Q14,小学生男子登録,3,FALSE())))</f>
        <v/>
      </c>
      <c r="W15" s="240" t="str">
        <f aca="false">IF(W14="","",W14+1)</f>
        <v/>
      </c>
      <c r="X15" s="241" t="str">
        <f aca="false">IF(W15="","",VLOOKUP(W15,小学生男子登録,9,FALSE()))</f>
        <v/>
      </c>
      <c r="Y15" s="242" t="str">
        <f aca="false">IF(W15="","",VLOOKUP(W15,小学生男子登録,2,FALSE()))</f>
        <v/>
      </c>
      <c r="Z15" s="240" t="str">
        <f aca="false">IF(W15="","",VLOOKUP(W15,小学生男子登録,3,FALSE()))</f>
        <v/>
      </c>
    </row>
    <row r="16" customFormat="false" ht="12.75" hidden="false" customHeight="true" outlineLevel="0" collapsed="false">
      <c r="A16" s="245"/>
      <c r="B16" s="246" t="str">
        <f aca="false">IF(A16="","",VLOOKUP(A16,小学生男子登録,9,FALSE()))</f>
        <v/>
      </c>
      <c r="C16" s="247" t="str">
        <f aca="false">IF(A16="","",VLOOKUP(A16,小学生男子登録,4,FALSE()))</f>
        <v/>
      </c>
      <c r="D16" s="248" t="str">
        <f aca="false">IF(A16="","",VLOOKUP(A16,小学生男子登録,5,FALSE()))</f>
        <v/>
      </c>
      <c r="E16" s="245"/>
      <c r="F16" s="246" t="str">
        <f aca="false">IF(E16="","",IF(VLOOKUP(E16,小学生男子登録,9,FALSE())="小6",VLOOKUP(E16,小学生男子登録,9,FALSE()),"×"))</f>
        <v/>
      </c>
      <c r="G16" s="249" t="str">
        <f aca="false">IF(E16="","",IF(F16="×","×",VLOOKUP(E16,小学生男子登録,4,FALSE())))</f>
        <v/>
      </c>
      <c r="H16" s="250" t="str">
        <f aca="false">IF(E16="","",IF(F16="×","×",VLOOKUP(E16,小学生男子登録,5,FALSE())))</f>
        <v/>
      </c>
      <c r="I16" s="245"/>
      <c r="J16" s="246" t="str">
        <f aca="false">IF(I16="","",IF(VLOOKUP(I16,小学生男子登録,9,FALSE())="小5",VLOOKUP(I16,小学生男子登録,9,FALSE()),"×"))</f>
        <v/>
      </c>
      <c r="K16" s="247" t="str">
        <f aca="false">IF(I16="","",IF(J16="×","×",VLOOKUP(I16,小学生男子登録,4,FALSE())))</f>
        <v/>
      </c>
      <c r="L16" s="248" t="str">
        <f aca="false">IF(I16="","",IF(J16="×","×",VLOOKUP(I16,小学生男子登録,5,FALSE())))</f>
        <v/>
      </c>
      <c r="M16" s="245"/>
      <c r="N16" s="246" t="str">
        <f aca="false">IF(M16="","",IF(VLOOKUP(M16,小学生男子登録,9,FALSE())="小4",VLOOKUP(M16,小学生男子登録,9,FALSE()),IF(VLOOKUP(M16,小学生男子登録,9,FALSE())="小3",VLOOKUP(M16,小学生男子登録,9,FALSE()),"×")))</f>
        <v/>
      </c>
      <c r="O16" s="249" t="str">
        <f aca="false">IF(M16="","",IF(N16="×","×",VLOOKUP(M16,小学生男子登録,4,FALSE())))</f>
        <v/>
      </c>
      <c r="P16" s="250" t="str">
        <f aca="false">IF(M16="","",IF(N16="×","×",VLOOKUP(M16,小学生男子登録,5,FALSE())))</f>
        <v/>
      </c>
      <c r="Q16" s="245"/>
      <c r="R16" s="246" t="str">
        <f aca="false">IF(Q16="","",IF(VLOOKUP(Q16,小学生男子登録,9,FALSE())="小2",VLOOKUP(Q16,小学生男子登録,9,FALSE()),IF(VLOOKUP(Q16,小学生男子登録,9,FALSE())="小1",VLOOKUP(Q16,小学生男子登録,9,FALSE()),IF(LEFT(VLOOKUP(Q16,小学生男子登録,9,FALSE()),1)="年",VLOOKUP(Q16,小学生男子登録,9,FALSE()),"×"))))</f>
        <v/>
      </c>
      <c r="S16" s="249" t="str">
        <f aca="false">IF(Q16="","",IF(R16="×","×",VLOOKUP(Q16,小学生男子登録,4,FALSE())))</f>
        <v/>
      </c>
      <c r="T16" s="250" t="str">
        <f aca="false">IF(Q16="","",IF(R16="×","×",VLOOKUP(Q16,小学生男子登録,5,FALSE())))</f>
        <v/>
      </c>
      <c r="W16" s="240" t="str">
        <f aca="false">IF(W15="","",W15+1)</f>
        <v/>
      </c>
      <c r="X16" s="241" t="str">
        <f aca="false">IF(W16="","",VLOOKUP(W16,小学生男子登録,9,FALSE()))</f>
        <v/>
      </c>
      <c r="Y16" s="242" t="str">
        <f aca="false">IF(W16="","",VLOOKUP(W16,小学生男子登録,2,FALSE()))</f>
        <v/>
      </c>
      <c r="Z16" s="240" t="str">
        <f aca="false">IF(W16="","",VLOOKUP(W16,小学生男子登録,3,FALSE()))</f>
        <v/>
      </c>
    </row>
    <row r="17" customFormat="false" ht="22.5" hidden="false" customHeight="true" outlineLevel="0" collapsed="false">
      <c r="A17" s="245"/>
      <c r="B17" s="246"/>
      <c r="C17" s="243" t="str">
        <f aca="false">IF(A16="","",VLOOKUP(A16,小学生男子登録,2,FALSE()))</f>
        <v/>
      </c>
      <c r="D17" s="244" t="str">
        <f aca="false">IF(A16="","",VLOOKUP(A16,小学生男子登録,3,FALSE()))</f>
        <v/>
      </c>
      <c r="E17" s="245"/>
      <c r="F17" s="246"/>
      <c r="G17" s="243" t="str">
        <f aca="false">IF(E16="","",IF(F16="×","×",VLOOKUP(E16,小学生男子登録,2,FALSE())))</f>
        <v/>
      </c>
      <c r="H17" s="244" t="str">
        <f aca="false">IF(E16="","",IF(F16="×","×",VLOOKUP(E16,小学生男子登録,3,FALSE())))</f>
        <v/>
      </c>
      <c r="I17" s="245"/>
      <c r="J17" s="246"/>
      <c r="K17" s="243" t="str">
        <f aca="false">IF(I16="","",IF(J16="×","×",VLOOKUP(I16,小学生男子登録,2,FALSE())))</f>
        <v/>
      </c>
      <c r="L17" s="244" t="str">
        <f aca="false">IF(I16="","",IF(J16="×","×",VLOOKUP(I16,小学生男子登録,3,FALSE())))</f>
        <v/>
      </c>
      <c r="M17" s="245"/>
      <c r="N17" s="246"/>
      <c r="O17" s="243" t="str">
        <f aca="false">IF(M16="","",IF(N16="×","×",VLOOKUP(M16,小学生男子登録,2,FALSE())))</f>
        <v/>
      </c>
      <c r="P17" s="244" t="str">
        <f aca="false">IF(M16="","",IF(N16="×","×",VLOOKUP(M16,小学生男子登録,3,FALSE())))</f>
        <v/>
      </c>
      <c r="Q17" s="245"/>
      <c r="R17" s="246"/>
      <c r="S17" s="243" t="str">
        <f aca="false">IF(Q16="","",IF(R16="×","×",VLOOKUP(Q16,小学生男子登録,2,FALSE())))</f>
        <v/>
      </c>
      <c r="T17" s="244" t="str">
        <f aca="false">IF(Q16="","",IF(R16="×","×",VLOOKUP(Q16,小学生男子登録,3,FALSE())))</f>
        <v/>
      </c>
      <c r="W17" s="240" t="str">
        <f aca="false">IF(W16="","",W16+1)</f>
        <v/>
      </c>
      <c r="X17" s="241" t="str">
        <f aca="false">IF(W17="","",VLOOKUP(W17,小学生男子登録,9,FALSE()))</f>
        <v/>
      </c>
      <c r="Y17" s="242" t="str">
        <f aca="false">IF(W17="","",VLOOKUP(W17,小学生男子登録,2,FALSE()))</f>
        <v/>
      </c>
      <c r="Z17" s="240" t="str">
        <f aca="false">IF(W17="","",VLOOKUP(W17,小学生男子登録,3,FALSE()))</f>
        <v/>
      </c>
    </row>
    <row r="18" customFormat="false" ht="13.5" hidden="false" customHeight="true" outlineLevel="0" collapsed="false">
      <c r="A18" s="245"/>
      <c r="B18" s="246" t="str">
        <f aca="false">IF(A18="","",VLOOKUP(A18,小学生男子登録,9,FALSE()))</f>
        <v/>
      </c>
      <c r="C18" s="247" t="str">
        <f aca="false">IF(A18="","",VLOOKUP(A18,小学生男子登録,4,FALSE()))</f>
        <v/>
      </c>
      <c r="D18" s="248" t="str">
        <f aca="false">IF(A18="","",VLOOKUP(A18,小学生男子登録,5,FALSE()))</f>
        <v/>
      </c>
      <c r="E18" s="245"/>
      <c r="F18" s="246" t="str">
        <f aca="false">IF(E18="","",IF(VLOOKUP(E18,小学生男子登録,9,FALSE())="小6",VLOOKUP(E18,小学生男子登録,9,FALSE()),"×"))</f>
        <v/>
      </c>
      <c r="G18" s="249" t="str">
        <f aca="false">IF(E18="","",IF(F18="×","×",VLOOKUP(E18,小学生男子登録,4,FALSE())))</f>
        <v/>
      </c>
      <c r="H18" s="250" t="str">
        <f aca="false">IF(E18="","",IF(F18="×","×",VLOOKUP(E18,小学生男子登録,5,FALSE())))</f>
        <v/>
      </c>
      <c r="I18" s="245"/>
      <c r="J18" s="246" t="str">
        <f aca="false">IF(I18="","",IF(VLOOKUP(I18,小学生男子登録,9,FALSE())="小5",VLOOKUP(I18,小学生男子登録,9,FALSE()),"×"))</f>
        <v/>
      </c>
      <c r="K18" s="247" t="str">
        <f aca="false">IF(I18="","",IF(J18="×","×",VLOOKUP(I18,小学生男子登録,4,FALSE())))</f>
        <v/>
      </c>
      <c r="L18" s="248" t="str">
        <f aca="false">IF(I18="","",IF(J18="×","×",VLOOKUP(I18,小学生男子登録,5,FALSE())))</f>
        <v/>
      </c>
      <c r="M18" s="245"/>
      <c r="N18" s="246" t="str">
        <f aca="false">IF(M18="","",IF(VLOOKUP(M18,小学生男子登録,9,FALSE())="小4",VLOOKUP(M18,小学生男子登録,9,FALSE()),IF(VLOOKUP(M18,小学生男子登録,9,FALSE())="小3",VLOOKUP(M18,小学生男子登録,9,FALSE()),"×")))</f>
        <v/>
      </c>
      <c r="O18" s="249" t="str">
        <f aca="false">IF(M18="","",IF(N18="×","×",VLOOKUP(M18,小学生男子登録,4,FALSE())))</f>
        <v/>
      </c>
      <c r="P18" s="250" t="str">
        <f aca="false">IF(M18="","",IF(N18="×","×",VLOOKUP(M18,小学生男子登録,5,FALSE())))</f>
        <v/>
      </c>
      <c r="Q18" s="245"/>
      <c r="R18" s="246" t="str">
        <f aca="false">IF(Q18="","",IF(VLOOKUP(Q18,小学生男子登録,9,FALSE())="小2",VLOOKUP(Q18,小学生男子登録,9,FALSE()),IF(VLOOKUP(Q18,小学生男子登録,9,FALSE())="小1",VLOOKUP(Q18,小学生男子登録,9,FALSE()),IF(LEFT(VLOOKUP(Q18,小学生男子登録,9,FALSE()),1)="年",VLOOKUP(Q18,小学生男子登録,9,FALSE()),"×"))))</f>
        <v/>
      </c>
      <c r="S18" s="249" t="str">
        <f aca="false">IF(Q18="","",IF(R18="×","×",VLOOKUP(Q18,小学生男子登録,4,FALSE())))</f>
        <v/>
      </c>
      <c r="T18" s="250" t="str">
        <f aca="false">IF(Q18="","",IF(R18="×","×",VLOOKUP(Q18,小学生男子登録,5,FALSE())))</f>
        <v/>
      </c>
      <c r="W18" s="240" t="str">
        <f aca="false">IF(W17="","",W17+1)</f>
        <v/>
      </c>
      <c r="X18" s="241" t="str">
        <f aca="false">IF(W18="","",VLOOKUP(W18,小学生男子登録,9,FALSE()))</f>
        <v/>
      </c>
      <c r="Y18" s="242" t="str">
        <f aca="false">IF(W18="","",VLOOKUP(W18,小学生男子登録,2,FALSE()))</f>
        <v/>
      </c>
      <c r="Z18" s="240" t="str">
        <f aca="false">IF(W18="","",VLOOKUP(W18,小学生男子登録,3,FALSE()))</f>
        <v/>
      </c>
    </row>
    <row r="19" customFormat="false" ht="22.5" hidden="false" customHeight="true" outlineLevel="0" collapsed="false">
      <c r="A19" s="245"/>
      <c r="B19" s="246"/>
      <c r="C19" s="243" t="str">
        <f aca="false">IF(A18="","",VLOOKUP(A18,小学生男子登録,2,FALSE()))</f>
        <v/>
      </c>
      <c r="D19" s="244" t="str">
        <f aca="false">IF(A18="","",VLOOKUP(A18,小学生男子登録,3,FALSE()))</f>
        <v/>
      </c>
      <c r="E19" s="245"/>
      <c r="F19" s="246"/>
      <c r="G19" s="243" t="str">
        <f aca="false">IF(E18="","",IF(F18="×","×",VLOOKUP(E18,小学生男子登録,2,FALSE())))</f>
        <v/>
      </c>
      <c r="H19" s="244" t="str">
        <f aca="false">IF(E18="","",IF(F18="×","×",VLOOKUP(E18,小学生男子登録,3,FALSE())))</f>
        <v/>
      </c>
      <c r="I19" s="245"/>
      <c r="J19" s="246"/>
      <c r="K19" s="243" t="str">
        <f aca="false">IF(I18="","",IF(J18="×","×",VLOOKUP(I18,小学生男子登録,2,FALSE())))</f>
        <v/>
      </c>
      <c r="L19" s="244" t="str">
        <f aca="false">IF(I18="","",IF(J18="×","×",VLOOKUP(I18,小学生男子登録,3,FALSE())))</f>
        <v/>
      </c>
      <c r="M19" s="245"/>
      <c r="N19" s="246"/>
      <c r="O19" s="243" t="str">
        <f aca="false">IF(M18="","",IF(N18="×","×",VLOOKUP(M18,小学生男子登録,2,FALSE())))</f>
        <v/>
      </c>
      <c r="P19" s="244" t="str">
        <f aca="false">IF(M18="","",IF(N18="×","×",VLOOKUP(M18,小学生男子登録,3,FALSE())))</f>
        <v/>
      </c>
      <c r="Q19" s="245"/>
      <c r="R19" s="246"/>
      <c r="S19" s="243" t="str">
        <f aca="false">IF(Q18="","",IF(R18="×","×",VLOOKUP(Q18,小学生男子登録,2,FALSE())))</f>
        <v/>
      </c>
      <c r="T19" s="244" t="str">
        <f aca="false">IF(Q18="","",IF(R18="×","×",VLOOKUP(Q18,小学生男子登録,3,FALSE())))</f>
        <v/>
      </c>
      <c r="W19" s="240" t="str">
        <f aca="false">IF(W18="","",W18+1)</f>
        <v/>
      </c>
      <c r="X19" s="241" t="str">
        <f aca="false">IF(W19="","",VLOOKUP(W19,小学生男子登録,9,FALSE()))</f>
        <v/>
      </c>
      <c r="Y19" s="242" t="str">
        <f aca="false">IF(W19="","",VLOOKUP(W19,小学生男子登録,2,FALSE()))</f>
        <v/>
      </c>
      <c r="Z19" s="240" t="str">
        <f aca="false">IF(W19="","",VLOOKUP(W19,小学生男子登録,3,FALSE()))</f>
        <v/>
      </c>
    </row>
    <row r="20" customFormat="false" ht="13.5" hidden="false" customHeight="true" outlineLevel="0" collapsed="false">
      <c r="A20" s="245"/>
      <c r="B20" s="246" t="str">
        <f aca="false">IF(A20="","",VLOOKUP(A20,小学生男子登録,9,FALSE()))</f>
        <v/>
      </c>
      <c r="C20" s="247" t="str">
        <f aca="false">IF(A20="","",VLOOKUP(A20,小学生男子登録,4,FALSE()))</f>
        <v/>
      </c>
      <c r="D20" s="248" t="str">
        <f aca="false">IF(A20="","",VLOOKUP(A20,小学生男子登録,5,FALSE()))</f>
        <v/>
      </c>
      <c r="E20" s="245"/>
      <c r="F20" s="246" t="str">
        <f aca="false">IF(E20="","",IF(VLOOKUP(E20,小学生男子登録,9,FALSE())="小6",VLOOKUP(E20,小学生男子登録,9,FALSE()),"×"))</f>
        <v/>
      </c>
      <c r="G20" s="249" t="str">
        <f aca="false">IF(E20="","",IF(F20="×","×",VLOOKUP(E20,小学生男子登録,4,FALSE())))</f>
        <v/>
      </c>
      <c r="H20" s="250" t="str">
        <f aca="false">IF(E20="","",IF(F20="×","×",VLOOKUP(E20,小学生男子登録,5,FALSE())))</f>
        <v/>
      </c>
      <c r="I20" s="245"/>
      <c r="J20" s="246" t="str">
        <f aca="false">IF(I20="","",IF(VLOOKUP(I20,小学生男子登録,9,FALSE())="小5",VLOOKUP(I20,小学生男子登録,9,FALSE()),"×"))</f>
        <v/>
      </c>
      <c r="K20" s="247" t="str">
        <f aca="false">IF(I20="","",IF(J20="×","×",VLOOKUP(I20,小学生男子登録,4,FALSE())))</f>
        <v/>
      </c>
      <c r="L20" s="248" t="str">
        <f aca="false">IF(I20="","",IF(J20="×","×",VLOOKUP(I20,小学生男子登録,5,FALSE())))</f>
        <v/>
      </c>
      <c r="M20" s="245"/>
      <c r="N20" s="246" t="str">
        <f aca="false">IF(M20="","",IF(VLOOKUP(M20,小学生男子登録,9,FALSE())="小4",VLOOKUP(M20,小学生男子登録,9,FALSE()),IF(VLOOKUP(M20,小学生男子登録,9,FALSE())="小3",VLOOKUP(M20,小学生男子登録,9,FALSE()),"×")))</f>
        <v/>
      </c>
      <c r="O20" s="249" t="str">
        <f aca="false">IF(M20="","",IF(N20="×","×",VLOOKUP(M20,小学生男子登録,4,FALSE())))</f>
        <v/>
      </c>
      <c r="P20" s="250" t="str">
        <f aca="false">IF(M20="","",IF(N20="×","×",VLOOKUP(M20,小学生男子登録,5,FALSE())))</f>
        <v/>
      </c>
      <c r="Q20" s="245"/>
      <c r="R20" s="246" t="str">
        <f aca="false">IF(Q20="","",IF(VLOOKUP(Q20,小学生男子登録,9,FALSE())="小2",VLOOKUP(Q20,小学生男子登録,9,FALSE()),IF(VLOOKUP(Q20,小学生男子登録,9,FALSE())="小1",VLOOKUP(Q20,小学生男子登録,9,FALSE()),IF(LEFT(VLOOKUP(Q20,小学生男子登録,9,FALSE()),1)="年",VLOOKUP(Q20,小学生男子登録,9,FALSE()),"×"))))</f>
        <v/>
      </c>
      <c r="S20" s="249" t="str">
        <f aca="false">IF(Q20="","",IF(R20="×","×",VLOOKUP(Q20,小学生男子登録,4,FALSE())))</f>
        <v/>
      </c>
      <c r="T20" s="250" t="str">
        <f aca="false">IF(Q20="","",IF(R20="×","×",VLOOKUP(Q20,小学生男子登録,5,FALSE())))</f>
        <v/>
      </c>
      <c r="W20" s="240" t="str">
        <f aca="false">IF(W19="","",W19+1)</f>
        <v/>
      </c>
      <c r="X20" s="241" t="str">
        <f aca="false">IF(W20="","",VLOOKUP(W20,小学生男子登録,9,FALSE()))</f>
        <v/>
      </c>
      <c r="Y20" s="242" t="str">
        <f aca="false">IF(W20="","",VLOOKUP(W20,小学生男子登録,2,FALSE()))</f>
        <v/>
      </c>
      <c r="Z20" s="240" t="str">
        <f aca="false">IF(W20="","",VLOOKUP(W20,小学生男子登録,3,FALSE()))</f>
        <v/>
      </c>
    </row>
    <row r="21" customFormat="false" ht="22.5" hidden="false" customHeight="true" outlineLevel="0" collapsed="false">
      <c r="A21" s="245"/>
      <c r="B21" s="246"/>
      <c r="C21" s="243" t="str">
        <f aca="false">IF(A20="","",VLOOKUP(A20,小学生男子登録,2,FALSE()))</f>
        <v/>
      </c>
      <c r="D21" s="244" t="str">
        <f aca="false">IF(A20="","",VLOOKUP(A20,小学生男子登録,3,FALSE()))</f>
        <v/>
      </c>
      <c r="E21" s="245"/>
      <c r="F21" s="246"/>
      <c r="G21" s="243" t="str">
        <f aca="false">IF(E20="","",IF(F20="×","×",VLOOKUP(E20,小学生男子登録,2,FALSE())))</f>
        <v/>
      </c>
      <c r="H21" s="244" t="str">
        <f aca="false">IF(E20="","",IF(F20="×","×",VLOOKUP(E20,小学生男子登録,3,FALSE())))</f>
        <v/>
      </c>
      <c r="I21" s="245"/>
      <c r="J21" s="246"/>
      <c r="K21" s="243" t="str">
        <f aca="false">IF(I20="","",IF(J20="×","×",VLOOKUP(I20,小学生男子登録,2,FALSE())))</f>
        <v/>
      </c>
      <c r="L21" s="244" t="str">
        <f aca="false">IF(I20="","",IF(J20="×","×",VLOOKUP(I20,小学生男子登録,3,FALSE())))</f>
        <v/>
      </c>
      <c r="M21" s="245"/>
      <c r="N21" s="246"/>
      <c r="O21" s="243" t="str">
        <f aca="false">IF(M20="","",IF(N20="×","×",VLOOKUP(M20,小学生男子登録,2,FALSE())))</f>
        <v/>
      </c>
      <c r="P21" s="244" t="str">
        <f aca="false">IF(M20="","",IF(N20="×","×",VLOOKUP(M20,小学生男子登録,3,FALSE())))</f>
        <v/>
      </c>
      <c r="Q21" s="245"/>
      <c r="R21" s="246"/>
      <c r="S21" s="243" t="str">
        <f aca="false">IF(Q20="","",IF(R20="×","×",VLOOKUP(Q20,小学生男子登録,2,FALSE())))</f>
        <v/>
      </c>
      <c r="T21" s="244" t="str">
        <f aca="false">IF(Q20="","",IF(R20="×","×",VLOOKUP(Q20,小学生男子登録,3,FALSE())))</f>
        <v/>
      </c>
      <c r="W21" s="240" t="str">
        <f aca="false">IF(W20="","",W20+1)</f>
        <v/>
      </c>
      <c r="X21" s="241" t="str">
        <f aca="false">IF(W21="","",VLOOKUP(W21,小学生男子登録,9,FALSE()))</f>
        <v/>
      </c>
      <c r="Y21" s="242" t="str">
        <f aca="false">IF(W21="","",VLOOKUP(W21,小学生男子登録,2,FALSE()))</f>
        <v/>
      </c>
      <c r="Z21" s="240" t="str">
        <f aca="false">IF(W21="","",VLOOKUP(W21,小学生男子登録,3,FALSE()))</f>
        <v/>
      </c>
    </row>
    <row r="22" customFormat="false" ht="13.5" hidden="false" customHeight="true" outlineLevel="0" collapsed="false">
      <c r="A22" s="245"/>
      <c r="B22" s="246" t="str">
        <f aca="false">IF(A22="","",VLOOKUP(A22,小学生男子登録,9,FALSE()))</f>
        <v/>
      </c>
      <c r="C22" s="247" t="str">
        <f aca="false">IF(A22="","",VLOOKUP(A22,小学生男子登録,4,FALSE()))</f>
        <v/>
      </c>
      <c r="D22" s="248" t="str">
        <f aca="false">IF(A22="","",VLOOKUP(A22,小学生男子登録,5,FALSE()))</f>
        <v/>
      </c>
      <c r="E22" s="245"/>
      <c r="F22" s="246" t="str">
        <f aca="false">IF(E22="","",IF(VLOOKUP(E22,小学生男子登録,9,FALSE())="小6",VLOOKUP(E22,小学生男子登録,9,FALSE()),"×"))</f>
        <v/>
      </c>
      <c r="G22" s="249" t="str">
        <f aca="false">IF(E22="","",IF(F22="×","×",VLOOKUP(E22,小学生男子登録,4,FALSE())))</f>
        <v/>
      </c>
      <c r="H22" s="250" t="str">
        <f aca="false">IF(E22="","",IF(F22="×","×",VLOOKUP(E22,小学生男子登録,5,FALSE())))</f>
        <v/>
      </c>
      <c r="I22" s="245"/>
      <c r="J22" s="246" t="str">
        <f aca="false">IF(I22="","",IF(VLOOKUP(I22,小学生男子登録,9,FALSE())="小5",VLOOKUP(I22,小学生男子登録,9,FALSE()),"×"))</f>
        <v/>
      </c>
      <c r="K22" s="247" t="str">
        <f aca="false">IF(I22="","",IF(J22="×","×",VLOOKUP(I22,小学生男子登録,4,FALSE())))</f>
        <v/>
      </c>
      <c r="L22" s="248" t="str">
        <f aca="false">IF(I22="","",IF(J22="×","×",VLOOKUP(I22,小学生男子登録,5,FALSE())))</f>
        <v/>
      </c>
      <c r="M22" s="245"/>
      <c r="N22" s="246" t="str">
        <f aca="false">IF(M22="","",IF(VLOOKUP(M22,小学生男子登録,9,FALSE())="小4",VLOOKUP(M22,小学生男子登録,9,FALSE()),IF(VLOOKUP(M22,小学生男子登録,9,FALSE())="小3",VLOOKUP(M22,小学生男子登録,9,FALSE()),"×")))</f>
        <v/>
      </c>
      <c r="O22" s="249" t="str">
        <f aca="false">IF(M22="","",IF(N22="×","×",VLOOKUP(M22,小学生男子登録,4,FALSE())))</f>
        <v/>
      </c>
      <c r="P22" s="250" t="str">
        <f aca="false">IF(M22="","",IF(N22="×","×",VLOOKUP(M22,小学生男子登録,5,FALSE())))</f>
        <v/>
      </c>
      <c r="Q22" s="245"/>
      <c r="R22" s="246" t="str">
        <f aca="false">IF(Q22="","",IF(VLOOKUP(Q22,小学生男子登録,9,FALSE())="小2",VLOOKUP(Q22,小学生男子登録,9,FALSE()),IF(VLOOKUP(Q22,小学生男子登録,9,FALSE())="小1",VLOOKUP(Q22,小学生男子登録,9,FALSE()),IF(LEFT(VLOOKUP(Q22,小学生男子登録,9,FALSE()),1)="年",VLOOKUP(Q22,小学生男子登録,9,FALSE()),"×"))))</f>
        <v/>
      </c>
      <c r="S22" s="249" t="str">
        <f aca="false">IF(Q22="","",IF(R22="×","×",VLOOKUP(Q22,小学生男子登録,4,FALSE())))</f>
        <v/>
      </c>
      <c r="T22" s="250" t="str">
        <f aca="false">IF(Q22="","",IF(R22="×","×",VLOOKUP(Q22,小学生男子登録,5,FALSE())))</f>
        <v/>
      </c>
      <c r="W22" s="240" t="str">
        <f aca="false">IF(W21="","",W21+1)</f>
        <v/>
      </c>
      <c r="X22" s="241" t="str">
        <f aca="false">IF(W22="","",VLOOKUP(W22,小学生男子登録,9,FALSE()))</f>
        <v/>
      </c>
      <c r="Y22" s="242" t="str">
        <f aca="false">IF(W22="","",VLOOKUP(W22,小学生男子登録,2,FALSE()))</f>
        <v/>
      </c>
      <c r="Z22" s="240" t="str">
        <f aca="false">IF(W22="","",VLOOKUP(W22,小学生男子登録,3,FALSE()))</f>
        <v/>
      </c>
    </row>
    <row r="23" customFormat="false" ht="22.5" hidden="false" customHeight="true" outlineLevel="0" collapsed="false">
      <c r="A23" s="245"/>
      <c r="B23" s="246"/>
      <c r="C23" s="243" t="str">
        <f aca="false">IF(A22="","",VLOOKUP(A22,小学生男子登録,2,FALSE()))</f>
        <v/>
      </c>
      <c r="D23" s="244" t="str">
        <f aca="false">IF(A22="","",VLOOKUP(A22,小学生男子登録,3,FALSE()))</f>
        <v/>
      </c>
      <c r="E23" s="245"/>
      <c r="F23" s="246"/>
      <c r="G23" s="243" t="str">
        <f aca="false">IF(E22="","",IF(F22="×","×",VLOOKUP(E22,小学生男子登録,2,FALSE())))</f>
        <v/>
      </c>
      <c r="H23" s="244" t="str">
        <f aca="false">IF(E22="","",IF(F22="×","×",VLOOKUP(E22,小学生男子登録,3,FALSE())))</f>
        <v/>
      </c>
      <c r="I23" s="245"/>
      <c r="J23" s="246"/>
      <c r="K23" s="243" t="str">
        <f aca="false">IF(I22="","",IF(J22="×","×",VLOOKUP(I22,小学生男子登録,2,FALSE())))</f>
        <v/>
      </c>
      <c r="L23" s="244" t="str">
        <f aca="false">IF(I22="","",IF(J22="×","×",VLOOKUP(I22,小学生男子登録,3,FALSE())))</f>
        <v/>
      </c>
      <c r="M23" s="245"/>
      <c r="N23" s="246"/>
      <c r="O23" s="243" t="str">
        <f aca="false">IF(M22="","",IF(N22="×","×",VLOOKUP(M22,小学生男子登録,2,FALSE())))</f>
        <v/>
      </c>
      <c r="P23" s="244" t="str">
        <f aca="false">IF(M22="","",IF(N22="×","×",VLOOKUP(M22,小学生男子登録,3,FALSE())))</f>
        <v/>
      </c>
      <c r="Q23" s="245"/>
      <c r="R23" s="246"/>
      <c r="S23" s="243" t="str">
        <f aca="false">IF(Q22="","",IF(R22="×","×",VLOOKUP(Q22,小学生男子登録,2,FALSE())))</f>
        <v/>
      </c>
      <c r="T23" s="244" t="str">
        <f aca="false">IF(Q22="","",IF(R22="×","×",VLOOKUP(Q22,小学生男子登録,3,FALSE())))</f>
        <v/>
      </c>
    </row>
    <row r="24" customFormat="false" ht="13.5" hidden="false" customHeight="true" outlineLevel="0" collapsed="false">
      <c r="A24" s="245"/>
      <c r="B24" s="246" t="str">
        <f aca="false">IF(A24="","",VLOOKUP(A24,小学生男子登録,9,FALSE()))</f>
        <v/>
      </c>
      <c r="C24" s="247" t="str">
        <f aca="false">IF(A24="","",VLOOKUP(A24,小学生男子登録,4,FALSE()))</f>
        <v/>
      </c>
      <c r="D24" s="248" t="str">
        <f aca="false">IF(A24="","",VLOOKUP(A24,小学生男子登録,5,FALSE()))</f>
        <v/>
      </c>
      <c r="E24" s="245"/>
      <c r="F24" s="246" t="str">
        <f aca="false">IF(E24="","",IF(VLOOKUP(E24,小学生男子登録,9,FALSE())="小6",VLOOKUP(E24,小学生男子登録,9,FALSE()),"×"))</f>
        <v/>
      </c>
      <c r="G24" s="249" t="str">
        <f aca="false">IF(E24="","",IF(F24="×","×",VLOOKUP(E24,小学生男子登録,4,FALSE())))</f>
        <v/>
      </c>
      <c r="H24" s="250" t="str">
        <f aca="false">IF(E24="","",IF(F24="×","×",VLOOKUP(E24,小学生男子登録,5,FALSE())))</f>
        <v/>
      </c>
      <c r="I24" s="245"/>
      <c r="J24" s="246" t="str">
        <f aca="false">IF(I24="","",IF(VLOOKUP(I24,小学生男子登録,9,FALSE())="小5",VLOOKUP(I24,小学生男子登録,9,FALSE()),"×"))</f>
        <v/>
      </c>
      <c r="K24" s="247" t="str">
        <f aca="false">IF(I24="","",IF(J24="×","×",VLOOKUP(I24,小学生男子登録,4,FALSE())))</f>
        <v/>
      </c>
      <c r="L24" s="248" t="str">
        <f aca="false">IF(I24="","",IF(J24="×","×",VLOOKUP(I24,小学生男子登録,5,FALSE())))</f>
        <v/>
      </c>
      <c r="M24" s="245"/>
      <c r="N24" s="246" t="str">
        <f aca="false">IF(M24="","",IF(VLOOKUP(M24,小学生男子登録,9,FALSE())="小4",VLOOKUP(M24,小学生男子登録,9,FALSE()),IF(VLOOKUP(M24,小学生男子登録,9,FALSE())="小3",VLOOKUP(M24,小学生男子登録,9,FALSE()),"×")))</f>
        <v/>
      </c>
      <c r="O24" s="249" t="str">
        <f aca="false">IF(M24="","",IF(N24="×","×",VLOOKUP(M24,小学生男子登録,4,FALSE())))</f>
        <v/>
      </c>
      <c r="P24" s="250" t="str">
        <f aca="false">IF(M24="","",IF(N24="×","×",VLOOKUP(M24,小学生男子登録,5,FALSE())))</f>
        <v/>
      </c>
      <c r="Q24" s="245"/>
      <c r="R24" s="246" t="str">
        <f aca="false">IF(Q24="","",IF(VLOOKUP(Q24,小学生男子登録,9,FALSE())="小2",VLOOKUP(Q24,小学生男子登録,9,FALSE()),IF(VLOOKUP(Q24,小学生男子登録,9,FALSE())="小1",VLOOKUP(Q24,小学生男子登録,9,FALSE()),IF(LEFT(VLOOKUP(Q24,小学生男子登録,9,FALSE()),1)="年",VLOOKUP(Q24,小学生男子登録,9,FALSE()),"×"))))</f>
        <v/>
      </c>
      <c r="S24" s="249" t="str">
        <f aca="false">IF(Q24="","",IF(R24="×","×",VLOOKUP(Q24,小学生男子登録,4,FALSE())))</f>
        <v/>
      </c>
      <c r="T24" s="250" t="str">
        <f aca="false">IF(Q24="","",IF(R24="×","×",VLOOKUP(Q24,小学生男子登録,5,FALSE())))</f>
        <v/>
      </c>
    </row>
    <row r="25" customFormat="false" ht="22.5" hidden="false" customHeight="true" outlineLevel="0" collapsed="false">
      <c r="A25" s="245"/>
      <c r="B25" s="246"/>
      <c r="C25" s="243" t="str">
        <f aca="false">IF(A24="","",VLOOKUP(A24,小学生男子登録,2,FALSE()))</f>
        <v/>
      </c>
      <c r="D25" s="244" t="str">
        <f aca="false">IF(A24="","",VLOOKUP(A24,小学生男子登録,3,FALSE()))</f>
        <v/>
      </c>
      <c r="E25" s="245"/>
      <c r="F25" s="246"/>
      <c r="G25" s="243" t="str">
        <f aca="false">IF(E24="","",IF(F24="×","×",VLOOKUP(E24,小学生男子登録,2,FALSE())))</f>
        <v/>
      </c>
      <c r="H25" s="244" t="str">
        <f aca="false">IF(E24="","",IF(F24="×","×",VLOOKUP(E24,小学生男子登録,3,FALSE())))</f>
        <v/>
      </c>
      <c r="I25" s="245"/>
      <c r="J25" s="246"/>
      <c r="K25" s="243" t="str">
        <f aca="false">IF(I24="","",IF(J24="×","×",VLOOKUP(I24,小学生男子登録,2,FALSE())))</f>
        <v/>
      </c>
      <c r="L25" s="244" t="str">
        <f aca="false">IF(I24="","",IF(J24="×","×",VLOOKUP(I24,小学生男子登録,3,FALSE())))</f>
        <v/>
      </c>
      <c r="M25" s="245"/>
      <c r="N25" s="246"/>
      <c r="O25" s="243" t="str">
        <f aca="false">IF(M24="","",IF(N24="×","×",VLOOKUP(M24,小学生男子登録,2,FALSE())))</f>
        <v/>
      </c>
      <c r="P25" s="244" t="str">
        <f aca="false">IF(M24="","",IF(N24="×","×",VLOOKUP(M24,小学生男子登録,3,FALSE())))</f>
        <v/>
      </c>
      <c r="Q25" s="245"/>
      <c r="R25" s="246"/>
      <c r="S25" s="243" t="str">
        <f aca="false">IF(Q24="","",IF(R24="×","×",VLOOKUP(Q24,小学生男子登録,2,FALSE())))</f>
        <v/>
      </c>
      <c r="T25" s="244" t="str">
        <f aca="false">IF(Q24="","",IF(R24="×","×",VLOOKUP(Q24,小学生男子登録,3,FALSE())))</f>
        <v/>
      </c>
    </row>
    <row r="26" customFormat="false" ht="12.75" hidden="false" customHeight="true" outlineLevel="0" collapsed="false">
      <c r="A26" s="251"/>
      <c r="B26" s="252" t="str">
        <f aca="false">IF(A26="","",VLOOKUP(A26,小学生男子登録,9,FALSE()))</f>
        <v/>
      </c>
      <c r="C26" s="247" t="str">
        <f aca="false">IF(A26="","",VLOOKUP(A26,小学生男子登録,4,FALSE()))</f>
        <v/>
      </c>
      <c r="D26" s="248" t="str">
        <f aca="false">IF(A26="","",VLOOKUP(A26,小学生男子登録,5,FALSE()))</f>
        <v/>
      </c>
      <c r="E26" s="251"/>
      <c r="F26" s="252" t="str">
        <f aca="false">IF(E26="","",IF(VLOOKUP(E26,小学生男子登録,9,FALSE())="小6",VLOOKUP(E26,小学生男子登録,9,FALSE()),"×"))</f>
        <v/>
      </c>
      <c r="G26" s="249" t="str">
        <f aca="false">IF(E26="","",IF(F26="×","×",VLOOKUP(E26,小学生男子登録,4,FALSE())))</f>
        <v/>
      </c>
      <c r="H26" s="250" t="str">
        <f aca="false">IF(E26="","",IF(F26="×","×",VLOOKUP(E26,小学生男子登録,5,FALSE())))</f>
        <v/>
      </c>
      <c r="I26" s="251"/>
      <c r="J26" s="252" t="str">
        <f aca="false">IF(I26="","",IF(VLOOKUP(I26,小学生男子登録,9,FALSE())="小5",VLOOKUP(I26,小学生男子登録,9,FALSE()),"×"))</f>
        <v/>
      </c>
      <c r="K26" s="247" t="str">
        <f aca="false">IF(I26="","",IF(J26="×","×",VLOOKUP(I26,小学生男子登録,4,FALSE())))</f>
        <v/>
      </c>
      <c r="L26" s="248" t="str">
        <f aca="false">IF(I26="","",IF(J26="×","×",VLOOKUP(I26,小学生男子登録,5,FALSE())))</f>
        <v/>
      </c>
      <c r="M26" s="251"/>
      <c r="N26" s="252" t="str">
        <f aca="false">IF(M26="","",IF(VLOOKUP(M26,小学生男子登録,9,FALSE())="小4",VLOOKUP(M26,小学生男子登録,9,FALSE()),IF(VLOOKUP(M26,小学生男子登録,9,FALSE())="小3",VLOOKUP(M26,小学生男子登録,9,FALSE()),"×")))</f>
        <v/>
      </c>
      <c r="O26" s="249" t="str">
        <f aca="false">IF(M26="","",IF(N26="×","×",VLOOKUP(M26,小学生男子登録,4,FALSE())))</f>
        <v/>
      </c>
      <c r="P26" s="250" t="str">
        <f aca="false">IF(M26="","",IF(N26="×","×",VLOOKUP(M26,小学生男子登録,5,FALSE())))</f>
        <v/>
      </c>
      <c r="Q26" s="251"/>
      <c r="R26" s="252" t="str">
        <f aca="false">IF(Q26="","",IF(VLOOKUP(Q26,小学生男子登録,9,FALSE())="小2",VLOOKUP(Q26,小学生男子登録,9,FALSE()),IF(VLOOKUP(Q26,小学生男子登録,9,FALSE())="小1",VLOOKUP(Q26,小学生男子登録,9,FALSE()),IF(LEFT(VLOOKUP(Q26,小学生男子登録,9,FALSE()),1)="年",VLOOKUP(Q26,小学生男子登録,9,FALSE()),"×"))))</f>
        <v/>
      </c>
      <c r="S26" s="249" t="str">
        <f aca="false">IF(Q26="","",IF(R26="×","×",VLOOKUP(Q26,小学生男子登録,4,FALSE())))</f>
        <v/>
      </c>
      <c r="T26" s="250" t="str">
        <f aca="false">IF(Q26="","",IF(R26="×","×",VLOOKUP(Q26,小学生男子登録,5,FALSE())))</f>
        <v/>
      </c>
    </row>
    <row r="27" customFormat="false" ht="22.5" hidden="false" customHeight="true" outlineLevel="0" collapsed="false">
      <c r="A27" s="251"/>
      <c r="B27" s="252"/>
      <c r="C27" s="253" t="str">
        <f aca="false">IF(A26="","",VLOOKUP(A26,小学生男子登録,2,FALSE()))</f>
        <v/>
      </c>
      <c r="D27" s="254" t="str">
        <f aca="false">IF(A26="","",VLOOKUP(A26,小学生男子登録,3,FALSE()))</f>
        <v/>
      </c>
      <c r="E27" s="251"/>
      <c r="F27" s="252"/>
      <c r="G27" s="253" t="str">
        <f aca="false">IF(E26="","",IF(F26="×","×",VLOOKUP(E26,小学生男子登録,2,FALSE())))</f>
        <v/>
      </c>
      <c r="H27" s="254" t="str">
        <f aca="false">IF(E26="","",IF(F26="×","×",VLOOKUP(E26,小学生男子登録,3,FALSE())))</f>
        <v/>
      </c>
      <c r="I27" s="251"/>
      <c r="J27" s="252"/>
      <c r="K27" s="253" t="str">
        <f aca="false">IF(I26="","",IF(J26="×","×",VLOOKUP(I26,小学生男子登録,2,FALSE())))</f>
        <v/>
      </c>
      <c r="L27" s="254" t="str">
        <f aca="false">IF(I26="","",IF(J26="×","×",VLOOKUP(I26,小学生男子登録,3,FALSE())))</f>
        <v/>
      </c>
      <c r="M27" s="251"/>
      <c r="N27" s="252"/>
      <c r="O27" s="253" t="str">
        <f aca="false">IF(M26="","",IF(N26="×","×",VLOOKUP(M26,小学生男子登録,2,FALSE())))</f>
        <v/>
      </c>
      <c r="P27" s="254" t="str">
        <f aca="false">IF(M26="","",IF(N26="×","×",VLOOKUP(M26,小学生男子登録,3,FALSE())))</f>
        <v/>
      </c>
      <c r="Q27" s="251"/>
      <c r="R27" s="252"/>
      <c r="S27" s="253" t="str">
        <f aca="false">IF(Q26="","",IF(R26="×","×",VLOOKUP(Q26,小学生男子登録,2,FALSE())))</f>
        <v/>
      </c>
      <c r="T27" s="254" t="str">
        <f aca="false">IF(Q26="","",IF(R26="×","×",VLOOKUP(Q26,小学生男子登録,3,FALSE())))</f>
        <v/>
      </c>
    </row>
    <row r="28" customFormat="false" ht="13.5" hidden="false" customHeight="true" outlineLevel="0" collapsed="false">
      <c r="A28" s="255" t="n">
        <f aca="false">COUNTA(A8:A27)</f>
        <v>0</v>
      </c>
      <c r="E28" s="255" t="n">
        <f aca="false">COUNTA(E8:E27)</f>
        <v>0</v>
      </c>
      <c r="I28" s="255" t="n">
        <f aca="false">COUNTA(I8:I27)</f>
        <v>0</v>
      </c>
      <c r="M28" s="255" t="n">
        <f aca="false">COUNTA(M8:M27)</f>
        <v>0</v>
      </c>
      <c r="N28" s="256"/>
      <c r="O28" s="257"/>
      <c r="P28" s="257"/>
      <c r="Q28" s="255" t="n">
        <f aca="false">COUNTA(Q8:Q27)</f>
        <v>0</v>
      </c>
      <c r="R28" s="256"/>
      <c r="S28" s="257"/>
      <c r="T28" s="257"/>
    </row>
    <row r="29" customFormat="false" ht="18" hidden="false" customHeight="true" outlineLevel="0" collapsed="false">
      <c r="C29" s="224" t="s">
        <v>69</v>
      </c>
      <c r="E29" s="258"/>
      <c r="F29" s="258"/>
      <c r="G29" s="259" t="s">
        <v>70</v>
      </c>
      <c r="H29" s="258"/>
      <c r="I29" s="258"/>
      <c r="J29" s="258"/>
      <c r="K29" s="258"/>
      <c r="N29" s="260"/>
      <c r="O29" s="260"/>
      <c r="P29" s="260"/>
    </row>
    <row r="30" customFormat="false" ht="18" hidden="false" customHeight="true" outlineLevel="0" collapsed="false">
      <c r="C30" s="224" t="s">
        <v>71</v>
      </c>
      <c r="H30" s="224" t="s">
        <v>72</v>
      </c>
      <c r="I30" s="217"/>
      <c r="J30" s="261" t="n">
        <f aca="false">SUM(A28,E28,I28,M28,Q28)</f>
        <v>0</v>
      </c>
      <c r="K30" s="262" t="s">
        <v>73</v>
      </c>
      <c r="L30" s="263" t="s">
        <v>74</v>
      </c>
      <c r="N30" s="264" t="s">
        <v>75</v>
      </c>
      <c r="O30" s="261" t="n">
        <f aca="false">'佐世保地区小学生登録原本(男)'!F23</f>
        <v>0</v>
      </c>
      <c r="P30" s="265" t="s">
        <v>76</v>
      </c>
      <c r="R30" s="264"/>
      <c r="S30" s="266"/>
      <c r="T30" s="267"/>
    </row>
    <row r="31" customFormat="false" ht="18" hidden="false" customHeight="true" outlineLevel="0" collapsed="false">
      <c r="B31" s="224" t="s">
        <v>77</v>
      </c>
      <c r="C31" s="224" t="s">
        <v>78</v>
      </c>
      <c r="O31" s="268" t="s">
        <v>79</v>
      </c>
      <c r="P31" s="269" t="n">
        <f aca="false">J30*700+IF(O30&gt;0,O30*500,0)</f>
        <v>0</v>
      </c>
      <c r="Q31" s="217" t="s">
        <v>80</v>
      </c>
      <c r="R31" s="258"/>
    </row>
    <row r="32" customFormat="false" ht="13.5" hidden="false" customHeight="true" outlineLevel="0" collapsed="false">
      <c r="N32" s="260"/>
      <c r="O32" s="270"/>
      <c r="P32" s="270"/>
    </row>
    <row r="33" customFormat="false" ht="13.5" hidden="false" customHeight="false" outlineLevel="0" collapsed="false">
      <c r="B33" s="0" t="str">
        <f aca="false">IF(A2="",CONCATENATE(B4,"×"),CONCATENATE(B4,"○"))</f>
        <v>男×</v>
      </c>
      <c r="D33" s="0" t="n">
        <v>1</v>
      </c>
      <c r="E33" s="240" t="str">
        <f aca="false">IF(D33=$A$2,IF($A$2="","",$A$2),"")</f>
        <v/>
      </c>
      <c r="F33" s="241" t="str">
        <f aca="false">IF(E33="","",VLOOKUP(E33,小学生男子登録,9,FALSE()))</f>
        <v/>
      </c>
      <c r="G33" s="242" t="str">
        <f aca="false">IF(E33="","",VLOOKUP(E33,小学生男子登録,2,FALSE()))</f>
        <v/>
      </c>
      <c r="H33" s="240" t="str">
        <f aca="false">IF(E33="","",VLOOKUP(E33,小学生男子登録,3,FALSE()))</f>
        <v/>
      </c>
      <c r="L33" s="260"/>
      <c r="M33" s="260"/>
      <c r="N33" s="219"/>
      <c r="O33" s="271"/>
      <c r="P33" s="260"/>
    </row>
    <row r="34" customFormat="false" ht="13.5" hidden="false" customHeight="false" outlineLevel="0" collapsed="false">
      <c r="E34" s="240" t="str">
        <f aca="false">IF(E33="","",E33+1)</f>
        <v/>
      </c>
      <c r="F34" s="241" t="str">
        <f aca="false">IF(E34="","",VLOOKUP(E34,小学生男子登録,9,FALSE()))</f>
        <v/>
      </c>
      <c r="G34" s="242" t="str">
        <f aca="false">IF(E34="","",VLOOKUP(E34,小学生男子登録,2,FALSE()))</f>
        <v/>
      </c>
      <c r="H34" s="240" t="str">
        <f aca="false">IF(E34="","",VLOOKUP(E34,小学生男子登録,3,FALSE()))</f>
        <v/>
      </c>
      <c r="L34" s="260"/>
      <c r="M34" s="260"/>
      <c r="N34" s="219"/>
      <c r="O34" s="271"/>
      <c r="P34" s="260"/>
    </row>
    <row r="35" customFormat="false" ht="13.5" hidden="false" customHeight="false" outlineLevel="0" collapsed="false">
      <c r="E35" s="240" t="str">
        <f aca="false">IF(E34="","",E34+1)</f>
        <v/>
      </c>
      <c r="F35" s="241" t="str">
        <f aca="false">IF(E35="","",VLOOKUP(E35,小学生男子登録,9,FALSE()))</f>
        <v/>
      </c>
      <c r="G35" s="242" t="str">
        <f aca="false">IF(E35="","",VLOOKUP(E35,小学生男子登録,2,FALSE()))</f>
        <v/>
      </c>
      <c r="H35" s="240" t="str">
        <f aca="false">IF(E35="","",VLOOKUP(E35,小学生男子登録,3,FALSE()))</f>
        <v/>
      </c>
      <c r="L35" s="260"/>
      <c r="M35" s="260"/>
      <c r="N35" s="219"/>
      <c r="O35" s="271"/>
      <c r="P35" s="260"/>
    </row>
    <row r="36" customFormat="false" ht="13.5" hidden="false" customHeight="false" outlineLevel="0" collapsed="false">
      <c r="E36" s="240" t="str">
        <f aca="false">IF(E35="","",E35+1)</f>
        <v/>
      </c>
      <c r="F36" s="241" t="str">
        <f aca="false">IF(E36="","",VLOOKUP(E36,小学生男子登録,9,FALSE()))</f>
        <v/>
      </c>
      <c r="G36" s="242" t="str">
        <f aca="false">IF(E36="","",VLOOKUP(E36,小学生男子登録,2,FALSE()))</f>
        <v/>
      </c>
      <c r="H36" s="240" t="str">
        <f aca="false">IF(E36="","",VLOOKUP(E36,小学生男子登録,3,FALSE()))</f>
        <v/>
      </c>
      <c r="L36" s="260"/>
      <c r="M36" s="260"/>
      <c r="N36" s="219"/>
      <c r="O36" s="271"/>
      <c r="P36" s="260"/>
    </row>
    <row r="37" customFormat="false" ht="13.5" hidden="false" customHeight="false" outlineLevel="0" collapsed="false">
      <c r="E37" s="240" t="str">
        <f aca="false">IF(E36="","",E36+1)</f>
        <v/>
      </c>
      <c r="F37" s="241" t="str">
        <f aca="false">IF(E37="","",VLOOKUP(E37,小学生男子登録,9,FALSE()))</f>
        <v/>
      </c>
      <c r="G37" s="242" t="str">
        <f aca="false">IF(E37="","",VLOOKUP(E37,小学生男子登録,2,FALSE()))</f>
        <v/>
      </c>
      <c r="H37" s="240" t="str">
        <f aca="false">IF(E37="","",VLOOKUP(E37,小学生男子登録,3,FALSE()))</f>
        <v/>
      </c>
      <c r="L37" s="260"/>
      <c r="M37" s="260"/>
      <c r="N37" s="219"/>
      <c r="O37" s="271"/>
      <c r="P37" s="260"/>
    </row>
    <row r="38" customFormat="false" ht="13.5" hidden="false" customHeight="false" outlineLevel="0" collapsed="false">
      <c r="E38" s="240" t="str">
        <f aca="false">IF(E37="","",E37+1)</f>
        <v/>
      </c>
      <c r="F38" s="241" t="str">
        <f aca="false">IF(E38="","",VLOOKUP(E38,小学生男子登録,9,FALSE()))</f>
        <v/>
      </c>
      <c r="G38" s="242" t="str">
        <f aca="false">IF(E38="","",VLOOKUP(E38,小学生男子登録,2,FALSE()))</f>
        <v/>
      </c>
      <c r="H38" s="240" t="str">
        <f aca="false">IF(E38="","",VLOOKUP(E38,小学生男子登録,3,FALSE()))</f>
        <v/>
      </c>
      <c r="L38" s="260"/>
      <c r="M38" s="260"/>
      <c r="N38" s="219"/>
      <c r="O38" s="271"/>
      <c r="P38" s="260"/>
    </row>
    <row r="39" customFormat="false" ht="13.5" hidden="false" customHeight="false" outlineLevel="0" collapsed="false">
      <c r="E39" s="240" t="str">
        <f aca="false">IF(E38="","",E38+1)</f>
        <v/>
      </c>
      <c r="F39" s="241" t="str">
        <f aca="false">IF(E39="","",VLOOKUP(E39,小学生男子登録,9,FALSE()))</f>
        <v/>
      </c>
      <c r="G39" s="242" t="str">
        <f aca="false">IF(E39="","",VLOOKUP(E39,小学生男子登録,2,FALSE()))</f>
        <v/>
      </c>
      <c r="H39" s="240" t="str">
        <f aca="false">IF(E39="","",VLOOKUP(E39,小学生男子登録,3,FALSE()))</f>
        <v/>
      </c>
      <c r="L39" s="260"/>
      <c r="M39" s="260"/>
      <c r="N39" s="219"/>
      <c r="O39" s="271"/>
      <c r="P39" s="260"/>
    </row>
    <row r="40" customFormat="false" ht="13.5" hidden="false" customHeight="false" outlineLevel="0" collapsed="false">
      <c r="E40" s="240" t="str">
        <f aca="false">IF(E39="","",E39+1)</f>
        <v/>
      </c>
      <c r="F40" s="241" t="str">
        <f aca="false">IF(E40="","",VLOOKUP(E40,小学生男子登録,9,FALSE()))</f>
        <v/>
      </c>
      <c r="G40" s="242" t="str">
        <f aca="false">IF(E40="","",VLOOKUP(E40,小学生男子登録,2,FALSE()))</f>
        <v/>
      </c>
      <c r="H40" s="240" t="str">
        <f aca="false">IF(E40="","",VLOOKUP(E40,小学生男子登録,3,FALSE()))</f>
        <v/>
      </c>
      <c r="L40" s="260"/>
      <c r="M40" s="260"/>
      <c r="N40" s="219"/>
      <c r="O40" s="271"/>
      <c r="P40" s="260"/>
    </row>
    <row r="41" customFormat="false" ht="13.5" hidden="false" customHeight="false" outlineLevel="0" collapsed="false">
      <c r="E41" s="240" t="str">
        <f aca="false">IF(E40="","",E40+1)</f>
        <v/>
      </c>
      <c r="F41" s="241" t="str">
        <f aca="false">IF(E41="","",VLOOKUP(E41,小学生男子登録,9,FALSE()))</f>
        <v/>
      </c>
      <c r="G41" s="242" t="str">
        <f aca="false">IF(E41="","",VLOOKUP(E41,小学生男子登録,2,FALSE()))</f>
        <v/>
      </c>
      <c r="H41" s="240" t="str">
        <f aca="false">IF(E41="","",VLOOKUP(E41,小学生男子登録,3,FALSE()))</f>
        <v/>
      </c>
      <c r="L41" s="260"/>
      <c r="M41" s="260"/>
      <c r="N41" s="219"/>
      <c r="O41" s="271"/>
      <c r="P41" s="260"/>
    </row>
    <row r="42" customFormat="false" ht="13.5" hidden="false" customHeight="false" outlineLevel="0" collapsed="false">
      <c r="E42" s="240" t="str">
        <f aca="false">IF(E41="","",E41+1)</f>
        <v/>
      </c>
      <c r="F42" s="241" t="str">
        <f aca="false">IF(E42="","",VLOOKUP(E42,小学生男子登録,9,FALSE()))</f>
        <v/>
      </c>
      <c r="G42" s="242" t="str">
        <f aca="false">IF(E42="","",VLOOKUP(E42,小学生男子登録,2,FALSE()))</f>
        <v/>
      </c>
      <c r="H42" s="240" t="str">
        <f aca="false">IF(E42="","",VLOOKUP(E42,小学生男子登録,3,FALSE()))</f>
        <v/>
      </c>
      <c r="L42" s="260"/>
      <c r="M42" s="260"/>
      <c r="N42" s="219"/>
      <c r="O42" s="271"/>
      <c r="P42" s="260"/>
    </row>
    <row r="43" customFormat="false" ht="13.5" hidden="false" customHeight="false" outlineLevel="0" collapsed="false">
      <c r="E43" s="240" t="str">
        <f aca="false">IF(E42="","",E42+1)</f>
        <v/>
      </c>
      <c r="F43" s="241" t="str">
        <f aca="false">IF(E43="","",VLOOKUP(E43,小学生男子登録,9,FALSE()))</f>
        <v/>
      </c>
      <c r="G43" s="242" t="str">
        <f aca="false">IF(E43="","",VLOOKUP(E43,小学生男子登録,2,FALSE()))</f>
        <v/>
      </c>
      <c r="H43" s="240" t="str">
        <f aca="false">IF(E43="","",VLOOKUP(E43,小学生男子登録,3,FALSE()))</f>
        <v/>
      </c>
      <c r="L43" s="260"/>
      <c r="M43" s="260"/>
      <c r="N43" s="219"/>
      <c r="O43" s="271"/>
      <c r="P43" s="260"/>
    </row>
    <row r="44" customFormat="false" ht="13.5" hidden="false" customHeight="false" outlineLevel="0" collapsed="false">
      <c r="E44" s="240" t="str">
        <f aca="false">IF(E43="","",E43+1)</f>
        <v/>
      </c>
      <c r="F44" s="241" t="str">
        <f aca="false">IF(E44="","",VLOOKUP(E44,小学生男子登録,9,FALSE()))</f>
        <v/>
      </c>
      <c r="G44" s="242" t="str">
        <f aca="false">IF(E44="","",VLOOKUP(E44,小学生男子登録,2,FALSE()))</f>
        <v/>
      </c>
      <c r="H44" s="240" t="str">
        <f aca="false">IF(E44="","",VLOOKUP(E44,小学生男子登録,3,FALSE()))</f>
        <v/>
      </c>
      <c r="L44" s="260"/>
      <c r="M44" s="260"/>
      <c r="N44" s="219"/>
      <c r="O44" s="271"/>
      <c r="P44" s="260"/>
    </row>
    <row r="45" customFormat="false" ht="13.5" hidden="false" customHeight="false" outlineLevel="0" collapsed="false">
      <c r="E45" s="240" t="str">
        <f aca="false">IF(E44="","",E44+1)</f>
        <v/>
      </c>
      <c r="F45" s="241" t="str">
        <f aca="false">IF(E45="","",VLOOKUP(E45,小学生男子登録,9,FALSE()))</f>
        <v/>
      </c>
      <c r="G45" s="242" t="str">
        <f aca="false">IF(E45="","",VLOOKUP(E45,小学生男子登録,2,FALSE()))</f>
        <v/>
      </c>
      <c r="H45" s="240" t="str">
        <f aca="false">IF(E45="","",VLOOKUP(E45,小学生男子登録,3,FALSE()))</f>
        <v/>
      </c>
      <c r="L45" s="260"/>
      <c r="M45" s="260"/>
      <c r="N45" s="219"/>
      <c r="O45" s="271"/>
      <c r="P45" s="260"/>
    </row>
    <row r="46" customFormat="false" ht="13.5" hidden="false" customHeight="false" outlineLevel="0" collapsed="false">
      <c r="E46" s="240" t="str">
        <f aca="false">IF(E45="","",E45+1)</f>
        <v/>
      </c>
      <c r="F46" s="241" t="str">
        <f aca="false">IF(E46="","",VLOOKUP(E46,小学生男子登録,9,FALSE()))</f>
        <v/>
      </c>
      <c r="G46" s="242" t="str">
        <f aca="false">IF(E46="","",VLOOKUP(E46,小学生男子登録,2,FALSE()))</f>
        <v/>
      </c>
      <c r="H46" s="240" t="str">
        <f aca="false">IF(E46="","",VLOOKUP(E46,小学生男子登録,3,FALSE()))</f>
        <v/>
      </c>
      <c r="L46" s="260"/>
      <c r="M46" s="260"/>
      <c r="N46" s="219"/>
      <c r="O46" s="271"/>
      <c r="P46" s="260"/>
    </row>
    <row r="47" customFormat="false" ht="13.5" hidden="false" customHeight="false" outlineLevel="0" collapsed="false">
      <c r="E47" s="240" t="str">
        <f aca="false">IF(E46="","",E46+1)</f>
        <v/>
      </c>
      <c r="F47" s="241" t="str">
        <f aca="false">IF(E47="","",VLOOKUP(E47,小学生男子登録,9,FALSE()))</f>
        <v/>
      </c>
      <c r="G47" s="242" t="str">
        <f aca="false">IF(E47="","",VLOOKUP(E47,小学生男子登録,2,FALSE()))</f>
        <v/>
      </c>
      <c r="H47" s="240" t="str">
        <f aca="false">IF(E47="","",VLOOKUP(E47,小学生男子登録,3,FALSE()))</f>
        <v/>
      </c>
      <c r="L47" s="260"/>
      <c r="M47" s="260"/>
      <c r="N47" s="219"/>
      <c r="O47" s="271"/>
      <c r="P47" s="260"/>
    </row>
    <row r="48" customFormat="false" ht="13.5" hidden="false" customHeight="false" outlineLevel="0" collapsed="false">
      <c r="L48" s="260"/>
      <c r="M48" s="260"/>
      <c r="N48" s="219"/>
      <c r="O48" s="271"/>
      <c r="P48" s="260"/>
    </row>
    <row r="49" customFormat="false" ht="13.5" hidden="false" customHeight="false" outlineLevel="0" collapsed="false">
      <c r="L49" s="260"/>
      <c r="M49" s="260"/>
      <c r="N49" s="219"/>
      <c r="O49" s="271"/>
      <c r="P49" s="260"/>
    </row>
    <row r="50" customFormat="false" ht="13.5" hidden="false" customHeight="false" outlineLevel="0" collapsed="false">
      <c r="L50" s="260"/>
      <c r="M50" s="260"/>
      <c r="N50" s="219"/>
      <c r="O50" s="271"/>
      <c r="P50" s="260"/>
    </row>
    <row r="51" customFormat="false" ht="13.5" hidden="false" customHeight="false" outlineLevel="0" collapsed="false">
      <c r="L51" s="260"/>
      <c r="M51" s="260"/>
      <c r="N51" s="219"/>
      <c r="O51" s="271"/>
      <c r="P51" s="260"/>
    </row>
    <row r="52" customFormat="false" ht="13.5" hidden="false" customHeight="false" outlineLevel="0" collapsed="false">
      <c r="L52" s="260"/>
      <c r="M52" s="260"/>
      <c r="N52" s="219"/>
      <c r="O52" s="271"/>
      <c r="P52" s="260"/>
    </row>
  </sheetData>
  <sheetProtection sheet="true" objects="true" scenarios="true" formatCells="false" selectLockedCells="true"/>
  <mergeCells count="114">
    <mergeCell ref="B1:R1"/>
    <mergeCell ref="E2:I2"/>
    <mergeCell ref="B6:D6"/>
    <mergeCell ref="F6:H6"/>
    <mergeCell ref="J6:L6"/>
    <mergeCell ref="N6:P6"/>
    <mergeCell ref="R6:T6"/>
    <mergeCell ref="C7:D7"/>
    <mergeCell ref="G7:H7"/>
    <mergeCell ref="K7:L7"/>
    <mergeCell ref="O7:P7"/>
    <mergeCell ref="S7:T7"/>
    <mergeCell ref="A8:A9"/>
    <mergeCell ref="B8:B9"/>
    <mergeCell ref="E8:E9"/>
    <mergeCell ref="F8:F9"/>
    <mergeCell ref="I8:I9"/>
    <mergeCell ref="J8:J9"/>
    <mergeCell ref="M8:M9"/>
    <mergeCell ref="N8:N9"/>
    <mergeCell ref="Q8:Q9"/>
    <mergeCell ref="R8:R9"/>
    <mergeCell ref="A10:A11"/>
    <mergeCell ref="B10:B11"/>
    <mergeCell ref="E10:E11"/>
    <mergeCell ref="F10:F11"/>
    <mergeCell ref="I10:I11"/>
    <mergeCell ref="J10:J11"/>
    <mergeCell ref="M10:M11"/>
    <mergeCell ref="N10:N11"/>
    <mergeCell ref="Q10:Q11"/>
    <mergeCell ref="R10:R11"/>
    <mergeCell ref="A12:A13"/>
    <mergeCell ref="B12:B13"/>
    <mergeCell ref="E12:E13"/>
    <mergeCell ref="F12:F13"/>
    <mergeCell ref="I12:I13"/>
    <mergeCell ref="J12:J13"/>
    <mergeCell ref="M12:M13"/>
    <mergeCell ref="N12:N13"/>
    <mergeCell ref="Q12:Q13"/>
    <mergeCell ref="R12:R13"/>
    <mergeCell ref="A14:A15"/>
    <mergeCell ref="B14:B15"/>
    <mergeCell ref="E14:E15"/>
    <mergeCell ref="F14:F15"/>
    <mergeCell ref="I14:I15"/>
    <mergeCell ref="J14:J15"/>
    <mergeCell ref="M14:M15"/>
    <mergeCell ref="N14:N15"/>
    <mergeCell ref="Q14:Q15"/>
    <mergeCell ref="R14:R15"/>
    <mergeCell ref="A16:A17"/>
    <mergeCell ref="B16:B17"/>
    <mergeCell ref="E16:E17"/>
    <mergeCell ref="F16:F17"/>
    <mergeCell ref="I16:I17"/>
    <mergeCell ref="J16:J17"/>
    <mergeCell ref="M16:M17"/>
    <mergeCell ref="N16:N17"/>
    <mergeCell ref="Q16:Q17"/>
    <mergeCell ref="R16:R17"/>
    <mergeCell ref="A18:A19"/>
    <mergeCell ref="B18:B19"/>
    <mergeCell ref="E18:E19"/>
    <mergeCell ref="F18:F19"/>
    <mergeCell ref="I18:I19"/>
    <mergeCell ref="J18:J19"/>
    <mergeCell ref="M18:M19"/>
    <mergeCell ref="N18:N19"/>
    <mergeCell ref="Q18:Q19"/>
    <mergeCell ref="R18:R19"/>
    <mergeCell ref="A20:A21"/>
    <mergeCell ref="B20:B21"/>
    <mergeCell ref="E20:E21"/>
    <mergeCell ref="F20:F21"/>
    <mergeCell ref="I20:I21"/>
    <mergeCell ref="J20:J21"/>
    <mergeCell ref="M20:M21"/>
    <mergeCell ref="N20:N21"/>
    <mergeCell ref="Q20:Q21"/>
    <mergeCell ref="R20:R21"/>
    <mergeCell ref="A22:A23"/>
    <mergeCell ref="B22:B23"/>
    <mergeCell ref="E22:E23"/>
    <mergeCell ref="F22:F23"/>
    <mergeCell ref="I22:I23"/>
    <mergeCell ref="J22:J23"/>
    <mergeCell ref="M22:M23"/>
    <mergeCell ref="N22:N23"/>
    <mergeCell ref="Q22:Q23"/>
    <mergeCell ref="R22:R23"/>
    <mergeCell ref="A24:A25"/>
    <mergeCell ref="B24:B25"/>
    <mergeCell ref="E24:E25"/>
    <mergeCell ref="F24:F25"/>
    <mergeCell ref="I24:I25"/>
    <mergeCell ref="J24:J25"/>
    <mergeCell ref="M24:M25"/>
    <mergeCell ref="N24:N25"/>
    <mergeCell ref="Q24:Q25"/>
    <mergeCell ref="R24:R25"/>
    <mergeCell ref="A26:A27"/>
    <mergeCell ref="B26:B27"/>
    <mergeCell ref="E26:E27"/>
    <mergeCell ref="F26:F27"/>
    <mergeCell ref="I26:I27"/>
    <mergeCell ref="J26:J27"/>
    <mergeCell ref="M26:M27"/>
    <mergeCell ref="N26:N27"/>
    <mergeCell ref="Q26:Q27"/>
    <mergeCell ref="R26:R27"/>
    <mergeCell ref="O28:P28"/>
    <mergeCell ref="S28:T28"/>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A9"/>
    </sheetView>
  </sheetViews>
  <sheetFormatPr defaultColWidth="8.96875" defaultRowHeight="13.5" zeroHeight="false" outlineLevelRow="0" outlineLevelCol="0"/>
  <cols>
    <col collapsed="false" customWidth="true" hidden="false" outlineLevel="0" max="2" min="1" style="0" width="5.25"/>
    <col collapsed="false" customWidth="true" hidden="false" outlineLevel="0" max="6" min="5" style="0" width="5.25"/>
    <col collapsed="false" customWidth="true" hidden="false" outlineLevel="0" max="10" min="9" style="0" width="5.25"/>
    <col collapsed="false" customWidth="true" hidden="false" outlineLevel="0" max="13" min="13" style="0" width="5.25"/>
    <col collapsed="false" customWidth="true" hidden="false" outlineLevel="0" max="14" min="14" style="0" width="5.62"/>
    <col collapsed="false" customWidth="true" hidden="false" outlineLevel="0" max="17" min="17" style="0" width="5.25"/>
    <col collapsed="false" customWidth="true" hidden="false" outlineLevel="0" max="18" min="18" style="0" width="5.62"/>
    <col collapsed="false" customWidth="true" hidden="false" outlineLevel="0" max="21" min="21" style="0" width="5.25"/>
    <col collapsed="false" customWidth="true" hidden="false" outlineLevel="0" max="23" min="23" style="0" width="3.49"/>
    <col collapsed="false" customWidth="true" hidden="false" outlineLevel="0" max="24" min="24" style="0" width="4.36"/>
  </cols>
  <sheetData>
    <row r="1" customFormat="false" ht="28.5" hidden="false" customHeight="true" outlineLevel="0" collapsed="false">
      <c r="B1" s="213" t="str">
        <f aca="false">CONCATENATE("小学生　佐世保オープン　バドミントン選手権大会　【",IF(T1=1,"春季",IF(T1=3,"秋季",IF(T1=5,"早春",""))),"】　申込書")</f>
        <v>小学生　佐世保オープン　バドミントン選手権大会　【早春】　申込書</v>
      </c>
      <c r="C1" s="213"/>
      <c r="D1" s="213"/>
      <c r="E1" s="213"/>
      <c r="F1" s="213"/>
      <c r="G1" s="213"/>
      <c r="H1" s="213"/>
      <c r="I1" s="213"/>
      <c r="J1" s="213"/>
      <c r="K1" s="213"/>
      <c r="L1" s="213"/>
      <c r="M1" s="213"/>
      <c r="N1" s="213"/>
      <c r="O1" s="213"/>
      <c r="P1" s="213"/>
      <c r="Q1" s="213"/>
      <c r="R1" s="213"/>
      <c r="S1" s="214" t="s">
        <v>5</v>
      </c>
      <c r="T1" s="215" t="n">
        <v>5</v>
      </c>
    </row>
    <row r="2" customFormat="false" ht="30" hidden="false" customHeight="true" outlineLevel="0" collapsed="false">
      <c r="A2" s="216" t="str">
        <f aca="false">IF(登録番号配布!O8="","",登録番号配布!O8)</f>
        <v/>
      </c>
      <c r="B2" s="217" t="s">
        <v>55</v>
      </c>
      <c r="C2" s="217"/>
      <c r="D2" s="217"/>
      <c r="E2" s="218" t="str">
        <f aca="false">IF(A2="","",VLOOKUP(A2,監督登録,2,FALSE()))</f>
        <v/>
      </c>
      <c r="F2" s="218"/>
      <c r="G2" s="218"/>
      <c r="H2" s="218"/>
      <c r="I2" s="218"/>
      <c r="J2" s="219"/>
      <c r="L2" s="217" t="s">
        <v>56</v>
      </c>
      <c r="M2" s="217"/>
      <c r="N2" s="217"/>
      <c r="O2" s="222" t="str">
        <f aca="false">IF(A2="","",VLOOKUP(A2,監督登録,3,FALSE()))</f>
        <v/>
      </c>
      <c r="P2" s="221" t="str">
        <f aca="false">IF(A2="","",VLOOKUP(A2,監督登録,4,FALSE()))</f>
        <v/>
      </c>
      <c r="Q2" s="222" t="s">
        <v>57</v>
      </c>
    </row>
    <row r="3" customFormat="false" ht="24.75" hidden="false" customHeight="true" outlineLevel="0" collapsed="false">
      <c r="B3" s="272"/>
      <c r="L3" s="224" t="s">
        <v>58</v>
      </c>
      <c r="N3" s="225" t="str">
        <f aca="false">IF(A2="","",VLOOKUP(A2,監督登録,9,FALSE()))</f>
        <v/>
      </c>
      <c r="O3" s="217" t="str">
        <f aca="false">IF(A2="","",VLOOKUP(A2,監督登録,10,FALSE()))</f>
        <v/>
      </c>
      <c r="P3" s="217" t="str">
        <f aca="false">IF(A2="","",VLOOKUP(A2,監督登録,11,FALSE()))</f>
        <v/>
      </c>
      <c r="Q3" s="217" t="str">
        <f aca="false">IF(A2="","",VLOOKUP(A2,監督登録,12,FALSE()))</f>
        <v/>
      </c>
      <c r="R3" s="217"/>
      <c r="S3" s="217"/>
    </row>
    <row r="4" customFormat="false" ht="24.75" hidden="false" customHeight="true" outlineLevel="0" collapsed="false">
      <c r="A4" s="273"/>
      <c r="B4" s="274" t="s">
        <v>81</v>
      </c>
      <c r="L4" s="228" t="s">
        <v>60</v>
      </c>
      <c r="M4" s="228"/>
      <c r="N4" s="228"/>
      <c r="O4" s="229" t="str">
        <f aca="false">IF(A2="","",VLOOKUP(A2,監督登録,8,FALSE()))</f>
        <v/>
      </c>
      <c r="P4" s="229"/>
      <c r="Q4" s="229"/>
    </row>
    <row r="5" customFormat="false" ht="12.75" hidden="false" customHeight="true" outlineLevel="0" collapsed="false"/>
    <row r="6" customFormat="false" ht="19.5" hidden="false" customHeight="true" outlineLevel="0" collapsed="false">
      <c r="A6" s="230" t="s">
        <v>61</v>
      </c>
      <c r="B6" s="275" t="s">
        <v>62</v>
      </c>
      <c r="C6" s="275"/>
      <c r="D6" s="275"/>
      <c r="E6" s="230" t="s">
        <v>61</v>
      </c>
      <c r="F6" s="275" t="s">
        <v>63</v>
      </c>
      <c r="G6" s="275"/>
      <c r="H6" s="275"/>
      <c r="I6" s="230" t="s">
        <v>61</v>
      </c>
      <c r="J6" s="275" t="s">
        <v>64</v>
      </c>
      <c r="K6" s="275"/>
      <c r="L6" s="275"/>
      <c r="M6" s="230" t="s">
        <v>61</v>
      </c>
      <c r="N6" s="275" t="s">
        <v>65</v>
      </c>
      <c r="O6" s="275"/>
      <c r="P6" s="275"/>
      <c r="Q6" s="230" t="s">
        <v>61</v>
      </c>
      <c r="R6" s="275" t="s">
        <v>66</v>
      </c>
      <c r="S6" s="275"/>
      <c r="T6" s="275"/>
    </row>
    <row r="7" customFormat="false" ht="24" hidden="false" customHeight="true" outlineLevel="0" collapsed="false">
      <c r="A7" s="276" t="s">
        <v>67</v>
      </c>
      <c r="B7" s="277" t="s">
        <v>24</v>
      </c>
      <c r="C7" s="278" t="s">
        <v>68</v>
      </c>
      <c r="D7" s="278"/>
      <c r="E7" s="276" t="s">
        <v>67</v>
      </c>
      <c r="F7" s="277" t="s">
        <v>24</v>
      </c>
      <c r="G7" s="278" t="s">
        <v>68</v>
      </c>
      <c r="H7" s="278"/>
      <c r="I7" s="276" t="s">
        <v>67</v>
      </c>
      <c r="J7" s="277" t="s">
        <v>24</v>
      </c>
      <c r="K7" s="278" t="s">
        <v>68</v>
      </c>
      <c r="L7" s="278"/>
      <c r="M7" s="276" t="s">
        <v>67</v>
      </c>
      <c r="N7" s="277" t="s">
        <v>24</v>
      </c>
      <c r="O7" s="278" t="s">
        <v>68</v>
      </c>
      <c r="P7" s="278"/>
      <c r="Q7" s="276" t="s">
        <v>67</v>
      </c>
      <c r="R7" s="277" t="s">
        <v>24</v>
      </c>
      <c r="S7" s="278" t="s">
        <v>68</v>
      </c>
      <c r="T7" s="278"/>
    </row>
    <row r="8" customFormat="false" ht="14.25" hidden="false" customHeight="true" outlineLevel="0" collapsed="false">
      <c r="A8" s="279"/>
      <c r="B8" s="280" t="str">
        <f aca="false">IF(A8="","",VLOOKUP(A8,小学生女子登録,9,FALSE()))</f>
        <v/>
      </c>
      <c r="C8" s="249" t="str">
        <f aca="false">IF(A8="","",VLOOKUP(A8,小学生女子登録,4,FALSE()))</f>
        <v/>
      </c>
      <c r="D8" s="250" t="str">
        <f aca="false">IF(A8="","",VLOOKUP(A8,小学生女子登録,5,FALSE()))</f>
        <v/>
      </c>
      <c r="E8" s="279"/>
      <c r="F8" s="280" t="str">
        <f aca="false">IF(E8="","",IF(VLOOKUP(E8,小学生女子登録,9,FALSE())="小6",VLOOKUP(E8,小学生女子登録,9,FALSE()),"×"))</f>
        <v/>
      </c>
      <c r="G8" s="249" t="str">
        <f aca="false">IF(E8="","",IF(F8="×","×",VLOOKUP(E8,小学生女子登録,4,FALSE())))</f>
        <v/>
      </c>
      <c r="H8" s="250" t="str">
        <f aca="false">IF(E8="","",IF(F8="×","×",VLOOKUP(E8,小学生女子登録,5,FALSE())))</f>
        <v/>
      </c>
      <c r="I8" s="279"/>
      <c r="J8" s="280" t="str">
        <f aca="false">IF(I8="","",IF(VLOOKUP(I8,小学生女子登録,9,FALSE())="小5",VLOOKUP(I8,小学生女子登録,9,FALSE()),"×"))</f>
        <v/>
      </c>
      <c r="K8" s="249" t="str">
        <f aca="false">IF(I8="","",IF(J8="×","×",VLOOKUP(I8,小学生女子登録,4,FALSE())))</f>
        <v/>
      </c>
      <c r="L8" s="250" t="str">
        <f aca="false">IF(I8="","",IF(J8="×","×",VLOOKUP(I8,小学生女子登録,5,FALSE())))</f>
        <v/>
      </c>
      <c r="M8" s="279"/>
      <c r="N8" s="280" t="str">
        <f aca="false">IF(M8="","",IF(VLOOKUP(M8,小学生女子登録,9,FALSE())="小4",VLOOKUP(M8,小学生女子登録,9,FALSE()),IF(VLOOKUP(M8,小学生女子登録,9,FALSE())="小3",VLOOKUP(M8,小学生女子登録,9,FALSE()),"×")))</f>
        <v/>
      </c>
      <c r="O8" s="249" t="str">
        <f aca="false">IF(M8="","",IF(N8="×","×",VLOOKUP(M8,小学生女子登録,4,FALSE())))</f>
        <v/>
      </c>
      <c r="P8" s="250" t="str">
        <f aca="false">IF(M8="","",IF(N8="×","×",VLOOKUP(M8,小学生女子登録,5,FALSE())))</f>
        <v/>
      </c>
      <c r="Q8" s="279"/>
      <c r="R8" s="280" t="str">
        <f aca="false">IF(Q8="","",IF(VLOOKUP(Q8,小学生女子登録,9,FALSE())="小2",VLOOKUP(Q8,小学生女子登録,9,FALSE()),IF(VLOOKUP(Q8,小学生女子登録,9,FALSE())="小1",VLOOKUP(Q8,小学生女子登録,9,FALSE()),IF(LEFT(VLOOKUP(Q8,小学生女子登録,9,FALSE()),1)="年",VLOOKUP(Q8,小学生女子登録,9,FALSE()),"×"))))</f>
        <v/>
      </c>
      <c r="S8" s="249" t="str">
        <f aca="false">IF(Q8="","",IF(R8="×","×",VLOOKUP(Q8,小学生女子登録,4,FALSE())))</f>
        <v/>
      </c>
      <c r="T8" s="250" t="str">
        <f aca="false">IF(Q8="","",IF(R8="×","×",VLOOKUP(Q8,小学生女子登録,5,FALSE())))</f>
        <v/>
      </c>
      <c r="V8" s="0" t="n">
        <v>51</v>
      </c>
      <c r="W8" s="240" t="str">
        <f aca="false">IF(V8=$A$2,IF($A$2="","",$A$2),"")</f>
        <v/>
      </c>
      <c r="X8" s="241" t="str">
        <f aca="false">IF(W8="","",VLOOKUP(W8,小学生女子登録,9,FALSE()))</f>
        <v/>
      </c>
      <c r="Y8" s="242" t="str">
        <f aca="false">IF(W8="","",VLOOKUP(W8,小学生女子登録,2,FALSE()))</f>
        <v/>
      </c>
      <c r="Z8" s="240" t="str">
        <f aca="false">IF(W8="","",VLOOKUP(W8,小学生女子登録,3,FALSE()))</f>
        <v/>
      </c>
    </row>
    <row r="9" customFormat="false" ht="22.5" hidden="false" customHeight="true" outlineLevel="0" collapsed="false">
      <c r="A9" s="279"/>
      <c r="B9" s="280"/>
      <c r="C9" s="243" t="str">
        <f aca="false">IF(A8="","",VLOOKUP(A8,小学生女子登録,2,FALSE()))</f>
        <v/>
      </c>
      <c r="D9" s="244" t="str">
        <f aca="false">IF(A8="","",VLOOKUP(A8,小学生女子登録,3,FALSE()))</f>
        <v/>
      </c>
      <c r="E9" s="279"/>
      <c r="F9" s="280"/>
      <c r="G9" s="243" t="str">
        <f aca="false">IF(E8="","",IF(F8="×","×",VLOOKUP(E8,小学生女子登録,2,FALSE())))</f>
        <v/>
      </c>
      <c r="H9" s="244" t="str">
        <f aca="false">IF(E8="","",IF(F8="×","×",VLOOKUP(E8,小学生女子登録,3,FALSE())))</f>
        <v/>
      </c>
      <c r="I9" s="279"/>
      <c r="J9" s="280"/>
      <c r="K9" s="243" t="str">
        <f aca="false">IF(I8="","",IF(J8="×","×",VLOOKUP(I8,小学生女子登録,2,FALSE())))</f>
        <v/>
      </c>
      <c r="L9" s="244" t="str">
        <f aca="false">IF(I8="","",IF(J8="×","×",VLOOKUP(I8,小学生女子登録,3,FALSE())))</f>
        <v/>
      </c>
      <c r="M9" s="279"/>
      <c r="N9" s="280"/>
      <c r="O9" s="243" t="str">
        <f aca="false">IF(M8="","",IF(N8="×","×",VLOOKUP(M8,小学生女子登録,2,FALSE())))</f>
        <v/>
      </c>
      <c r="P9" s="244" t="str">
        <f aca="false">IF(M8="","",IF(N8="×","×",VLOOKUP(M8,小学生女子登録,3,FALSE())))</f>
        <v/>
      </c>
      <c r="Q9" s="279"/>
      <c r="R9" s="280"/>
      <c r="S9" s="243" t="str">
        <f aca="false">IF(Q8="","",IF(R8="×","×",VLOOKUP(Q8,小学生女子登録,2,FALSE())))</f>
        <v/>
      </c>
      <c r="T9" s="244" t="str">
        <f aca="false">IF(Q8="","",IF(R8="×","×",VLOOKUP(Q8,小学生女子登録,3,FALSE())))</f>
        <v/>
      </c>
      <c r="W9" s="240" t="str">
        <f aca="false">IF(W8="","",W8+1)</f>
        <v/>
      </c>
      <c r="X9" s="241" t="str">
        <f aca="false">IF(W9="","",VLOOKUP(W9,小学生女子登録,9,FALSE()))</f>
        <v/>
      </c>
      <c r="Y9" s="242" t="str">
        <f aca="false">IF(W9="","",VLOOKUP(W9,小学生女子登録,2,FALSE()))</f>
        <v/>
      </c>
      <c r="Z9" s="240" t="str">
        <f aca="false">IF(W9="","",VLOOKUP(W9,小学生女子登録,3,FALSE()))</f>
        <v/>
      </c>
    </row>
    <row r="10" customFormat="false" ht="13.5" hidden="false" customHeight="true" outlineLevel="0" collapsed="false">
      <c r="A10" s="281"/>
      <c r="B10" s="282" t="str">
        <f aca="false">IF(A10="","",VLOOKUP(A10,小学生女子登録,9,FALSE()))</f>
        <v/>
      </c>
      <c r="C10" s="247" t="str">
        <f aca="false">IF(A10="","",VLOOKUP(A10,小学生女子登録,4,FALSE()))</f>
        <v/>
      </c>
      <c r="D10" s="248" t="str">
        <f aca="false">IF(A10="","",VLOOKUP(A10,小学生女子登録,5,FALSE()))</f>
        <v/>
      </c>
      <c r="E10" s="281"/>
      <c r="F10" s="282" t="str">
        <f aca="false">IF(E10="","",IF(VLOOKUP(E10,小学生女子登録,9,FALSE())="小6",VLOOKUP(E10,小学生女子登録,9,FALSE()),"×"))</f>
        <v/>
      </c>
      <c r="G10" s="247" t="str">
        <f aca="false">IF(E10="","",IF(F10="×","×",VLOOKUP(E10,小学生女子登録,4,FALSE())))</f>
        <v/>
      </c>
      <c r="H10" s="248" t="str">
        <f aca="false">IF(E10="","",IF(F10="×","×",VLOOKUP(E10,小学生女子登録,5,FALSE())))</f>
        <v/>
      </c>
      <c r="I10" s="281"/>
      <c r="J10" s="282" t="str">
        <f aca="false">IF(I10="","",IF(VLOOKUP(I10,小学生女子登録,9,FALSE())="小5",VLOOKUP(I10,小学生女子登録,9,FALSE()),"×"))</f>
        <v/>
      </c>
      <c r="K10" s="247" t="str">
        <f aca="false">IF(I10="","",IF(J10="×","×",VLOOKUP(I10,小学生女子登録,4,FALSE())))</f>
        <v/>
      </c>
      <c r="L10" s="248" t="str">
        <f aca="false">IF(I10="","",IF(J10="×","×",VLOOKUP(I10,小学生女子登録,5,FALSE())))</f>
        <v/>
      </c>
      <c r="M10" s="281"/>
      <c r="N10" s="282" t="str">
        <f aca="false">IF(M10="","",IF(VLOOKUP(M10,小学生女子登録,9,FALSE())="小4",VLOOKUP(M10,小学生女子登録,9,FALSE()),IF(VLOOKUP(M10,小学生女子登録,9,FALSE())="小3",VLOOKUP(M10,小学生女子登録,9,FALSE()),"×")))</f>
        <v/>
      </c>
      <c r="O10" s="247" t="str">
        <f aca="false">IF(M10="","",IF(N10="×","×",VLOOKUP(M10,小学生女子登録,4,FALSE())))</f>
        <v/>
      </c>
      <c r="P10" s="248" t="str">
        <f aca="false">IF(M10="","",IF(N10="×","×",VLOOKUP(M10,小学生女子登録,5,FALSE())))</f>
        <v/>
      </c>
      <c r="Q10" s="281"/>
      <c r="R10" s="282" t="str">
        <f aca="false">IF(Q10="","",IF(VLOOKUP(Q10,小学生女子登録,9,FALSE())="小2",VLOOKUP(Q10,小学生女子登録,9,FALSE()),IF(VLOOKUP(Q10,小学生女子登録,9,FALSE())="小1",VLOOKUP(Q10,小学生女子登録,9,FALSE()),IF(LEFT(VLOOKUP(Q10,小学生女子登録,9,FALSE()),1)="年",VLOOKUP(Q10,小学生女子登録,9,FALSE()),"×"))))</f>
        <v/>
      </c>
      <c r="S10" s="247" t="str">
        <f aca="false">IF(Q10="","",IF(R10="×","×",VLOOKUP(Q10,小学生女子登録,4,FALSE())))</f>
        <v/>
      </c>
      <c r="T10" s="248" t="str">
        <f aca="false">IF(Q10="","",IF(R10="×","×",VLOOKUP(Q10,小学生女子登録,5,FALSE())))</f>
        <v/>
      </c>
      <c r="W10" s="240" t="str">
        <f aca="false">IF(W9="","",W9+1)</f>
        <v/>
      </c>
      <c r="X10" s="241" t="str">
        <f aca="false">IF(W10="","",VLOOKUP(W10,小学生女子登録,9,FALSE()))</f>
        <v/>
      </c>
      <c r="Y10" s="242" t="str">
        <f aca="false">IF(W10="","",VLOOKUP(W10,小学生女子登録,2,FALSE()))</f>
        <v/>
      </c>
      <c r="Z10" s="240" t="str">
        <f aca="false">IF(W10="","",VLOOKUP(W10,小学生女子登録,3,FALSE()))</f>
        <v/>
      </c>
    </row>
    <row r="11" customFormat="false" ht="26.25" hidden="false" customHeight="true" outlineLevel="0" collapsed="false">
      <c r="A11" s="281"/>
      <c r="B11" s="282"/>
      <c r="C11" s="243" t="str">
        <f aca="false">IF(A10="","",VLOOKUP(A10,小学生女子登録,2,FALSE()))</f>
        <v/>
      </c>
      <c r="D11" s="244" t="str">
        <f aca="false">IF(A10="","",VLOOKUP(A10,小学生女子登録,3,FALSE()))</f>
        <v/>
      </c>
      <c r="E11" s="281"/>
      <c r="F11" s="282"/>
      <c r="G11" s="243" t="str">
        <f aca="false">IF(E10="","",IF(F10="×","×",VLOOKUP(E10,小学生女子登録,2,FALSE())))</f>
        <v/>
      </c>
      <c r="H11" s="244" t="str">
        <f aca="false">IF(E10="","",IF(F10="×","×",VLOOKUP(E10,小学生女子登録,3,FALSE())))</f>
        <v/>
      </c>
      <c r="I11" s="281"/>
      <c r="J11" s="282"/>
      <c r="K11" s="243" t="str">
        <f aca="false">IF(I10="","",IF(J10="×","×",VLOOKUP(I10,小学生女子登録,2,FALSE())))</f>
        <v/>
      </c>
      <c r="L11" s="244" t="str">
        <f aca="false">IF(I10="","",IF(J10="×","×",VLOOKUP(I10,小学生女子登録,3,FALSE())))</f>
        <v/>
      </c>
      <c r="M11" s="281"/>
      <c r="N11" s="282"/>
      <c r="O11" s="243" t="str">
        <f aca="false">IF(M10="","",IF(N10="×","×",VLOOKUP(M10,小学生女子登録,2,FALSE())))</f>
        <v/>
      </c>
      <c r="P11" s="244" t="str">
        <f aca="false">IF(M10="","",IF(N10="×","×",VLOOKUP(M10,小学生女子登録,3,FALSE())))</f>
        <v/>
      </c>
      <c r="Q11" s="281"/>
      <c r="R11" s="282"/>
      <c r="S11" s="243" t="str">
        <f aca="false">IF(Q10="","",IF(R10="×","×",VLOOKUP(Q10,小学生女子登録,2,FALSE())))</f>
        <v/>
      </c>
      <c r="T11" s="244" t="str">
        <f aca="false">IF(Q10="","",IF(R10="×","×",VLOOKUP(Q10,小学生女子登録,3,FALSE())))</f>
        <v/>
      </c>
      <c r="W11" s="240" t="str">
        <f aca="false">IF(W10="","",W10+1)</f>
        <v/>
      </c>
      <c r="X11" s="241" t="str">
        <f aca="false">IF(W11="","",VLOOKUP(W11,小学生女子登録,9,FALSE()))</f>
        <v/>
      </c>
      <c r="Y11" s="242" t="str">
        <f aca="false">IF(W11="","",VLOOKUP(W11,小学生女子登録,2,FALSE()))</f>
        <v/>
      </c>
      <c r="Z11" s="240" t="str">
        <f aca="false">IF(W11="","",VLOOKUP(W11,小学生女子登録,3,FALSE()))</f>
        <v/>
      </c>
    </row>
    <row r="12" customFormat="false" ht="13.5" hidden="false" customHeight="true" outlineLevel="0" collapsed="false">
      <c r="A12" s="281"/>
      <c r="B12" s="282" t="str">
        <f aca="false">IF(A12="","",VLOOKUP(A12,小学生女子登録,9,FALSE()))</f>
        <v/>
      </c>
      <c r="C12" s="247" t="str">
        <f aca="false">IF(A12="","",VLOOKUP(A12,小学生女子登録,4,FALSE()))</f>
        <v/>
      </c>
      <c r="D12" s="248" t="str">
        <f aca="false">IF(A12="","",VLOOKUP(A12,小学生女子登録,5,FALSE()))</f>
        <v/>
      </c>
      <c r="E12" s="281"/>
      <c r="F12" s="282" t="str">
        <f aca="false">IF(E12="","",IF(VLOOKUP(E12,小学生女子登録,9,FALSE())="小6",VLOOKUP(E12,小学生女子登録,9,FALSE()),"×"))</f>
        <v/>
      </c>
      <c r="G12" s="249" t="str">
        <f aca="false">IF(E12="","",IF(F12="×","×",VLOOKUP(E12,小学生女子登録,4,FALSE())))</f>
        <v/>
      </c>
      <c r="H12" s="250" t="str">
        <f aca="false">IF(E12="","",IF(F12="×","×",VLOOKUP(E12,小学生女子登録,5,FALSE())))</f>
        <v/>
      </c>
      <c r="I12" s="281"/>
      <c r="J12" s="282" t="str">
        <f aca="false">IF(I12="","",IF(VLOOKUP(I12,小学生女子登録,9,FALSE())="小5",VLOOKUP(I12,小学生女子登録,9,FALSE()),"×"))</f>
        <v/>
      </c>
      <c r="K12" s="247" t="str">
        <f aca="false">IF(I12="","",IF(J12="×","×",VLOOKUP(I12,小学生女子登録,4,FALSE())))</f>
        <v/>
      </c>
      <c r="L12" s="248" t="str">
        <f aca="false">IF(I12="","",IF(J12="×","×",VLOOKUP(I12,小学生女子登録,5,FALSE())))</f>
        <v/>
      </c>
      <c r="M12" s="281"/>
      <c r="N12" s="282" t="str">
        <f aca="false">IF(M12="","",IF(VLOOKUP(M12,小学生女子登録,9,FALSE())="小4",VLOOKUP(M12,小学生女子登録,9,FALSE()),IF(VLOOKUP(M12,小学生女子登録,9,FALSE())="小3",VLOOKUP(M12,小学生女子登録,9,FALSE()),"×")))</f>
        <v/>
      </c>
      <c r="O12" s="249" t="str">
        <f aca="false">IF(M12="","",IF(N12="×","×",VLOOKUP(M12,小学生女子登録,4,FALSE())))</f>
        <v/>
      </c>
      <c r="P12" s="250" t="str">
        <f aca="false">IF(M12="","",IF(N12="×","×",VLOOKUP(M12,小学生女子登録,5,FALSE())))</f>
        <v/>
      </c>
      <c r="Q12" s="281"/>
      <c r="R12" s="282" t="str">
        <f aca="false">IF(Q12="","",IF(VLOOKUP(Q12,小学生女子登録,9,FALSE())="小2",VLOOKUP(Q12,小学生女子登録,9,FALSE()),IF(VLOOKUP(Q12,小学生女子登録,9,FALSE())="小1",VLOOKUP(Q12,小学生女子登録,9,FALSE()),IF(LEFT(VLOOKUP(Q12,小学生女子登録,9,FALSE()),1)="年",VLOOKUP(Q12,小学生女子登録,9,FALSE()),"×"))))</f>
        <v/>
      </c>
      <c r="S12" s="249" t="str">
        <f aca="false">IF(Q12="","",IF(R12="×","×",VLOOKUP(Q12,小学生女子登録,4,FALSE())))</f>
        <v/>
      </c>
      <c r="T12" s="250" t="str">
        <f aca="false">IF(Q12="","",IF(R12="×","×",VLOOKUP(Q12,小学生女子登録,5,FALSE())))</f>
        <v/>
      </c>
      <c r="W12" s="240" t="str">
        <f aca="false">IF(W11="","",W11+1)</f>
        <v/>
      </c>
      <c r="X12" s="241" t="str">
        <f aca="false">IF(W12="","",VLOOKUP(W12,小学生女子登録,9,FALSE()))</f>
        <v/>
      </c>
      <c r="Y12" s="242" t="str">
        <f aca="false">IF(W12="","",VLOOKUP(W12,小学生女子登録,2,FALSE()))</f>
        <v/>
      </c>
      <c r="Z12" s="240" t="str">
        <f aca="false">IF(W12="","",VLOOKUP(W12,小学生女子登録,3,FALSE()))</f>
        <v/>
      </c>
    </row>
    <row r="13" customFormat="false" ht="22.5" hidden="false" customHeight="true" outlineLevel="0" collapsed="false">
      <c r="A13" s="281"/>
      <c r="B13" s="282"/>
      <c r="C13" s="243" t="str">
        <f aca="false">IF(A12="","",VLOOKUP(A12,小学生女子登録,2,FALSE()))</f>
        <v/>
      </c>
      <c r="D13" s="244" t="str">
        <f aca="false">IF(A12="","",VLOOKUP(A12,小学生女子登録,3,FALSE()))</f>
        <v/>
      </c>
      <c r="E13" s="281"/>
      <c r="F13" s="282"/>
      <c r="G13" s="243" t="str">
        <f aca="false">IF(E12="","",IF(F12="×","×",VLOOKUP(E12,小学生女子登録,2,FALSE())))</f>
        <v/>
      </c>
      <c r="H13" s="244" t="str">
        <f aca="false">IF(E12="","",IF(F12="×","×",VLOOKUP(E12,小学生女子登録,3,FALSE())))</f>
        <v/>
      </c>
      <c r="I13" s="281"/>
      <c r="J13" s="282"/>
      <c r="K13" s="243" t="str">
        <f aca="false">IF(I12="","",IF(J12="×","×",VLOOKUP(I12,小学生女子登録,2,FALSE())))</f>
        <v/>
      </c>
      <c r="L13" s="244" t="str">
        <f aca="false">IF(I12="","",IF(J12="×","×",VLOOKUP(I12,小学生女子登録,3,FALSE())))</f>
        <v/>
      </c>
      <c r="M13" s="281"/>
      <c r="N13" s="282"/>
      <c r="O13" s="243" t="str">
        <f aca="false">IF(M12="","",IF(N12="×","×",VLOOKUP(M12,小学生女子登録,2,FALSE())))</f>
        <v/>
      </c>
      <c r="P13" s="244" t="str">
        <f aca="false">IF(M12="","",IF(N12="×","×",VLOOKUP(M12,小学生女子登録,3,FALSE())))</f>
        <v/>
      </c>
      <c r="Q13" s="281"/>
      <c r="R13" s="282"/>
      <c r="S13" s="243" t="str">
        <f aca="false">IF(Q12="","",IF(R12="×","×",VLOOKUP(Q12,小学生女子登録,2,FALSE())))</f>
        <v/>
      </c>
      <c r="T13" s="244" t="str">
        <f aca="false">IF(Q12="","",IF(R12="×","×",VLOOKUP(Q12,小学生女子登録,3,FALSE())))</f>
        <v/>
      </c>
      <c r="W13" s="240" t="str">
        <f aca="false">IF(W12="","",W12+1)</f>
        <v/>
      </c>
      <c r="X13" s="241" t="str">
        <f aca="false">IF(W13="","",VLOOKUP(W13,小学生女子登録,9,FALSE()))</f>
        <v/>
      </c>
      <c r="Y13" s="242" t="str">
        <f aca="false">IF(W13="","",VLOOKUP(W13,小学生女子登録,2,FALSE()))</f>
        <v/>
      </c>
      <c r="Z13" s="240" t="str">
        <f aca="false">IF(W13="","",VLOOKUP(W13,小学生女子登録,3,FALSE()))</f>
        <v/>
      </c>
    </row>
    <row r="14" customFormat="false" ht="13.5" hidden="false" customHeight="true" outlineLevel="0" collapsed="false">
      <c r="A14" s="281"/>
      <c r="B14" s="282" t="str">
        <f aca="false">IF(A14="","",VLOOKUP(A14,小学生女子登録,9,FALSE()))</f>
        <v/>
      </c>
      <c r="C14" s="247" t="str">
        <f aca="false">IF(A14="","",VLOOKUP(A14,小学生女子登録,4,FALSE()))</f>
        <v/>
      </c>
      <c r="D14" s="248" t="str">
        <f aca="false">IF(A14="","",VLOOKUP(A14,小学生女子登録,5,FALSE()))</f>
        <v/>
      </c>
      <c r="E14" s="281"/>
      <c r="F14" s="282" t="str">
        <f aca="false">IF(E14="","",IF(VLOOKUP(E14,小学生女子登録,9,FALSE())="小6",VLOOKUP(E14,小学生女子登録,9,FALSE()),"×"))</f>
        <v/>
      </c>
      <c r="G14" s="249" t="str">
        <f aca="false">IF(E14="","",IF(F14="×","×",VLOOKUP(E14,小学生女子登録,4,FALSE())))</f>
        <v/>
      </c>
      <c r="H14" s="250" t="str">
        <f aca="false">IF(E14="","",IF(F14="×","×",VLOOKUP(E14,小学生女子登録,5,FALSE())))</f>
        <v/>
      </c>
      <c r="I14" s="281"/>
      <c r="J14" s="282" t="str">
        <f aca="false">IF(I14="","",IF(VLOOKUP(I14,小学生女子登録,9,FALSE())="小5",VLOOKUP(I14,小学生女子登録,9,FALSE()),"×"))</f>
        <v/>
      </c>
      <c r="K14" s="247" t="str">
        <f aca="false">IF(I14="","",IF(J14="×","×",VLOOKUP(I14,小学生女子登録,4,FALSE())))</f>
        <v/>
      </c>
      <c r="L14" s="248" t="str">
        <f aca="false">IF(I14="","",IF(J14="×","×",VLOOKUP(I14,小学生女子登録,5,FALSE())))</f>
        <v/>
      </c>
      <c r="M14" s="281"/>
      <c r="N14" s="282" t="str">
        <f aca="false">IF(M14="","",IF(VLOOKUP(M14,小学生女子登録,9,FALSE())="小4",VLOOKUP(M14,小学生女子登録,9,FALSE()),IF(VLOOKUP(M14,小学生女子登録,9,FALSE())="小3",VLOOKUP(M14,小学生女子登録,9,FALSE()),"×")))</f>
        <v/>
      </c>
      <c r="O14" s="249" t="str">
        <f aca="false">IF(M14="","",IF(N14="×","×",VLOOKUP(M14,小学生女子登録,4,FALSE())))</f>
        <v/>
      </c>
      <c r="P14" s="250" t="str">
        <f aca="false">IF(M14="","",IF(N14="×","×",VLOOKUP(M14,小学生女子登録,5,FALSE())))</f>
        <v/>
      </c>
      <c r="Q14" s="281"/>
      <c r="R14" s="282" t="str">
        <f aca="false">IF(Q14="","",IF(VLOOKUP(Q14,小学生女子登録,9,FALSE())="小2",VLOOKUP(Q14,小学生女子登録,9,FALSE()),IF(VLOOKUP(Q14,小学生女子登録,9,FALSE())="小1",VLOOKUP(Q14,小学生女子登録,9,FALSE()),IF(LEFT(VLOOKUP(Q14,小学生女子登録,9,FALSE()),1)="年",VLOOKUP(Q14,小学生女子登録,9,FALSE()),"×"))))</f>
        <v/>
      </c>
      <c r="S14" s="249" t="str">
        <f aca="false">IF(Q14="","",IF(R14="×","×",VLOOKUP(Q14,小学生女子登録,4,FALSE())))</f>
        <v/>
      </c>
      <c r="T14" s="250" t="str">
        <f aca="false">IF(Q14="","",IF(R14="×","×",VLOOKUP(Q14,小学生女子登録,5,FALSE())))</f>
        <v/>
      </c>
      <c r="W14" s="240" t="str">
        <f aca="false">IF(W13="","",W13+1)</f>
        <v/>
      </c>
      <c r="X14" s="241" t="str">
        <f aca="false">IF(W14="","",VLOOKUP(W14,小学生女子登録,9,FALSE()))</f>
        <v/>
      </c>
      <c r="Y14" s="242" t="str">
        <f aca="false">IF(W14="","",VLOOKUP(W14,小学生女子登録,2,FALSE()))</f>
        <v/>
      </c>
      <c r="Z14" s="240" t="str">
        <f aca="false">IF(W14="","",VLOOKUP(W14,小学生女子登録,3,FALSE()))</f>
        <v/>
      </c>
    </row>
    <row r="15" customFormat="false" ht="22.5" hidden="false" customHeight="true" outlineLevel="0" collapsed="false">
      <c r="A15" s="281"/>
      <c r="B15" s="282"/>
      <c r="C15" s="243" t="str">
        <f aca="false">IF(A14="","",VLOOKUP(A14,小学生女子登録,2,FALSE()))</f>
        <v/>
      </c>
      <c r="D15" s="244" t="str">
        <f aca="false">IF(A14="","",VLOOKUP(A14,小学生女子登録,3,FALSE()))</f>
        <v/>
      </c>
      <c r="E15" s="281"/>
      <c r="F15" s="282"/>
      <c r="G15" s="243" t="str">
        <f aca="false">IF(E14="","",IF(F14="×","×",VLOOKUP(E14,小学生女子登録,2,FALSE())))</f>
        <v/>
      </c>
      <c r="H15" s="244" t="str">
        <f aca="false">IF(E14="","",IF(F14="×","×",VLOOKUP(E14,小学生女子登録,3,FALSE())))</f>
        <v/>
      </c>
      <c r="I15" s="281"/>
      <c r="J15" s="282"/>
      <c r="K15" s="243" t="str">
        <f aca="false">IF(I14="","",IF(J14="×","×",VLOOKUP(I14,小学生女子登録,2,FALSE())))</f>
        <v/>
      </c>
      <c r="L15" s="244" t="str">
        <f aca="false">IF(I14="","",IF(J14="×","×",VLOOKUP(I14,小学生女子登録,3,FALSE())))</f>
        <v/>
      </c>
      <c r="M15" s="281"/>
      <c r="N15" s="282"/>
      <c r="O15" s="243" t="str">
        <f aca="false">IF(M14="","",IF(N14="×","×",VLOOKUP(M14,小学生女子登録,2,FALSE())))</f>
        <v/>
      </c>
      <c r="P15" s="244" t="str">
        <f aca="false">IF(M14="","",IF(N14="×","×",VLOOKUP(M14,小学生女子登録,3,FALSE())))</f>
        <v/>
      </c>
      <c r="Q15" s="281"/>
      <c r="R15" s="282"/>
      <c r="S15" s="243" t="str">
        <f aca="false">IF(Q14="","",IF(R14="×","×",VLOOKUP(Q14,小学生女子登録,2,FALSE())))</f>
        <v/>
      </c>
      <c r="T15" s="244" t="str">
        <f aca="false">IF(Q14="","",IF(R14="×","×",VLOOKUP(Q14,小学生女子登録,3,FALSE())))</f>
        <v/>
      </c>
      <c r="W15" s="240" t="str">
        <f aca="false">IF(W14="","",W14+1)</f>
        <v/>
      </c>
      <c r="X15" s="241" t="str">
        <f aca="false">IF(W15="","",VLOOKUP(W15,小学生女子登録,9,FALSE()))</f>
        <v/>
      </c>
      <c r="Y15" s="242" t="str">
        <f aca="false">IF(W15="","",VLOOKUP(W15,小学生女子登録,2,FALSE()))</f>
        <v/>
      </c>
      <c r="Z15" s="240" t="str">
        <f aca="false">IF(W15="","",VLOOKUP(W15,小学生女子登録,3,FALSE()))</f>
        <v/>
      </c>
    </row>
    <row r="16" customFormat="false" ht="12.75" hidden="false" customHeight="true" outlineLevel="0" collapsed="false">
      <c r="A16" s="281"/>
      <c r="B16" s="282" t="str">
        <f aca="false">IF(A16="","",VLOOKUP(A16,小学生女子登録,9,FALSE()))</f>
        <v/>
      </c>
      <c r="C16" s="247" t="str">
        <f aca="false">IF(A16="","",VLOOKUP(A16,小学生女子登録,4,FALSE()))</f>
        <v/>
      </c>
      <c r="D16" s="248" t="str">
        <f aca="false">IF(A16="","",VLOOKUP(A16,小学生女子登録,5,FALSE()))</f>
        <v/>
      </c>
      <c r="E16" s="281"/>
      <c r="F16" s="282" t="str">
        <f aca="false">IF(E16="","",IF(VLOOKUP(E16,小学生女子登録,9,FALSE())="小6",VLOOKUP(E16,小学生女子登録,9,FALSE()),"×"))</f>
        <v/>
      </c>
      <c r="G16" s="249" t="str">
        <f aca="false">IF(E16="","",IF(F16="×","×",VLOOKUP(E16,小学生女子登録,4,FALSE())))</f>
        <v/>
      </c>
      <c r="H16" s="250" t="str">
        <f aca="false">IF(E16="","",IF(F16="×","×",VLOOKUP(E16,小学生女子登録,5,FALSE())))</f>
        <v/>
      </c>
      <c r="I16" s="281"/>
      <c r="J16" s="282" t="str">
        <f aca="false">IF(I16="","",IF(VLOOKUP(I16,小学生女子登録,9,FALSE())="小5",VLOOKUP(I16,小学生女子登録,9,FALSE()),"×"))</f>
        <v/>
      </c>
      <c r="K16" s="247" t="str">
        <f aca="false">IF(I16="","",IF(J16="×","×",VLOOKUP(I16,小学生女子登録,4,FALSE())))</f>
        <v/>
      </c>
      <c r="L16" s="248" t="str">
        <f aca="false">IF(I16="","",IF(J16="×","×",VLOOKUP(I16,小学生女子登録,5,FALSE())))</f>
        <v/>
      </c>
      <c r="M16" s="281"/>
      <c r="N16" s="282" t="str">
        <f aca="false">IF(M16="","",IF(VLOOKUP(M16,小学生女子登録,9,FALSE())="小4",VLOOKUP(M16,小学生女子登録,9,FALSE()),IF(VLOOKUP(M16,小学生女子登録,9,FALSE())="小3",VLOOKUP(M16,小学生女子登録,9,FALSE()),"×")))</f>
        <v/>
      </c>
      <c r="O16" s="249" t="str">
        <f aca="false">IF(M16="","",IF(N16="×","×",VLOOKUP(M16,小学生女子登録,4,FALSE())))</f>
        <v/>
      </c>
      <c r="P16" s="250" t="str">
        <f aca="false">IF(M16="","",IF(N16="×","×",VLOOKUP(M16,小学生女子登録,5,FALSE())))</f>
        <v/>
      </c>
      <c r="Q16" s="281"/>
      <c r="R16" s="282" t="str">
        <f aca="false">IF(Q16="","",IF(VLOOKUP(Q16,小学生女子登録,9,FALSE())="小2",VLOOKUP(Q16,小学生女子登録,9,FALSE()),IF(VLOOKUP(Q16,小学生女子登録,9,FALSE())="小1",VLOOKUP(Q16,小学生女子登録,9,FALSE()),IF(LEFT(VLOOKUP(Q16,小学生女子登録,9,FALSE()),1)="年",VLOOKUP(Q16,小学生女子登録,9,FALSE()),"×"))))</f>
        <v/>
      </c>
      <c r="S16" s="249" t="str">
        <f aca="false">IF(Q16="","",IF(R16="×","×",VLOOKUP(Q16,小学生女子登録,4,FALSE())))</f>
        <v/>
      </c>
      <c r="T16" s="250" t="str">
        <f aca="false">IF(Q16="","",IF(R16="×","×",VLOOKUP(Q16,小学生女子登録,5,FALSE())))</f>
        <v/>
      </c>
      <c r="W16" s="240" t="str">
        <f aca="false">IF(W15="","",W15+1)</f>
        <v/>
      </c>
      <c r="X16" s="241" t="str">
        <f aca="false">IF(W16="","",VLOOKUP(W16,小学生女子登録,9,FALSE()))</f>
        <v/>
      </c>
      <c r="Y16" s="242" t="str">
        <f aca="false">IF(W16="","",VLOOKUP(W16,小学生女子登録,2,FALSE()))</f>
        <v/>
      </c>
      <c r="Z16" s="240" t="str">
        <f aca="false">IF(W16="","",VLOOKUP(W16,小学生女子登録,3,FALSE()))</f>
        <v/>
      </c>
    </row>
    <row r="17" customFormat="false" ht="22.5" hidden="false" customHeight="true" outlineLevel="0" collapsed="false">
      <c r="A17" s="281"/>
      <c r="B17" s="282"/>
      <c r="C17" s="243" t="str">
        <f aca="false">IF(A16="","",VLOOKUP(A16,小学生女子登録,2,FALSE()))</f>
        <v/>
      </c>
      <c r="D17" s="244" t="str">
        <f aca="false">IF(A16="","",VLOOKUP(A16,小学生女子登録,3,FALSE()))</f>
        <v/>
      </c>
      <c r="E17" s="281"/>
      <c r="F17" s="282"/>
      <c r="G17" s="243" t="str">
        <f aca="false">IF(E16="","",IF(F16="×","×",VLOOKUP(E16,小学生女子登録,2,FALSE())))</f>
        <v/>
      </c>
      <c r="H17" s="244" t="str">
        <f aca="false">IF(E16="","",IF(F16="×","×",VLOOKUP(E16,小学生女子登録,3,FALSE())))</f>
        <v/>
      </c>
      <c r="I17" s="281"/>
      <c r="J17" s="282"/>
      <c r="K17" s="243" t="str">
        <f aca="false">IF(I16="","",IF(J16="×","×",VLOOKUP(I16,小学生女子登録,2,FALSE())))</f>
        <v/>
      </c>
      <c r="L17" s="244" t="str">
        <f aca="false">IF(I16="","",IF(J16="×","×",VLOOKUP(I16,小学生女子登録,3,FALSE())))</f>
        <v/>
      </c>
      <c r="M17" s="281"/>
      <c r="N17" s="282"/>
      <c r="O17" s="243" t="str">
        <f aca="false">IF(M16="","",IF(N16="×","×",VLOOKUP(M16,小学生女子登録,2,FALSE())))</f>
        <v/>
      </c>
      <c r="P17" s="244" t="str">
        <f aca="false">IF(M16="","",IF(N16="×","×",VLOOKUP(M16,小学生女子登録,3,FALSE())))</f>
        <v/>
      </c>
      <c r="Q17" s="281"/>
      <c r="R17" s="282"/>
      <c r="S17" s="243" t="str">
        <f aca="false">IF(Q16="","",IF(R16="×","×",VLOOKUP(Q16,小学生女子登録,2,FALSE())))</f>
        <v/>
      </c>
      <c r="T17" s="244" t="str">
        <f aca="false">IF(Q16="","",IF(R16="×","×",VLOOKUP(Q16,小学生女子登録,3,FALSE())))</f>
        <v/>
      </c>
      <c r="W17" s="240" t="str">
        <f aca="false">IF(W16="","",W16+1)</f>
        <v/>
      </c>
      <c r="X17" s="241" t="str">
        <f aca="false">IF(W17="","",VLOOKUP(W17,小学生女子登録,9,FALSE()))</f>
        <v/>
      </c>
      <c r="Y17" s="242" t="str">
        <f aca="false">IF(W17="","",VLOOKUP(W17,小学生女子登録,2,FALSE()))</f>
        <v/>
      </c>
      <c r="Z17" s="240" t="str">
        <f aca="false">IF(W17="","",VLOOKUP(W17,小学生女子登録,3,FALSE()))</f>
        <v/>
      </c>
    </row>
    <row r="18" customFormat="false" ht="13.5" hidden="false" customHeight="true" outlineLevel="0" collapsed="false">
      <c r="A18" s="281"/>
      <c r="B18" s="282" t="str">
        <f aca="false">IF(A18="","",VLOOKUP(A18,小学生女子登録,9,FALSE()))</f>
        <v/>
      </c>
      <c r="C18" s="247" t="str">
        <f aca="false">IF(A18="","",VLOOKUP(A18,小学生女子登録,4,FALSE()))</f>
        <v/>
      </c>
      <c r="D18" s="248" t="str">
        <f aca="false">IF(A18="","",VLOOKUP(A18,小学生女子登録,5,FALSE()))</f>
        <v/>
      </c>
      <c r="E18" s="281"/>
      <c r="F18" s="282" t="str">
        <f aca="false">IF(E18="","",IF(VLOOKUP(E18,小学生女子登録,9,FALSE())="小6",VLOOKUP(E18,小学生女子登録,9,FALSE()),"×"))</f>
        <v/>
      </c>
      <c r="G18" s="249" t="str">
        <f aca="false">IF(E18="","",IF(F18="×","×",VLOOKUP(E18,小学生女子登録,4,FALSE())))</f>
        <v/>
      </c>
      <c r="H18" s="250" t="str">
        <f aca="false">IF(E18="","",IF(F18="×","×",VLOOKUP(E18,小学生女子登録,5,FALSE())))</f>
        <v/>
      </c>
      <c r="I18" s="281"/>
      <c r="J18" s="282" t="str">
        <f aca="false">IF(I18="","",IF(VLOOKUP(I18,小学生女子登録,9,FALSE())="小5",VLOOKUP(I18,小学生女子登録,9,FALSE()),"×"))</f>
        <v/>
      </c>
      <c r="K18" s="247" t="str">
        <f aca="false">IF(I18="","",IF(J18="×","×",VLOOKUP(I18,小学生女子登録,4,FALSE())))</f>
        <v/>
      </c>
      <c r="L18" s="248" t="str">
        <f aca="false">IF(I18="","",IF(J18="×","×",VLOOKUP(I18,小学生女子登録,5,FALSE())))</f>
        <v/>
      </c>
      <c r="M18" s="281"/>
      <c r="N18" s="282" t="str">
        <f aca="false">IF(M18="","",IF(VLOOKUP(M18,小学生女子登録,9,FALSE())="小4",VLOOKUP(M18,小学生女子登録,9,FALSE()),IF(VLOOKUP(M18,小学生女子登録,9,FALSE())="小3",VLOOKUP(M18,小学生女子登録,9,FALSE()),"×")))</f>
        <v/>
      </c>
      <c r="O18" s="249" t="str">
        <f aca="false">IF(M18="","",IF(N18="×","×",VLOOKUP(M18,小学生女子登録,4,FALSE())))</f>
        <v/>
      </c>
      <c r="P18" s="250" t="str">
        <f aca="false">IF(M18="","",IF(N18="×","×",VLOOKUP(M18,小学生女子登録,5,FALSE())))</f>
        <v/>
      </c>
      <c r="Q18" s="281"/>
      <c r="R18" s="282" t="str">
        <f aca="false">IF(Q18="","",IF(VLOOKUP(Q18,小学生女子登録,9,FALSE())="小2",VLOOKUP(Q18,小学生女子登録,9,FALSE()),IF(VLOOKUP(Q18,小学生女子登録,9,FALSE())="小1",VLOOKUP(Q18,小学生女子登録,9,FALSE()),IF(LEFT(VLOOKUP(Q18,小学生女子登録,9,FALSE()),1)="年",VLOOKUP(Q18,小学生女子登録,9,FALSE()),"×"))))</f>
        <v/>
      </c>
      <c r="S18" s="249" t="str">
        <f aca="false">IF(Q18="","",IF(R18="×","×",VLOOKUP(Q18,小学生女子登録,4,FALSE())))</f>
        <v/>
      </c>
      <c r="T18" s="250" t="str">
        <f aca="false">IF(Q18="","",IF(R18="×","×",VLOOKUP(Q18,小学生女子登録,5,FALSE())))</f>
        <v/>
      </c>
      <c r="W18" s="240" t="str">
        <f aca="false">IF(W17="","",W17+1)</f>
        <v/>
      </c>
      <c r="X18" s="241" t="str">
        <f aca="false">IF(W18="","",VLOOKUP(W18,小学生女子登録,9,FALSE()))</f>
        <v/>
      </c>
      <c r="Y18" s="242" t="str">
        <f aca="false">IF(W18="","",VLOOKUP(W18,小学生女子登録,2,FALSE()))</f>
        <v/>
      </c>
      <c r="Z18" s="240" t="str">
        <f aca="false">IF(W18="","",VLOOKUP(W18,小学生女子登録,3,FALSE()))</f>
        <v/>
      </c>
    </row>
    <row r="19" customFormat="false" ht="22.5" hidden="false" customHeight="true" outlineLevel="0" collapsed="false">
      <c r="A19" s="281"/>
      <c r="B19" s="282"/>
      <c r="C19" s="243" t="str">
        <f aca="false">IF(A18="","",VLOOKUP(A18,小学生女子登録,2,FALSE()))</f>
        <v/>
      </c>
      <c r="D19" s="244" t="str">
        <f aca="false">IF(A18="","",VLOOKUP(A18,小学生女子登録,3,FALSE()))</f>
        <v/>
      </c>
      <c r="E19" s="281"/>
      <c r="F19" s="282"/>
      <c r="G19" s="243" t="str">
        <f aca="false">IF(E18="","",IF(F18="×","×",VLOOKUP(E18,小学生女子登録,2,FALSE())))</f>
        <v/>
      </c>
      <c r="H19" s="244" t="str">
        <f aca="false">IF(E18="","",IF(F18="×","×",VLOOKUP(E18,小学生女子登録,3,FALSE())))</f>
        <v/>
      </c>
      <c r="I19" s="281"/>
      <c r="J19" s="282"/>
      <c r="K19" s="243" t="str">
        <f aca="false">IF(I18="","",IF(J18="×","×",VLOOKUP(I18,小学生女子登録,2,FALSE())))</f>
        <v/>
      </c>
      <c r="L19" s="244" t="str">
        <f aca="false">IF(I18="","",IF(J18="×","×",VLOOKUP(I18,小学生女子登録,3,FALSE())))</f>
        <v/>
      </c>
      <c r="M19" s="281"/>
      <c r="N19" s="282"/>
      <c r="O19" s="243" t="str">
        <f aca="false">IF(M18="","",IF(N18="×","×",VLOOKUP(M18,小学生女子登録,2,FALSE())))</f>
        <v/>
      </c>
      <c r="P19" s="244" t="str">
        <f aca="false">IF(M18="","",IF(N18="×","×",VLOOKUP(M18,小学生女子登録,3,FALSE())))</f>
        <v/>
      </c>
      <c r="Q19" s="281"/>
      <c r="R19" s="282"/>
      <c r="S19" s="243" t="str">
        <f aca="false">IF(Q18="","",IF(R18="×","×",VLOOKUP(Q18,小学生女子登録,2,FALSE())))</f>
        <v/>
      </c>
      <c r="T19" s="244" t="str">
        <f aca="false">IF(Q18="","",IF(R18="×","×",VLOOKUP(Q18,小学生女子登録,3,FALSE())))</f>
        <v/>
      </c>
      <c r="W19" s="240" t="str">
        <f aca="false">IF(W18="","",W18+1)</f>
        <v/>
      </c>
      <c r="X19" s="241" t="str">
        <f aca="false">IF(W19="","",VLOOKUP(W19,小学生女子登録,9,FALSE()))</f>
        <v/>
      </c>
      <c r="Y19" s="242" t="str">
        <f aca="false">IF(W19="","",VLOOKUP(W19,小学生女子登録,2,FALSE()))</f>
        <v/>
      </c>
      <c r="Z19" s="240" t="str">
        <f aca="false">IF(W19="","",VLOOKUP(W19,小学生女子登録,3,FALSE()))</f>
        <v/>
      </c>
    </row>
    <row r="20" customFormat="false" ht="13.5" hidden="false" customHeight="true" outlineLevel="0" collapsed="false">
      <c r="A20" s="281"/>
      <c r="B20" s="282" t="str">
        <f aca="false">IF(A20="","",VLOOKUP(A20,小学生女子登録,9,FALSE()))</f>
        <v/>
      </c>
      <c r="C20" s="247" t="str">
        <f aca="false">IF(A20="","",VLOOKUP(A20,小学生女子登録,4,FALSE()))</f>
        <v/>
      </c>
      <c r="D20" s="248" t="str">
        <f aca="false">IF(A20="","",VLOOKUP(A20,小学生女子登録,5,FALSE()))</f>
        <v/>
      </c>
      <c r="E20" s="281"/>
      <c r="F20" s="282" t="str">
        <f aca="false">IF(E20="","",IF(VLOOKUP(E20,小学生女子登録,9,FALSE())="小6",VLOOKUP(E20,小学生女子登録,9,FALSE()),"×"))</f>
        <v/>
      </c>
      <c r="G20" s="249" t="str">
        <f aca="false">IF(E20="","",IF(F20="×","×",VLOOKUP(E20,小学生女子登録,4,FALSE())))</f>
        <v/>
      </c>
      <c r="H20" s="250" t="str">
        <f aca="false">IF(E20="","",IF(F20="×","×",VLOOKUP(E20,小学生女子登録,5,FALSE())))</f>
        <v/>
      </c>
      <c r="I20" s="281"/>
      <c r="J20" s="282" t="str">
        <f aca="false">IF(I20="","",IF(VLOOKUP(I20,小学生女子登録,9,FALSE())="小5",VLOOKUP(I20,小学生女子登録,9,FALSE()),"×"))</f>
        <v/>
      </c>
      <c r="K20" s="247" t="str">
        <f aca="false">IF(I20="","",IF(J20="×","×",VLOOKUP(I20,小学生女子登録,4,FALSE())))</f>
        <v/>
      </c>
      <c r="L20" s="248" t="str">
        <f aca="false">IF(I20="","",IF(J20="×","×",VLOOKUP(I20,小学生女子登録,5,FALSE())))</f>
        <v/>
      </c>
      <c r="M20" s="281"/>
      <c r="N20" s="282" t="str">
        <f aca="false">IF(M20="","",IF(VLOOKUP(M20,小学生女子登録,9,FALSE())="小4",VLOOKUP(M20,小学生女子登録,9,FALSE()),IF(VLOOKUP(M20,小学生女子登録,9,FALSE())="小3",VLOOKUP(M20,小学生女子登録,9,FALSE()),"×")))</f>
        <v/>
      </c>
      <c r="O20" s="249" t="str">
        <f aca="false">IF(M20="","",IF(N20="×","×",VLOOKUP(M20,小学生女子登録,4,FALSE())))</f>
        <v/>
      </c>
      <c r="P20" s="250" t="str">
        <f aca="false">IF(M20="","",IF(N20="×","×",VLOOKUP(M20,小学生女子登録,5,FALSE())))</f>
        <v/>
      </c>
      <c r="Q20" s="281"/>
      <c r="R20" s="282" t="str">
        <f aca="false">IF(Q20="","",IF(VLOOKUP(Q20,小学生女子登録,9,FALSE())="小2",VLOOKUP(Q20,小学生女子登録,9,FALSE()),IF(VLOOKUP(Q20,小学生女子登録,9,FALSE())="小1",VLOOKUP(Q20,小学生女子登録,9,FALSE()),IF(LEFT(VLOOKUP(Q20,小学生女子登録,9,FALSE()),1)="年",VLOOKUP(Q20,小学生女子登録,9,FALSE()),"×"))))</f>
        <v/>
      </c>
      <c r="S20" s="249" t="str">
        <f aca="false">IF(Q20="","",IF(R20="×","×",VLOOKUP(Q20,小学生女子登録,4,FALSE())))</f>
        <v/>
      </c>
      <c r="T20" s="250" t="str">
        <f aca="false">IF(Q20="","",IF(R20="×","×",VLOOKUP(Q20,小学生女子登録,5,FALSE())))</f>
        <v/>
      </c>
      <c r="W20" s="240" t="str">
        <f aca="false">IF(W19="","",W19+1)</f>
        <v/>
      </c>
      <c r="X20" s="241" t="str">
        <f aca="false">IF(W20="","",VLOOKUP(W20,小学生女子登録,9,FALSE()))</f>
        <v/>
      </c>
      <c r="Y20" s="242" t="str">
        <f aca="false">IF(W20="","",VLOOKUP(W20,小学生女子登録,2,FALSE()))</f>
        <v/>
      </c>
      <c r="Z20" s="240" t="str">
        <f aca="false">IF(W20="","",VLOOKUP(W20,小学生女子登録,3,FALSE()))</f>
        <v/>
      </c>
    </row>
    <row r="21" customFormat="false" ht="22.5" hidden="false" customHeight="true" outlineLevel="0" collapsed="false">
      <c r="A21" s="281"/>
      <c r="B21" s="282"/>
      <c r="C21" s="243" t="str">
        <f aca="false">IF(A20="","",VLOOKUP(A20,小学生女子登録,2,FALSE()))</f>
        <v/>
      </c>
      <c r="D21" s="244" t="str">
        <f aca="false">IF(A20="","",VLOOKUP(A20,小学生女子登録,3,FALSE()))</f>
        <v/>
      </c>
      <c r="E21" s="281"/>
      <c r="F21" s="282"/>
      <c r="G21" s="243" t="str">
        <f aca="false">IF(E20="","",IF(F20="×","×",VLOOKUP(E20,小学生女子登録,2,FALSE())))</f>
        <v/>
      </c>
      <c r="H21" s="244" t="str">
        <f aca="false">IF(E20="","",IF(F20="×","×",VLOOKUP(E20,小学生女子登録,3,FALSE())))</f>
        <v/>
      </c>
      <c r="I21" s="281"/>
      <c r="J21" s="282"/>
      <c r="K21" s="243" t="str">
        <f aca="false">IF(I20="","",IF(J20="×","×",VLOOKUP(I20,小学生女子登録,2,FALSE())))</f>
        <v/>
      </c>
      <c r="L21" s="244" t="str">
        <f aca="false">IF(I20="","",IF(J20="×","×",VLOOKUP(I20,小学生女子登録,3,FALSE())))</f>
        <v/>
      </c>
      <c r="M21" s="281"/>
      <c r="N21" s="282"/>
      <c r="O21" s="243" t="str">
        <f aca="false">IF(M20="","",IF(N20="×","×",VLOOKUP(M20,小学生女子登録,2,FALSE())))</f>
        <v/>
      </c>
      <c r="P21" s="244" t="str">
        <f aca="false">IF(M20="","",IF(N20="×","×",VLOOKUP(M20,小学生女子登録,3,FALSE())))</f>
        <v/>
      </c>
      <c r="Q21" s="281"/>
      <c r="R21" s="282"/>
      <c r="S21" s="243" t="str">
        <f aca="false">IF(Q20="","",IF(R20="×","×",VLOOKUP(Q20,小学生女子登録,2,FALSE())))</f>
        <v/>
      </c>
      <c r="T21" s="244" t="str">
        <f aca="false">IF(Q20="","",IF(R20="×","×",VLOOKUP(Q20,小学生女子登録,3,FALSE())))</f>
        <v/>
      </c>
      <c r="W21" s="240" t="str">
        <f aca="false">IF(W20="","",W20+1)</f>
        <v/>
      </c>
      <c r="X21" s="241" t="str">
        <f aca="false">IF(W21="","",VLOOKUP(W21,小学生女子登録,9,FALSE()))</f>
        <v/>
      </c>
      <c r="Y21" s="242" t="str">
        <f aca="false">IF(W21="","",VLOOKUP(W21,小学生女子登録,2,FALSE()))</f>
        <v/>
      </c>
      <c r="Z21" s="240" t="str">
        <f aca="false">IF(W21="","",VLOOKUP(W21,小学生女子登録,3,FALSE()))</f>
        <v/>
      </c>
    </row>
    <row r="22" customFormat="false" ht="13.5" hidden="false" customHeight="true" outlineLevel="0" collapsed="false">
      <c r="A22" s="281"/>
      <c r="B22" s="282" t="str">
        <f aca="false">IF(A22="","",VLOOKUP(A22,小学生女子登録,9,FALSE()))</f>
        <v/>
      </c>
      <c r="C22" s="247" t="str">
        <f aca="false">IF(A22="","",VLOOKUP(A22,小学生女子登録,4,FALSE()))</f>
        <v/>
      </c>
      <c r="D22" s="248" t="str">
        <f aca="false">IF(A22="","",VLOOKUP(A22,小学生女子登録,5,FALSE()))</f>
        <v/>
      </c>
      <c r="E22" s="281"/>
      <c r="F22" s="282" t="str">
        <f aca="false">IF(E22="","",IF(VLOOKUP(E22,小学生女子登録,9,FALSE())="小6",VLOOKUP(E22,小学生女子登録,9,FALSE()),"×"))</f>
        <v/>
      </c>
      <c r="G22" s="249" t="str">
        <f aca="false">IF(E22="","",IF(F22="×","×",VLOOKUP(E22,小学生女子登録,4,FALSE())))</f>
        <v/>
      </c>
      <c r="H22" s="250" t="str">
        <f aca="false">IF(E22="","",IF(F22="×","×",VLOOKUP(E22,小学生女子登録,5,FALSE())))</f>
        <v/>
      </c>
      <c r="I22" s="281"/>
      <c r="J22" s="282" t="str">
        <f aca="false">IF(I22="","",IF(VLOOKUP(I22,小学生女子登録,9,FALSE())="小5",VLOOKUP(I22,小学生女子登録,9,FALSE()),"×"))</f>
        <v/>
      </c>
      <c r="K22" s="247" t="str">
        <f aca="false">IF(I22="","",IF(J22="×","×",VLOOKUP(I22,小学生女子登録,4,FALSE())))</f>
        <v/>
      </c>
      <c r="L22" s="248" t="str">
        <f aca="false">IF(I22="","",IF(J22="×","×",VLOOKUP(I22,小学生女子登録,5,FALSE())))</f>
        <v/>
      </c>
      <c r="M22" s="281"/>
      <c r="N22" s="282" t="str">
        <f aca="false">IF(M22="","",IF(VLOOKUP(M22,小学生女子登録,9,FALSE())="小4",VLOOKUP(M22,小学生女子登録,9,FALSE()),IF(VLOOKUP(M22,小学生女子登録,9,FALSE())="小3",VLOOKUP(M22,小学生女子登録,9,FALSE()),"×")))</f>
        <v/>
      </c>
      <c r="O22" s="249" t="str">
        <f aca="false">IF(M22="","",IF(N22="×","×",VLOOKUP(M22,小学生女子登録,4,FALSE())))</f>
        <v/>
      </c>
      <c r="P22" s="250" t="str">
        <f aca="false">IF(M22="","",IF(N22="×","×",VLOOKUP(M22,小学生女子登録,5,FALSE())))</f>
        <v/>
      </c>
      <c r="Q22" s="281"/>
      <c r="R22" s="282" t="str">
        <f aca="false">IF(Q22="","",IF(VLOOKUP(Q22,小学生女子登録,9,FALSE())="小2",VLOOKUP(Q22,小学生女子登録,9,FALSE()),IF(VLOOKUP(Q22,小学生女子登録,9,FALSE())="小1",VLOOKUP(Q22,小学生女子登録,9,FALSE()),IF(LEFT(VLOOKUP(Q22,小学生女子登録,9,FALSE()),1)="年",VLOOKUP(Q22,小学生女子登録,9,FALSE()),"×"))))</f>
        <v/>
      </c>
      <c r="S22" s="249" t="str">
        <f aca="false">IF(Q22="","",IF(R22="×","×",VLOOKUP(Q22,小学生女子登録,4,FALSE())))</f>
        <v/>
      </c>
      <c r="T22" s="250" t="str">
        <f aca="false">IF(Q22="","",IF(R22="×","×",VLOOKUP(Q22,小学生女子登録,5,FALSE())))</f>
        <v/>
      </c>
      <c r="W22" s="240" t="str">
        <f aca="false">IF(W21="","",W21+1)</f>
        <v/>
      </c>
      <c r="X22" s="241" t="str">
        <f aca="false">IF(W22="","",VLOOKUP(W22,小学生女子登録,9,FALSE()))</f>
        <v/>
      </c>
      <c r="Y22" s="242" t="str">
        <f aca="false">IF(W22="","",VLOOKUP(W22,小学生女子登録,2,FALSE()))</f>
        <v/>
      </c>
      <c r="Z22" s="240" t="str">
        <f aca="false">IF(W22="","",VLOOKUP(W22,小学生女子登録,3,FALSE()))</f>
        <v/>
      </c>
    </row>
    <row r="23" customFormat="false" ht="22.5" hidden="false" customHeight="true" outlineLevel="0" collapsed="false">
      <c r="A23" s="281"/>
      <c r="B23" s="282"/>
      <c r="C23" s="243" t="str">
        <f aca="false">IF(A22="","",VLOOKUP(A22,小学生女子登録,2,FALSE()))</f>
        <v/>
      </c>
      <c r="D23" s="244" t="str">
        <f aca="false">IF(A22="","",VLOOKUP(A22,小学生女子登録,3,FALSE()))</f>
        <v/>
      </c>
      <c r="E23" s="281"/>
      <c r="F23" s="282"/>
      <c r="G23" s="243" t="str">
        <f aca="false">IF(E22="","",IF(F22="×","×",VLOOKUP(E22,小学生女子登録,2,FALSE())))</f>
        <v/>
      </c>
      <c r="H23" s="244" t="str">
        <f aca="false">IF(E22="","",IF(F22="×","×",VLOOKUP(E22,小学生女子登録,3,FALSE())))</f>
        <v/>
      </c>
      <c r="I23" s="281"/>
      <c r="J23" s="282"/>
      <c r="K23" s="243" t="str">
        <f aca="false">IF(I22="","",IF(J22="×","×",VLOOKUP(I22,小学生女子登録,2,FALSE())))</f>
        <v/>
      </c>
      <c r="L23" s="244" t="str">
        <f aca="false">IF(I22="","",IF(J22="×","×",VLOOKUP(I22,小学生女子登録,3,FALSE())))</f>
        <v/>
      </c>
      <c r="M23" s="281"/>
      <c r="N23" s="282"/>
      <c r="O23" s="243" t="str">
        <f aca="false">IF(M22="","",IF(N22="×","×",VLOOKUP(M22,小学生女子登録,2,FALSE())))</f>
        <v/>
      </c>
      <c r="P23" s="244" t="str">
        <f aca="false">IF(M22="","",IF(N22="×","×",VLOOKUP(M22,小学生女子登録,3,FALSE())))</f>
        <v/>
      </c>
      <c r="Q23" s="281"/>
      <c r="R23" s="282"/>
      <c r="S23" s="243" t="str">
        <f aca="false">IF(Q22="","",IF(R22="×","×",VLOOKUP(Q22,小学生女子登録,2,FALSE())))</f>
        <v/>
      </c>
      <c r="T23" s="244" t="str">
        <f aca="false">IF(Q22="","",IF(R22="×","×",VLOOKUP(Q22,小学生女子登録,3,FALSE())))</f>
        <v/>
      </c>
      <c r="W23" s="240" t="str">
        <f aca="false">IF(W22="","",W22+1)</f>
        <v/>
      </c>
      <c r="X23" s="241" t="str">
        <f aca="false">IF(W23="","",VLOOKUP(W23,小学生女子登録,9,FALSE()))</f>
        <v/>
      </c>
      <c r="Y23" s="242" t="str">
        <f aca="false">IF(W23="","",VLOOKUP(W23,小学生女子登録,2,FALSE()))</f>
        <v/>
      </c>
      <c r="Z23" s="240" t="str">
        <f aca="false">IF(W23="","",VLOOKUP(W23,小学生女子登録,3,FALSE()))</f>
        <v/>
      </c>
    </row>
    <row r="24" customFormat="false" ht="13.5" hidden="false" customHeight="true" outlineLevel="0" collapsed="false">
      <c r="A24" s="281"/>
      <c r="B24" s="282" t="str">
        <f aca="false">IF(A24="","",VLOOKUP(A24,小学生女子登録,9,FALSE()))</f>
        <v/>
      </c>
      <c r="C24" s="247" t="str">
        <f aca="false">IF(A24="","",VLOOKUP(A24,小学生女子登録,4,FALSE()))</f>
        <v/>
      </c>
      <c r="D24" s="248" t="str">
        <f aca="false">IF(A24="","",VLOOKUP(A24,小学生女子登録,5,FALSE()))</f>
        <v/>
      </c>
      <c r="E24" s="281"/>
      <c r="F24" s="282" t="str">
        <f aca="false">IF(E24="","",IF(VLOOKUP(E24,小学生女子登録,9,FALSE())="小6",VLOOKUP(E24,小学生女子登録,9,FALSE()),"×"))</f>
        <v/>
      </c>
      <c r="G24" s="249" t="str">
        <f aca="false">IF(E24="","",IF(F24="×","×",VLOOKUP(E24,小学生女子登録,4,FALSE())))</f>
        <v/>
      </c>
      <c r="H24" s="250" t="str">
        <f aca="false">IF(E24="","",IF(F24="×","×",VLOOKUP(E24,小学生女子登録,5,FALSE())))</f>
        <v/>
      </c>
      <c r="I24" s="281"/>
      <c r="J24" s="282" t="str">
        <f aca="false">IF(I24="","",IF(VLOOKUP(I24,小学生女子登録,9,FALSE())="小5",VLOOKUP(I24,小学生女子登録,9,FALSE()),"×"))</f>
        <v/>
      </c>
      <c r="K24" s="247" t="str">
        <f aca="false">IF(I24="","",IF(J24="×","×",VLOOKUP(I24,小学生女子登録,4,FALSE())))</f>
        <v/>
      </c>
      <c r="L24" s="248" t="str">
        <f aca="false">IF(I24="","",IF(J24="×","×",VLOOKUP(I24,小学生女子登録,5,FALSE())))</f>
        <v/>
      </c>
      <c r="M24" s="281"/>
      <c r="N24" s="282" t="str">
        <f aca="false">IF(M24="","",IF(VLOOKUP(M24,小学生女子登録,9,FALSE())="小4",VLOOKUP(M24,小学生女子登録,9,FALSE()),IF(VLOOKUP(M24,小学生女子登録,9,FALSE())="小3",VLOOKUP(M24,小学生女子登録,9,FALSE()),"×")))</f>
        <v/>
      </c>
      <c r="O24" s="249" t="str">
        <f aca="false">IF(M24="","",IF(N24="×","×",VLOOKUP(M24,小学生女子登録,4,FALSE())))</f>
        <v/>
      </c>
      <c r="P24" s="250" t="str">
        <f aca="false">IF(M24="","",IF(N24="×","×",VLOOKUP(M24,小学生女子登録,5,FALSE())))</f>
        <v/>
      </c>
      <c r="Q24" s="281"/>
      <c r="R24" s="282" t="str">
        <f aca="false">IF(Q24="","",IF(VLOOKUP(Q24,小学生女子登録,9,FALSE())="小2",VLOOKUP(Q24,小学生女子登録,9,FALSE()),IF(VLOOKUP(Q24,小学生女子登録,9,FALSE())="小1",VLOOKUP(Q24,小学生女子登録,9,FALSE()),IF(LEFT(VLOOKUP(Q24,小学生女子登録,9,FALSE()),1)="年",VLOOKUP(Q24,小学生女子登録,9,FALSE()),"×"))))</f>
        <v/>
      </c>
      <c r="S24" s="249" t="str">
        <f aca="false">IF(Q24="","",IF(R24="×","×",VLOOKUP(Q24,小学生女子登録,4,FALSE())))</f>
        <v/>
      </c>
      <c r="T24" s="250" t="str">
        <f aca="false">IF(Q24="","",IF(R24="×","×",VLOOKUP(Q24,小学生女子登録,5,FALSE())))</f>
        <v/>
      </c>
      <c r="W24" s="240" t="str">
        <f aca="false">IF(W23="","",W23+1)</f>
        <v/>
      </c>
      <c r="X24" s="241" t="str">
        <f aca="false">IF(W24="","",VLOOKUP(W24,小学生女子登録,9,FALSE()))</f>
        <v/>
      </c>
      <c r="Y24" s="242" t="str">
        <f aca="false">IF(W24="","",VLOOKUP(W24,小学生女子登録,2,FALSE()))</f>
        <v/>
      </c>
      <c r="Z24" s="240" t="str">
        <f aca="false">IF(W24="","",VLOOKUP(W24,小学生女子登録,3,FALSE()))</f>
        <v/>
      </c>
    </row>
    <row r="25" customFormat="false" ht="22.5" hidden="false" customHeight="true" outlineLevel="0" collapsed="false">
      <c r="A25" s="281"/>
      <c r="B25" s="282"/>
      <c r="C25" s="243" t="str">
        <f aca="false">IF(A24="","",VLOOKUP(A24,小学生女子登録,2,FALSE()))</f>
        <v/>
      </c>
      <c r="D25" s="244" t="str">
        <f aca="false">IF(A24="","",VLOOKUP(A24,小学生女子登録,3,FALSE()))</f>
        <v/>
      </c>
      <c r="E25" s="281"/>
      <c r="F25" s="282"/>
      <c r="G25" s="243" t="str">
        <f aca="false">IF(E24="","",IF(F24="×","×",VLOOKUP(E24,小学生女子登録,2,FALSE())))</f>
        <v/>
      </c>
      <c r="H25" s="244" t="str">
        <f aca="false">IF(E24="","",IF(F24="×","×",VLOOKUP(E24,小学生女子登録,3,FALSE())))</f>
        <v/>
      </c>
      <c r="I25" s="281"/>
      <c r="J25" s="282"/>
      <c r="K25" s="243" t="str">
        <f aca="false">IF(I24="","",IF(J24="×","×",VLOOKUP(I24,小学生女子登録,2,FALSE())))</f>
        <v/>
      </c>
      <c r="L25" s="244" t="str">
        <f aca="false">IF(I24="","",IF(J24="×","×",VLOOKUP(I24,小学生女子登録,3,FALSE())))</f>
        <v/>
      </c>
      <c r="M25" s="281"/>
      <c r="N25" s="282"/>
      <c r="O25" s="243" t="str">
        <f aca="false">IF(M24="","",IF(N24="×","×",VLOOKUP(M24,小学生女子登録,2,FALSE())))</f>
        <v/>
      </c>
      <c r="P25" s="244" t="str">
        <f aca="false">IF(M24="","",IF(N24="×","×",VLOOKUP(M24,小学生女子登録,3,FALSE())))</f>
        <v/>
      </c>
      <c r="Q25" s="281"/>
      <c r="R25" s="282"/>
      <c r="S25" s="243" t="str">
        <f aca="false">IF(Q24="","",IF(R24="×","×",VLOOKUP(Q24,小学生女子登録,2,FALSE())))</f>
        <v/>
      </c>
      <c r="T25" s="244" t="str">
        <f aca="false">IF(Q24="","",IF(R24="×","×",VLOOKUP(Q24,小学生女子登録,3,FALSE())))</f>
        <v/>
      </c>
      <c r="W25" s="240" t="str">
        <f aca="false">IF(W24="","",W24+1)</f>
        <v/>
      </c>
      <c r="X25" s="241" t="str">
        <f aca="false">IF(W25="","",VLOOKUP(W25,小学生女子登録,9,FALSE()))</f>
        <v/>
      </c>
      <c r="Y25" s="242" t="str">
        <f aca="false">IF(W25="","",VLOOKUP(W25,小学生女子登録,2,FALSE()))</f>
        <v/>
      </c>
      <c r="Z25" s="240" t="str">
        <f aca="false">IF(W25="","",VLOOKUP(W25,小学生女子登録,3,FALSE()))</f>
        <v/>
      </c>
    </row>
    <row r="26" customFormat="false" ht="12.75" hidden="false" customHeight="true" outlineLevel="0" collapsed="false">
      <c r="A26" s="283"/>
      <c r="B26" s="284" t="str">
        <f aca="false">IF(A26="","",VLOOKUP(A26,小学生女子登録,9,FALSE()))</f>
        <v/>
      </c>
      <c r="C26" s="247" t="str">
        <f aca="false">IF(A26="","",VLOOKUP(A26,小学生女子登録,4,FALSE()))</f>
        <v/>
      </c>
      <c r="D26" s="248" t="str">
        <f aca="false">IF(A26="","",VLOOKUP(A26,小学生女子登録,5,FALSE()))</f>
        <v/>
      </c>
      <c r="E26" s="283"/>
      <c r="F26" s="284" t="str">
        <f aca="false">IF(E26="","",IF(VLOOKUP(E26,小学生女子登録,9,FALSE())="小6",VLOOKUP(E26,小学生女子登録,9,FALSE()),"×"))</f>
        <v/>
      </c>
      <c r="G26" s="249" t="str">
        <f aca="false">IF(E26="","",IF(F26="×","×",VLOOKUP(E26,小学生女子登録,4,FALSE())))</f>
        <v/>
      </c>
      <c r="H26" s="250" t="str">
        <f aca="false">IF(E26="","",IF(F26="×","×",VLOOKUP(E26,小学生女子登録,5,FALSE())))</f>
        <v/>
      </c>
      <c r="I26" s="283"/>
      <c r="J26" s="284" t="str">
        <f aca="false">IF(I26="","",IF(VLOOKUP(I26,小学生女子登録,9,FALSE())="小5",VLOOKUP(I26,小学生女子登録,9,FALSE()),"×"))</f>
        <v/>
      </c>
      <c r="K26" s="247" t="str">
        <f aca="false">IF(I26="","",IF(J26="×","×",VLOOKUP(I26,小学生女子登録,4,FALSE())))</f>
        <v/>
      </c>
      <c r="L26" s="248" t="str">
        <f aca="false">IF(I26="","",IF(J26="×","×",VLOOKUP(I26,小学生女子登録,5,FALSE())))</f>
        <v/>
      </c>
      <c r="M26" s="283"/>
      <c r="N26" s="284" t="str">
        <f aca="false">IF(M26="","",IF(VLOOKUP(M26,小学生女子登録,9,FALSE())="小4",VLOOKUP(M26,小学生女子登録,9,FALSE()),IF(VLOOKUP(M26,小学生女子登録,9,FALSE())="小3",VLOOKUP(M26,小学生女子登録,9,FALSE()),"×")))</f>
        <v/>
      </c>
      <c r="O26" s="249" t="str">
        <f aca="false">IF(M26="","",IF(N26="×","×",VLOOKUP(M26,小学生女子登録,4,FALSE())))</f>
        <v/>
      </c>
      <c r="P26" s="250" t="str">
        <f aca="false">IF(M26="","",IF(N26="×","×",VLOOKUP(M26,小学生女子登録,5,FALSE())))</f>
        <v/>
      </c>
      <c r="Q26" s="283"/>
      <c r="R26" s="284" t="str">
        <f aca="false">IF(Q26="","",IF(VLOOKUP(Q26,小学生女子登録,9,FALSE())="小2",VLOOKUP(Q26,小学生女子登録,9,FALSE()),IF(VLOOKUP(Q26,小学生女子登録,9,FALSE())="小1",VLOOKUP(Q26,小学生女子登録,9,FALSE()),IF(LEFT(VLOOKUP(Q26,小学生女子登録,9,FALSE()),1)="年",VLOOKUP(Q26,小学生女子登録,9,FALSE()),"×"))))</f>
        <v/>
      </c>
      <c r="S26" s="249" t="str">
        <f aca="false">IF(Q26="","",IF(R26="×","×",VLOOKUP(Q26,小学生女子登録,4,FALSE())))</f>
        <v/>
      </c>
      <c r="T26" s="250" t="str">
        <f aca="false">IF(Q26="","",IF(R26="×","×",VLOOKUP(Q26,小学生女子登録,5,FALSE())))</f>
        <v/>
      </c>
      <c r="W26" s="240" t="str">
        <f aca="false">IF(W25="","",W25+1)</f>
        <v/>
      </c>
      <c r="X26" s="241" t="str">
        <f aca="false">IF(W26="","",VLOOKUP(W26,小学生女子登録,9,FALSE()))</f>
        <v/>
      </c>
      <c r="Y26" s="242" t="str">
        <f aca="false">IF(W26="","",VLOOKUP(W26,小学生女子登録,2,FALSE()))</f>
        <v/>
      </c>
      <c r="Z26" s="240" t="str">
        <f aca="false">IF(W26="","",VLOOKUP(W26,小学生女子登録,3,FALSE()))</f>
        <v/>
      </c>
    </row>
    <row r="27" customFormat="false" ht="22.5" hidden="false" customHeight="true" outlineLevel="0" collapsed="false">
      <c r="A27" s="283"/>
      <c r="B27" s="284"/>
      <c r="C27" s="253" t="str">
        <f aca="false">IF(A26="","",VLOOKUP(A26,小学生女子登録,2,FALSE()))</f>
        <v/>
      </c>
      <c r="D27" s="254" t="str">
        <f aca="false">IF(A26="","",VLOOKUP(A26,小学生女子登録,3,FALSE()))</f>
        <v/>
      </c>
      <c r="E27" s="283"/>
      <c r="F27" s="284"/>
      <c r="G27" s="253" t="str">
        <f aca="false">IF(E26="","",IF(F26="×","×",VLOOKUP(E26,小学生女子登録,2,FALSE())))</f>
        <v/>
      </c>
      <c r="H27" s="254" t="str">
        <f aca="false">IF(E26="","",IF(F26="×","×",VLOOKUP(E26,小学生女子登録,3,FALSE())))</f>
        <v/>
      </c>
      <c r="I27" s="283"/>
      <c r="J27" s="284"/>
      <c r="K27" s="253" t="str">
        <f aca="false">IF(I26="","",IF(J26="×","×",VLOOKUP(I26,小学生女子登録,2,FALSE())))</f>
        <v/>
      </c>
      <c r="L27" s="254" t="str">
        <f aca="false">IF(I26="","",IF(J26="×","×",VLOOKUP(I26,小学生女子登録,3,FALSE())))</f>
        <v/>
      </c>
      <c r="M27" s="283"/>
      <c r="N27" s="284"/>
      <c r="O27" s="253" t="str">
        <f aca="false">IF(M26="","",IF(N26="×","×",VLOOKUP(M26,小学生女子登録,2,FALSE())))</f>
        <v/>
      </c>
      <c r="P27" s="254" t="str">
        <f aca="false">IF(M26="","",IF(N26="×","×",VLOOKUP(M26,小学生女子登録,3,FALSE())))</f>
        <v/>
      </c>
      <c r="Q27" s="283"/>
      <c r="R27" s="284"/>
      <c r="S27" s="253" t="str">
        <f aca="false">IF(Q26="","",IF(R26="×","×",VLOOKUP(Q26,小学生女子登録,2,FALSE())))</f>
        <v/>
      </c>
      <c r="T27" s="254" t="str">
        <f aca="false">IF(Q26="","",IF(R26="×","×",VLOOKUP(Q26,小学生女子登録,3,FALSE())))</f>
        <v/>
      </c>
      <c r="W27" s="240" t="str">
        <f aca="false">IF(W26="","",W26+1)</f>
        <v/>
      </c>
      <c r="X27" s="241" t="str">
        <f aca="false">IF(W27="","",VLOOKUP(W27,小学生女子登録,9,FALSE()))</f>
        <v/>
      </c>
      <c r="Y27" s="242" t="str">
        <f aca="false">IF(W27="","",VLOOKUP(W27,小学生女子登録,2,FALSE()))</f>
        <v/>
      </c>
      <c r="Z27" s="240" t="str">
        <f aca="false">IF(W27="","",VLOOKUP(W27,小学生女子登録,3,FALSE()))</f>
        <v/>
      </c>
    </row>
    <row r="28" customFormat="false" ht="13.5" hidden="false" customHeight="true" outlineLevel="0" collapsed="false">
      <c r="A28" s="255" t="n">
        <f aca="false">COUNTA(A8:A27)</f>
        <v>0</v>
      </c>
      <c r="E28" s="255" t="n">
        <f aca="false">COUNTA(E8:E27)</f>
        <v>0</v>
      </c>
      <c r="I28" s="255" t="n">
        <f aca="false">COUNTA(I8:I27)</f>
        <v>0</v>
      </c>
      <c r="M28" s="255" t="n">
        <f aca="false">COUNTA(M8:M27)</f>
        <v>0</v>
      </c>
      <c r="N28" s="256"/>
      <c r="O28" s="257"/>
      <c r="P28" s="257"/>
      <c r="Q28" s="255" t="n">
        <f aca="false">COUNTA(Q8:Q27)</f>
        <v>0</v>
      </c>
      <c r="R28" s="256"/>
      <c r="S28" s="257"/>
      <c r="T28" s="257"/>
      <c r="W28" s="240" t="str">
        <f aca="false">IF(W27="","",W27+1)</f>
        <v/>
      </c>
      <c r="X28" s="241" t="str">
        <f aca="false">IF(W28="","",VLOOKUP(W28,小学生女子登録,9,FALSE()))</f>
        <v/>
      </c>
      <c r="Y28" s="242" t="str">
        <f aca="false">IF(W28="","",VLOOKUP(W28,小学生女子登録,2,FALSE()))</f>
        <v/>
      </c>
      <c r="Z28" s="240" t="str">
        <f aca="false">IF(W28="","",VLOOKUP(W28,小学生女子登録,3,FALSE()))</f>
        <v/>
      </c>
    </row>
    <row r="29" customFormat="false" ht="18" hidden="false" customHeight="true" outlineLevel="0" collapsed="false">
      <c r="C29" s="224" t="s">
        <v>69</v>
      </c>
      <c r="E29" s="258"/>
      <c r="F29" s="258"/>
      <c r="G29" s="259" t="s">
        <v>70</v>
      </c>
      <c r="H29" s="258"/>
      <c r="I29" s="258"/>
      <c r="J29" s="258"/>
      <c r="K29" s="258"/>
      <c r="N29" s="260"/>
      <c r="O29" s="260"/>
      <c r="P29" s="260"/>
      <c r="W29" s="240" t="str">
        <f aca="false">IF(W28="","",W28+1)</f>
        <v/>
      </c>
      <c r="X29" s="241" t="str">
        <f aca="false">IF(W29="","",VLOOKUP(W29,小学生女子登録,9,FALSE()))</f>
        <v/>
      </c>
      <c r="Y29" s="242" t="str">
        <f aca="false">IF(W29="","",VLOOKUP(W29,小学生女子登録,2,FALSE()))</f>
        <v/>
      </c>
      <c r="Z29" s="240" t="str">
        <f aca="false">IF(W29="","",VLOOKUP(W29,小学生女子登録,3,FALSE()))</f>
        <v/>
      </c>
    </row>
    <row r="30" customFormat="false" ht="18" hidden="false" customHeight="true" outlineLevel="0" collapsed="false">
      <c r="C30" s="224" t="s">
        <v>71</v>
      </c>
      <c r="H30" s="224" t="s">
        <v>72</v>
      </c>
      <c r="I30" s="217"/>
      <c r="J30" s="261" t="n">
        <f aca="false">SUM(A28,E28,I28,M28,Q28)</f>
        <v>0</v>
      </c>
      <c r="K30" s="263" t="s">
        <v>73</v>
      </c>
      <c r="L30" s="263" t="s">
        <v>74</v>
      </c>
      <c r="N30" s="285" t="s">
        <v>75</v>
      </c>
      <c r="O30" s="261" t="n">
        <f aca="false">'佐世保地区小学生登録原本(女)'!F23</f>
        <v>0</v>
      </c>
      <c r="P30" s="265" t="s">
        <v>76</v>
      </c>
      <c r="R30" s="285"/>
      <c r="S30" s="266"/>
      <c r="T30" s="267"/>
      <c r="W30" s="240" t="str">
        <f aca="false">IF(W29="","",W29+1)</f>
        <v/>
      </c>
      <c r="X30" s="241" t="str">
        <f aca="false">IF(W30="","",VLOOKUP(W30,小学生女子登録,9,FALSE()))</f>
        <v/>
      </c>
      <c r="Y30" s="242" t="str">
        <f aca="false">IF(W30="","",VLOOKUP(W30,小学生女子登録,2,FALSE()))</f>
        <v/>
      </c>
      <c r="Z30" s="240" t="str">
        <f aca="false">IF(W30="","",VLOOKUP(W30,小学生女子登録,3,FALSE()))</f>
        <v/>
      </c>
    </row>
    <row r="31" customFormat="false" ht="18" hidden="false" customHeight="true" outlineLevel="0" collapsed="false">
      <c r="B31" s="224" t="s">
        <v>77</v>
      </c>
      <c r="C31" s="224" t="s">
        <v>78</v>
      </c>
      <c r="O31" s="268" t="s">
        <v>79</v>
      </c>
      <c r="P31" s="269" t="n">
        <f aca="false">J30*700+IF(O30&gt;0,O30*500,0)+IF(S30&gt;0,S30*400,0)</f>
        <v>0</v>
      </c>
      <c r="Q31" s="217" t="s">
        <v>80</v>
      </c>
      <c r="R31" s="258"/>
      <c r="W31" s="240" t="str">
        <f aca="false">IF(W30="","",W30+1)</f>
        <v/>
      </c>
      <c r="X31" s="241" t="str">
        <f aca="false">IF(W31="","",VLOOKUP(W31,小学生女子登録,9,FALSE()))</f>
        <v/>
      </c>
      <c r="Y31" s="242" t="str">
        <f aca="false">IF(W31="","",VLOOKUP(W31,小学生女子登録,2,FALSE()))</f>
        <v/>
      </c>
      <c r="Z31" s="240" t="str">
        <f aca="false">IF(W31="","",VLOOKUP(W31,小学生女子登録,3,FALSE()))</f>
        <v/>
      </c>
    </row>
    <row r="32" customFormat="false" ht="13.5" hidden="false" customHeight="true" outlineLevel="0" collapsed="false">
      <c r="N32" s="260"/>
      <c r="O32" s="270"/>
      <c r="P32" s="270"/>
      <c r="W32" s="240" t="str">
        <f aca="false">IF(W31="","",W31+1)</f>
        <v/>
      </c>
      <c r="X32" s="241" t="str">
        <f aca="false">IF(W32="","",VLOOKUP(W32,小学生女子登録,9,FALSE()))</f>
        <v/>
      </c>
      <c r="Y32" s="242" t="str">
        <f aca="false">IF(W32="","",VLOOKUP(W32,小学生女子登録,2,FALSE()))</f>
        <v/>
      </c>
      <c r="Z32" s="240" t="str">
        <f aca="false">IF(W32="","",VLOOKUP(W32,小学生女子登録,3,FALSE()))</f>
        <v/>
      </c>
    </row>
    <row r="33" customFormat="false" ht="13.5" hidden="false" customHeight="false" outlineLevel="0" collapsed="false">
      <c r="B33" s="0" t="str">
        <f aca="false">IF(A2="",CONCATENATE(B4,"×"),CONCATENATE(B4,"○"))</f>
        <v>女×</v>
      </c>
      <c r="D33" s="0" t="n">
        <v>51</v>
      </c>
      <c r="E33" s="240" t="str">
        <f aca="false">IF(D33=$A$2,IF($A$2="","",$A$2),"")</f>
        <v/>
      </c>
      <c r="F33" s="241" t="str">
        <f aca="false">IF(E33="","",VLOOKUP(E33,小学生女子登録,9,FALSE()))</f>
        <v/>
      </c>
      <c r="G33" s="242" t="str">
        <f aca="false">IF(E33="","",VLOOKUP(E33,小学生女子登録,2,FALSE()))</f>
        <v/>
      </c>
      <c r="H33" s="240" t="str">
        <f aca="false">IF(E33="","",VLOOKUP(E33,小学生女子登録,3,FALSE()))</f>
        <v/>
      </c>
      <c r="L33" s="260"/>
      <c r="M33" s="260"/>
      <c r="N33" s="219"/>
      <c r="O33" s="271"/>
      <c r="P33" s="260"/>
      <c r="W33" s="240" t="str">
        <f aca="false">IF(W32="","",W32+1)</f>
        <v/>
      </c>
      <c r="X33" s="241" t="str">
        <f aca="false">IF(W33="","",VLOOKUP(W33,小学生女子登録,9,FALSE()))</f>
        <v/>
      </c>
      <c r="Y33" s="242" t="str">
        <f aca="false">IF(W33="","",VLOOKUP(W33,小学生女子登録,2,FALSE()))</f>
        <v/>
      </c>
      <c r="Z33" s="240" t="str">
        <f aca="false">IF(W33="","",VLOOKUP(W33,小学生女子登録,3,FALSE()))</f>
        <v/>
      </c>
    </row>
    <row r="34" customFormat="false" ht="13.5" hidden="false" customHeight="false" outlineLevel="0" collapsed="false">
      <c r="E34" s="240" t="str">
        <f aca="false">IF(E33="","",E33+1)</f>
        <v/>
      </c>
      <c r="F34" s="241" t="str">
        <f aca="false">IF(E34="","",VLOOKUP(E34,小学生女子登録,9,FALSE()))</f>
        <v/>
      </c>
      <c r="G34" s="242" t="str">
        <f aca="false">IF(E34="","",VLOOKUP(E34,小学生女子登録,2,FALSE()))</f>
        <v/>
      </c>
      <c r="H34" s="240" t="str">
        <f aca="false">IF(E34="","",VLOOKUP(E34,小学生女子登録,3,FALSE()))</f>
        <v/>
      </c>
      <c r="L34" s="260"/>
      <c r="M34" s="260"/>
      <c r="N34" s="219"/>
      <c r="O34" s="271"/>
      <c r="P34" s="260"/>
      <c r="W34" s="240" t="str">
        <f aca="false">IF(W33="","",W33+1)</f>
        <v/>
      </c>
      <c r="X34" s="241" t="str">
        <f aca="false">IF(W34="","",VLOOKUP(W34,小学生女子登録,9,FALSE()))</f>
        <v/>
      </c>
      <c r="Y34" s="242" t="str">
        <f aca="false">IF(W34="","",VLOOKUP(W34,小学生女子登録,2,FALSE()))</f>
        <v/>
      </c>
      <c r="Z34" s="240" t="str">
        <f aca="false">IF(W34="","",VLOOKUP(W34,小学生女子登録,3,FALSE()))</f>
        <v/>
      </c>
    </row>
    <row r="35" customFormat="false" ht="13.5" hidden="false" customHeight="false" outlineLevel="0" collapsed="false">
      <c r="E35" s="240" t="str">
        <f aca="false">IF(E34="","",E34+1)</f>
        <v/>
      </c>
      <c r="F35" s="241" t="str">
        <f aca="false">IF(E35="","",VLOOKUP(E35,小学生女子登録,9,FALSE()))</f>
        <v/>
      </c>
      <c r="G35" s="242" t="str">
        <f aca="false">IF(E35="","",VLOOKUP(E35,小学生女子登録,2,FALSE()))</f>
        <v/>
      </c>
      <c r="H35" s="240" t="str">
        <f aca="false">IF(E35="","",VLOOKUP(E35,小学生女子登録,3,FALSE()))</f>
        <v/>
      </c>
      <c r="L35" s="260"/>
      <c r="M35" s="260"/>
      <c r="N35" s="219"/>
      <c r="O35" s="271"/>
      <c r="P35" s="260"/>
      <c r="W35" s="240" t="str">
        <f aca="false">IF(W34="","",W34+1)</f>
        <v/>
      </c>
      <c r="X35" s="241" t="str">
        <f aca="false">IF(W35="","",VLOOKUP(W35,小学生女子登録,9,FALSE()))</f>
        <v/>
      </c>
      <c r="Y35" s="242" t="str">
        <f aca="false">IF(W35="","",VLOOKUP(W35,小学生女子登録,2,FALSE()))</f>
        <v/>
      </c>
      <c r="Z35" s="240" t="str">
        <f aca="false">IF(W35="","",VLOOKUP(W35,小学生女子登録,3,FALSE()))</f>
        <v/>
      </c>
    </row>
    <row r="36" customFormat="false" ht="13.5" hidden="false" customHeight="false" outlineLevel="0" collapsed="false">
      <c r="E36" s="240" t="str">
        <f aca="false">IF(E35="","",E35+1)</f>
        <v/>
      </c>
      <c r="F36" s="241" t="str">
        <f aca="false">IF(E36="","",VLOOKUP(E36,小学生女子登録,9,FALSE()))</f>
        <v/>
      </c>
      <c r="G36" s="242" t="str">
        <f aca="false">IF(E36="","",VLOOKUP(E36,小学生女子登録,2,FALSE()))</f>
        <v/>
      </c>
      <c r="H36" s="240" t="str">
        <f aca="false">IF(E36="","",VLOOKUP(E36,小学生女子登録,3,FALSE()))</f>
        <v/>
      </c>
      <c r="L36" s="260"/>
      <c r="M36" s="260"/>
      <c r="N36" s="219"/>
      <c r="O36" s="271"/>
      <c r="P36" s="260"/>
      <c r="W36" s="240" t="str">
        <f aca="false">IF(W35="","",W35+1)</f>
        <v/>
      </c>
      <c r="X36" s="241" t="str">
        <f aca="false">IF(W36="","",VLOOKUP(W36,小学生女子登録,9,FALSE()))</f>
        <v/>
      </c>
      <c r="Y36" s="242" t="str">
        <f aca="false">IF(W36="","",VLOOKUP(W36,小学生女子登録,2,FALSE()))</f>
        <v/>
      </c>
      <c r="Z36" s="240" t="str">
        <f aca="false">IF(W36="","",VLOOKUP(W36,小学生女子登録,3,FALSE()))</f>
        <v/>
      </c>
    </row>
    <row r="37" customFormat="false" ht="13.5" hidden="false" customHeight="false" outlineLevel="0" collapsed="false">
      <c r="E37" s="240" t="str">
        <f aca="false">IF(E36="","",E36+1)</f>
        <v/>
      </c>
      <c r="F37" s="241" t="str">
        <f aca="false">IF(E37="","",VLOOKUP(E37,小学生女子登録,9,FALSE()))</f>
        <v/>
      </c>
      <c r="G37" s="242" t="str">
        <f aca="false">IF(E37="","",VLOOKUP(E37,小学生女子登録,2,FALSE()))</f>
        <v/>
      </c>
      <c r="H37" s="240" t="str">
        <f aca="false">IF(E37="","",VLOOKUP(E37,小学生女子登録,3,FALSE()))</f>
        <v/>
      </c>
      <c r="L37" s="260"/>
      <c r="M37" s="260"/>
      <c r="N37" s="219"/>
      <c r="O37" s="271"/>
      <c r="P37" s="260"/>
      <c r="W37" s="240" t="str">
        <f aca="false">IF(W36="","",W36+1)</f>
        <v/>
      </c>
      <c r="X37" s="241" t="str">
        <f aca="false">IF(W37="","",VLOOKUP(W37,小学生女子登録,9,FALSE()))</f>
        <v/>
      </c>
      <c r="Y37" s="242" t="str">
        <f aca="false">IF(W37="","",VLOOKUP(W37,小学生女子登録,2,FALSE()))</f>
        <v/>
      </c>
      <c r="Z37" s="240" t="str">
        <f aca="false">IF(W37="","",VLOOKUP(W37,小学生女子登録,3,FALSE()))</f>
        <v/>
      </c>
    </row>
    <row r="38" customFormat="false" ht="13.5" hidden="false" customHeight="false" outlineLevel="0" collapsed="false">
      <c r="E38" s="240" t="str">
        <f aca="false">IF(E37="","",E37+1)</f>
        <v/>
      </c>
      <c r="F38" s="241" t="str">
        <f aca="false">IF(E38="","",VLOOKUP(E38,小学生女子登録,9,FALSE()))</f>
        <v/>
      </c>
      <c r="G38" s="242" t="str">
        <f aca="false">IF(E38="","",VLOOKUP(E38,小学生女子登録,2,FALSE()))</f>
        <v/>
      </c>
      <c r="H38" s="240" t="str">
        <f aca="false">IF(E38="","",VLOOKUP(E38,小学生女子登録,3,FALSE()))</f>
        <v/>
      </c>
      <c r="L38" s="260"/>
      <c r="M38" s="260"/>
      <c r="N38" s="219"/>
      <c r="O38" s="271"/>
      <c r="P38" s="260"/>
    </row>
    <row r="39" customFormat="false" ht="13.5" hidden="false" customHeight="false" outlineLevel="0" collapsed="false">
      <c r="E39" s="240" t="str">
        <f aca="false">IF(E38="","",E38+1)</f>
        <v/>
      </c>
      <c r="F39" s="241" t="str">
        <f aca="false">IF(E39="","",VLOOKUP(E39,小学生女子登録,9,FALSE()))</f>
        <v/>
      </c>
      <c r="G39" s="242" t="str">
        <f aca="false">IF(E39="","",VLOOKUP(E39,小学生女子登録,2,FALSE()))</f>
        <v/>
      </c>
      <c r="H39" s="240" t="str">
        <f aca="false">IF(E39="","",VLOOKUP(E39,小学生女子登録,3,FALSE()))</f>
        <v/>
      </c>
      <c r="L39" s="260"/>
      <c r="M39" s="260"/>
      <c r="N39" s="219"/>
      <c r="O39" s="271"/>
      <c r="P39" s="260"/>
    </row>
    <row r="40" customFormat="false" ht="13.5" hidden="false" customHeight="false" outlineLevel="0" collapsed="false">
      <c r="E40" s="240" t="str">
        <f aca="false">IF(E39="","",E39+1)</f>
        <v/>
      </c>
      <c r="F40" s="241" t="str">
        <f aca="false">IF(E40="","",VLOOKUP(E40,小学生女子登録,9,FALSE()))</f>
        <v/>
      </c>
      <c r="G40" s="242" t="str">
        <f aca="false">IF(E40="","",VLOOKUP(E40,小学生女子登録,2,FALSE()))</f>
        <v/>
      </c>
      <c r="H40" s="240" t="str">
        <f aca="false">IF(E40="","",VLOOKUP(E40,小学生女子登録,3,FALSE()))</f>
        <v/>
      </c>
      <c r="L40" s="260"/>
      <c r="M40" s="260"/>
      <c r="N40" s="219"/>
      <c r="O40" s="271"/>
      <c r="P40" s="260"/>
    </row>
    <row r="41" customFormat="false" ht="13.5" hidden="false" customHeight="false" outlineLevel="0" collapsed="false">
      <c r="E41" s="240" t="str">
        <f aca="false">IF(E40="","",E40+1)</f>
        <v/>
      </c>
      <c r="F41" s="241" t="str">
        <f aca="false">IF(E41="","",VLOOKUP(E41,小学生女子登録,9,FALSE()))</f>
        <v/>
      </c>
      <c r="G41" s="242" t="str">
        <f aca="false">IF(E41="","",VLOOKUP(E41,小学生女子登録,2,FALSE()))</f>
        <v/>
      </c>
      <c r="H41" s="240" t="str">
        <f aca="false">IF(E41="","",VLOOKUP(E41,小学生女子登録,3,FALSE()))</f>
        <v/>
      </c>
      <c r="L41" s="260"/>
      <c r="M41" s="260"/>
      <c r="N41" s="219"/>
      <c r="O41" s="271"/>
      <c r="P41" s="260"/>
    </row>
    <row r="42" customFormat="false" ht="13.5" hidden="false" customHeight="false" outlineLevel="0" collapsed="false">
      <c r="E42" s="240" t="str">
        <f aca="false">IF(E41="","",E41+1)</f>
        <v/>
      </c>
      <c r="F42" s="241" t="str">
        <f aca="false">IF(E42="","",VLOOKUP(E42,小学生女子登録,9,FALSE()))</f>
        <v/>
      </c>
      <c r="G42" s="242" t="str">
        <f aca="false">IF(E42="","",VLOOKUP(E42,小学生女子登録,2,FALSE()))</f>
        <v/>
      </c>
      <c r="H42" s="240" t="str">
        <f aca="false">IF(E42="","",VLOOKUP(E42,小学生女子登録,3,FALSE()))</f>
        <v/>
      </c>
      <c r="L42" s="260"/>
      <c r="M42" s="260"/>
      <c r="N42" s="219"/>
      <c r="O42" s="271"/>
      <c r="P42" s="260"/>
    </row>
    <row r="43" customFormat="false" ht="13.5" hidden="false" customHeight="false" outlineLevel="0" collapsed="false">
      <c r="E43" s="240" t="str">
        <f aca="false">IF(E42="","",E42+1)</f>
        <v/>
      </c>
      <c r="F43" s="241" t="str">
        <f aca="false">IF(E43="","",VLOOKUP(E43,小学生女子登録,9,FALSE()))</f>
        <v/>
      </c>
      <c r="G43" s="242" t="str">
        <f aca="false">IF(E43="","",VLOOKUP(E43,小学生女子登録,2,FALSE()))</f>
        <v/>
      </c>
      <c r="H43" s="240" t="str">
        <f aca="false">IF(E43="","",VLOOKUP(E43,小学生女子登録,3,FALSE()))</f>
        <v/>
      </c>
      <c r="L43" s="260"/>
      <c r="M43" s="260"/>
      <c r="N43" s="219"/>
      <c r="O43" s="271"/>
      <c r="P43" s="260"/>
    </row>
    <row r="44" customFormat="false" ht="13.5" hidden="false" customHeight="false" outlineLevel="0" collapsed="false">
      <c r="E44" s="240" t="str">
        <f aca="false">IF(E43="","",E43+1)</f>
        <v/>
      </c>
      <c r="F44" s="241" t="str">
        <f aca="false">IF(E44="","",VLOOKUP(E44,小学生女子登録,9,FALSE()))</f>
        <v/>
      </c>
      <c r="G44" s="242" t="str">
        <f aca="false">IF(E44="","",VLOOKUP(E44,小学生女子登録,2,FALSE()))</f>
        <v/>
      </c>
      <c r="H44" s="240" t="str">
        <f aca="false">IF(E44="","",VLOOKUP(E44,小学生女子登録,3,FALSE()))</f>
        <v/>
      </c>
      <c r="L44" s="260"/>
      <c r="M44" s="260"/>
      <c r="N44" s="219"/>
      <c r="O44" s="271"/>
      <c r="P44" s="260"/>
    </row>
    <row r="45" customFormat="false" ht="13.5" hidden="false" customHeight="false" outlineLevel="0" collapsed="false">
      <c r="E45" s="240" t="str">
        <f aca="false">IF(E44="","",E44+1)</f>
        <v/>
      </c>
      <c r="F45" s="241" t="str">
        <f aca="false">IF(E45="","",VLOOKUP(E45,小学生女子登録,9,FALSE()))</f>
        <v/>
      </c>
      <c r="G45" s="242" t="str">
        <f aca="false">IF(E45="","",VLOOKUP(E45,小学生女子登録,2,FALSE()))</f>
        <v/>
      </c>
      <c r="H45" s="240" t="str">
        <f aca="false">IF(E45="","",VLOOKUP(E45,小学生女子登録,3,FALSE()))</f>
        <v/>
      </c>
      <c r="L45" s="260"/>
      <c r="M45" s="260"/>
      <c r="N45" s="219"/>
      <c r="O45" s="271"/>
      <c r="P45" s="260"/>
    </row>
    <row r="46" customFormat="false" ht="13.5" hidden="false" customHeight="false" outlineLevel="0" collapsed="false">
      <c r="E46" s="240" t="str">
        <f aca="false">IF(E45="","",E45+1)</f>
        <v/>
      </c>
      <c r="F46" s="241" t="str">
        <f aca="false">IF(E46="","",VLOOKUP(E46,小学生女子登録,9,FALSE()))</f>
        <v/>
      </c>
      <c r="G46" s="242" t="str">
        <f aca="false">IF(E46="","",VLOOKUP(E46,小学生女子登録,2,FALSE()))</f>
        <v/>
      </c>
      <c r="H46" s="240" t="str">
        <f aca="false">IF(E46="","",VLOOKUP(E46,小学生女子登録,3,FALSE()))</f>
        <v/>
      </c>
      <c r="L46" s="260"/>
      <c r="M46" s="260"/>
      <c r="N46" s="219"/>
      <c r="O46" s="271"/>
      <c r="P46" s="260"/>
    </row>
    <row r="47" customFormat="false" ht="13.5" hidden="false" customHeight="false" outlineLevel="0" collapsed="false">
      <c r="E47" s="240" t="str">
        <f aca="false">IF(E46="","",E46+1)</f>
        <v/>
      </c>
      <c r="F47" s="241" t="str">
        <f aca="false">IF(E47="","",VLOOKUP(E47,小学生女子登録,9,FALSE()))</f>
        <v/>
      </c>
      <c r="G47" s="242" t="str">
        <f aca="false">IF(E47="","",VLOOKUP(E47,小学生女子登録,2,FALSE()))</f>
        <v/>
      </c>
      <c r="H47" s="240" t="str">
        <f aca="false">IF(E47="","",VLOOKUP(E47,小学生女子登録,3,FALSE()))</f>
        <v/>
      </c>
      <c r="L47" s="260"/>
      <c r="M47" s="260"/>
      <c r="N47" s="219"/>
      <c r="O47" s="271"/>
      <c r="P47" s="260"/>
    </row>
    <row r="48" customFormat="false" ht="13.5" hidden="false" customHeight="false" outlineLevel="0" collapsed="false">
      <c r="E48" s="240" t="str">
        <f aca="false">IF(E47="","",E47+1)</f>
        <v/>
      </c>
      <c r="F48" s="241" t="str">
        <f aca="false">IF(E48="","",VLOOKUP(E48,小学生女子登録,9,FALSE()))</f>
        <v/>
      </c>
      <c r="G48" s="242" t="str">
        <f aca="false">IF(E48="","",VLOOKUP(E48,小学生女子登録,2,FALSE()))</f>
        <v/>
      </c>
      <c r="H48" s="240" t="str">
        <f aca="false">IF(E48="","",VLOOKUP(E48,小学生女子登録,3,FALSE()))</f>
        <v/>
      </c>
      <c r="L48" s="260"/>
      <c r="M48" s="260"/>
      <c r="N48" s="219"/>
      <c r="O48" s="271"/>
      <c r="P48" s="260"/>
    </row>
    <row r="49" customFormat="false" ht="13.5" hidden="false" customHeight="false" outlineLevel="0" collapsed="false">
      <c r="E49" s="240" t="str">
        <f aca="false">IF(E48="","",E48+1)</f>
        <v/>
      </c>
      <c r="F49" s="241" t="str">
        <f aca="false">IF(E49="","",VLOOKUP(E49,小学生女子登録,9,FALSE()))</f>
        <v/>
      </c>
      <c r="G49" s="242" t="str">
        <f aca="false">IF(E49="","",VLOOKUP(E49,小学生女子登録,2,FALSE()))</f>
        <v/>
      </c>
      <c r="H49" s="240" t="str">
        <f aca="false">IF(E49="","",VLOOKUP(E49,小学生女子登録,3,FALSE()))</f>
        <v/>
      </c>
      <c r="L49" s="260"/>
      <c r="M49" s="260"/>
      <c r="N49" s="219"/>
      <c r="O49" s="271"/>
      <c r="P49" s="260"/>
    </row>
    <row r="50" customFormat="false" ht="13.5" hidden="false" customHeight="false" outlineLevel="0" collapsed="false">
      <c r="E50" s="240" t="str">
        <f aca="false">IF(E49="","",E49+1)</f>
        <v/>
      </c>
      <c r="F50" s="241" t="str">
        <f aca="false">IF(E50="","",VLOOKUP(E50,小学生女子登録,9,FALSE()))</f>
        <v/>
      </c>
      <c r="G50" s="242" t="str">
        <f aca="false">IF(E50="","",VLOOKUP(E50,小学生女子登録,2,FALSE()))</f>
        <v/>
      </c>
      <c r="H50" s="240" t="str">
        <f aca="false">IF(E50="","",VLOOKUP(E50,小学生女子登録,3,FALSE()))</f>
        <v/>
      </c>
      <c r="L50" s="260"/>
      <c r="M50" s="260"/>
      <c r="N50" s="219"/>
      <c r="O50" s="271"/>
      <c r="P50" s="260"/>
    </row>
    <row r="51" customFormat="false" ht="13.5" hidden="false" customHeight="false" outlineLevel="0" collapsed="false">
      <c r="E51" s="240" t="str">
        <f aca="false">IF(E50="","",E50+1)</f>
        <v/>
      </c>
      <c r="F51" s="241" t="str">
        <f aca="false">IF(E51="","",VLOOKUP(E51,小学生女子登録,9,FALSE()))</f>
        <v/>
      </c>
      <c r="G51" s="242" t="str">
        <f aca="false">IF(E51="","",VLOOKUP(E51,小学生女子登録,2,FALSE()))</f>
        <v/>
      </c>
      <c r="H51" s="240" t="str">
        <f aca="false">IF(E51="","",VLOOKUP(E51,小学生女子登録,3,FALSE()))</f>
        <v/>
      </c>
      <c r="L51" s="260"/>
      <c r="M51" s="260"/>
      <c r="N51" s="219"/>
      <c r="O51" s="271"/>
      <c r="P51" s="260"/>
    </row>
    <row r="52" customFormat="false" ht="13.5" hidden="false" customHeight="false" outlineLevel="0" collapsed="false">
      <c r="E52" s="240" t="str">
        <f aca="false">IF(E51="","",E51+1)</f>
        <v/>
      </c>
      <c r="F52" s="241" t="str">
        <f aca="false">IF(E52="","",VLOOKUP(E52,小学生女子登録,9,FALSE()))</f>
        <v/>
      </c>
      <c r="G52" s="242" t="str">
        <f aca="false">IF(E52="","",VLOOKUP(E52,小学生女子登録,2,FALSE()))</f>
        <v/>
      </c>
      <c r="H52" s="240" t="str">
        <f aca="false">IF(E52="","",VLOOKUP(E52,小学生女子登録,3,FALSE()))</f>
        <v/>
      </c>
      <c r="L52" s="260"/>
      <c r="M52" s="260"/>
      <c r="N52" s="219"/>
      <c r="O52" s="271"/>
      <c r="P52" s="260"/>
    </row>
    <row r="53" customFormat="false" ht="13.5" hidden="false" customHeight="false" outlineLevel="0" collapsed="false">
      <c r="E53" s="240" t="str">
        <f aca="false">IF(E52="","",E52+1)</f>
        <v/>
      </c>
      <c r="F53" s="241" t="str">
        <f aca="false">IF(E53="","",VLOOKUP(E53,小学生女子登録,9,FALSE()))</f>
        <v/>
      </c>
      <c r="G53" s="242" t="str">
        <f aca="false">IF(E53="","",VLOOKUP(E53,小学生女子登録,2,FALSE()))</f>
        <v/>
      </c>
      <c r="H53" s="240" t="str">
        <f aca="false">IF(E53="","",VLOOKUP(E53,小学生女子登録,3,FALSE()))</f>
        <v/>
      </c>
    </row>
    <row r="54" customFormat="false" ht="13.5" hidden="false" customHeight="false" outlineLevel="0" collapsed="false">
      <c r="E54" s="240" t="str">
        <f aca="false">IF(E53="","",E53+1)</f>
        <v/>
      </c>
      <c r="F54" s="241" t="str">
        <f aca="false">IF(E54="","",VLOOKUP(E54,小学生女子登録,9,FALSE()))</f>
        <v/>
      </c>
      <c r="G54" s="242" t="str">
        <f aca="false">IF(E54="","",VLOOKUP(E54,小学生女子登録,2,FALSE()))</f>
        <v/>
      </c>
      <c r="H54" s="240" t="str">
        <f aca="false">IF(E54="","",VLOOKUP(E54,小学生女子登録,3,FALSE()))</f>
        <v/>
      </c>
    </row>
    <row r="55" customFormat="false" ht="13.5" hidden="false" customHeight="false" outlineLevel="0" collapsed="false">
      <c r="E55" s="240" t="str">
        <f aca="false">IF(E54="","",E54+1)</f>
        <v/>
      </c>
      <c r="F55" s="241" t="str">
        <f aca="false">IF(E55="","",VLOOKUP(E55,小学生女子登録,9,FALSE()))</f>
        <v/>
      </c>
      <c r="G55" s="242" t="str">
        <f aca="false">IF(E55="","",VLOOKUP(E55,小学生女子登録,2,FALSE()))</f>
        <v/>
      </c>
      <c r="H55" s="240" t="str">
        <f aca="false">IF(E55="","",VLOOKUP(E55,小学生女子登録,3,FALSE()))</f>
        <v/>
      </c>
    </row>
    <row r="56" customFormat="false" ht="13.5" hidden="false" customHeight="false" outlineLevel="0" collapsed="false">
      <c r="E56" s="240" t="str">
        <f aca="false">IF(E55="","",E55+1)</f>
        <v/>
      </c>
      <c r="F56" s="241" t="str">
        <f aca="false">IF(E56="","",VLOOKUP(E56,小学生女子登録,9,FALSE()))</f>
        <v/>
      </c>
      <c r="G56" s="242" t="str">
        <f aca="false">IF(E56="","",VLOOKUP(E56,小学生女子登録,2,FALSE()))</f>
        <v/>
      </c>
      <c r="H56" s="240" t="str">
        <f aca="false">IF(E56="","",VLOOKUP(E56,小学生女子登録,3,FALSE()))</f>
        <v/>
      </c>
    </row>
    <row r="57" customFormat="false" ht="13.5" hidden="false" customHeight="false" outlineLevel="0" collapsed="false">
      <c r="E57" s="240" t="str">
        <f aca="false">IF(E56="","",E56+1)</f>
        <v/>
      </c>
      <c r="F57" s="241" t="str">
        <f aca="false">IF(E57="","",VLOOKUP(E57,小学生女子登録,9,FALSE()))</f>
        <v/>
      </c>
      <c r="G57" s="242" t="str">
        <f aca="false">IF(E57="","",VLOOKUP(E57,小学生女子登録,2,FALSE()))</f>
        <v/>
      </c>
      <c r="H57" s="240" t="str">
        <f aca="false">IF(E57="","",VLOOKUP(E57,小学生女子登録,3,FALSE()))</f>
        <v/>
      </c>
    </row>
    <row r="58" customFormat="false" ht="13.5" hidden="false" customHeight="false" outlineLevel="0" collapsed="false">
      <c r="E58" s="240" t="str">
        <f aca="false">IF(E57="","",E57+1)</f>
        <v/>
      </c>
      <c r="F58" s="241" t="str">
        <f aca="false">IF(E58="","",VLOOKUP(E58,小学生女子登録,9,FALSE()))</f>
        <v/>
      </c>
      <c r="G58" s="242" t="str">
        <f aca="false">IF(E58="","",VLOOKUP(E58,小学生女子登録,2,FALSE()))</f>
        <v/>
      </c>
      <c r="H58" s="240" t="str">
        <f aca="false">IF(E58="","",VLOOKUP(E58,小学生女子登録,3,FALSE()))</f>
        <v/>
      </c>
    </row>
    <row r="59" customFormat="false" ht="13.5" hidden="false" customHeight="false" outlineLevel="0" collapsed="false">
      <c r="E59" s="240" t="str">
        <f aca="false">IF(E58="","",E58+1)</f>
        <v/>
      </c>
      <c r="F59" s="241" t="str">
        <f aca="false">IF(E59="","",VLOOKUP(E59,小学生女子登録,9,FALSE()))</f>
        <v/>
      </c>
      <c r="G59" s="242" t="str">
        <f aca="false">IF(E59="","",VLOOKUP(E59,小学生女子登録,2,FALSE()))</f>
        <v/>
      </c>
      <c r="H59" s="240" t="str">
        <f aca="false">IF(E59="","",VLOOKUP(E59,小学生女子登録,3,FALSE()))</f>
        <v/>
      </c>
    </row>
    <row r="60" customFormat="false" ht="13.5" hidden="false" customHeight="false" outlineLevel="0" collapsed="false">
      <c r="E60" s="240" t="str">
        <f aca="false">IF(E59="","",E59+1)</f>
        <v/>
      </c>
      <c r="F60" s="241" t="str">
        <f aca="false">IF(E60="","",VLOOKUP(E60,小学生女子登録,9,FALSE()))</f>
        <v/>
      </c>
      <c r="G60" s="242" t="str">
        <f aca="false">IF(E60="","",VLOOKUP(E60,小学生女子登録,2,FALSE()))</f>
        <v/>
      </c>
      <c r="H60" s="240" t="str">
        <f aca="false">IF(E60="","",VLOOKUP(E60,小学生女子登録,3,FALSE()))</f>
        <v/>
      </c>
    </row>
    <row r="61" customFormat="false" ht="13.5" hidden="false" customHeight="false" outlineLevel="0" collapsed="false">
      <c r="E61" s="240" t="str">
        <f aca="false">IF(E60="","",E60+1)</f>
        <v/>
      </c>
      <c r="F61" s="241" t="str">
        <f aca="false">IF(E61="","",VLOOKUP(E61,小学生女子登録,9,FALSE()))</f>
        <v/>
      </c>
      <c r="G61" s="242" t="str">
        <f aca="false">IF(E61="","",VLOOKUP(E61,小学生女子登録,2,FALSE()))</f>
        <v/>
      </c>
      <c r="H61" s="240" t="str">
        <f aca="false">IF(E61="","",VLOOKUP(E61,小学生女子登録,3,FALSE()))</f>
        <v/>
      </c>
    </row>
    <row r="62" customFormat="false" ht="13.5" hidden="false" customHeight="false" outlineLevel="0" collapsed="false">
      <c r="E62" s="240" t="str">
        <f aca="false">IF(E61="","",E61+1)</f>
        <v/>
      </c>
      <c r="F62" s="241" t="str">
        <f aca="false">IF(E62="","",VLOOKUP(E62,小学生女子登録,9,FALSE()))</f>
        <v/>
      </c>
      <c r="G62" s="242" t="str">
        <f aca="false">IF(E62="","",VLOOKUP(E62,小学生女子登録,2,FALSE()))</f>
        <v/>
      </c>
      <c r="H62" s="240" t="str">
        <f aca="false">IF(E62="","",VLOOKUP(E62,小学生女子登録,3,FALSE()))</f>
        <v/>
      </c>
    </row>
  </sheetData>
  <sheetProtection sheet="true" objects="true" scenarios="true" formatCells="false" selectLockedCells="true"/>
  <mergeCells count="114">
    <mergeCell ref="B1:R1"/>
    <mergeCell ref="E2:I2"/>
    <mergeCell ref="B6:D6"/>
    <mergeCell ref="F6:H6"/>
    <mergeCell ref="J6:L6"/>
    <mergeCell ref="N6:P6"/>
    <mergeCell ref="R6:T6"/>
    <mergeCell ref="C7:D7"/>
    <mergeCell ref="G7:H7"/>
    <mergeCell ref="K7:L7"/>
    <mergeCell ref="O7:P7"/>
    <mergeCell ref="S7:T7"/>
    <mergeCell ref="A8:A9"/>
    <mergeCell ref="B8:B9"/>
    <mergeCell ref="E8:E9"/>
    <mergeCell ref="F8:F9"/>
    <mergeCell ref="I8:I9"/>
    <mergeCell ref="J8:J9"/>
    <mergeCell ref="M8:M9"/>
    <mergeCell ref="N8:N9"/>
    <mergeCell ref="Q8:Q9"/>
    <mergeCell ref="R8:R9"/>
    <mergeCell ref="A10:A11"/>
    <mergeCell ref="B10:B11"/>
    <mergeCell ref="E10:E11"/>
    <mergeCell ref="F10:F11"/>
    <mergeCell ref="I10:I11"/>
    <mergeCell ref="J10:J11"/>
    <mergeCell ref="M10:M11"/>
    <mergeCell ref="N10:N11"/>
    <mergeCell ref="Q10:Q11"/>
    <mergeCell ref="R10:R11"/>
    <mergeCell ref="A12:A13"/>
    <mergeCell ref="B12:B13"/>
    <mergeCell ref="E12:E13"/>
    <mergeCell ref="F12:F13"/>
    <mergeCell ref="I12:I13"/>
    <mergeCell ref="J12:J13"/>
    <mergeCell ref="M12:M13"/>
    <mergeCell ref="N12:N13"/>
    <mergeCell ref="Q12:Q13"/>
    <mergeCell ref="R12:R13"/>
    <mergeCell ref="A14:A15"/>
    <mergeCell ref="B14:B15"/>
    <mergeCell ref="E14:E15"/>
    <mergeCell ref="F14:F15"/>
    <mergeCell ref="I14:I15"/>
    <mergeCell ref="J14:J15"/>
    <mergeCell ref="M14:M15"/>
    <mergeCell ref="N14:N15"/>
    <mergeCell ref="Q14:Q15"/>
    <mergeCell ref="R14:R15"/>
    <mergeCell ref="A16:A17"/>
    <mergeCell ref="B16:B17"/>
    <mergeCell ref="E16:E17"/>
    <mergeCell ref="F16:F17"/>
    <mergeCell ref="I16:I17"/>
    <mergeCell ref="J16:J17"/>
    <mergeCell ref="M16:M17"/>
    <mergeCell ref="N16:N17"/>
    <mergeCell ref="Q16:Q17"/>
    <mergeCell ref="R16:R17"/>
    <mergeCell ref="A18:A19"/>
    <mergeCell ref="B18:B19"/>
    <mergeCell ref="E18:E19"/>
    <mergeCell ref="F18:F19"/>
    <mergeCell ref="I18:I19"/>
    <mergeCell ref="J18:J19"/>
    <mergeCell ref="M18:M19"/>
    <mergeCell ref="N18:N19"/>
    <mergeCell ref="Q18:Q19"/>
    <mergeCell ref="R18:R19"/>
    <mergeCell ref="A20:A21"/>
    <mergeCell ref="B20:B21"/>
    <mergeCell ref="E20:E21"/>
    <mergeCell ref="F20:F21"/>
    <mergeCell ref="I20:I21"/>
    <mergeCell ref="J20:J21"/>
    <mergeCell ref="M20:M21"/>
    <mergeCell ref="N20:N21"/>
    <mergeCell ref="Q20:Q21"/>
    <mergeCell ref="R20:R21"/>
    <mergeCell ref="A22:A23"/>
    <mergeCell ref="B22:B23"/>
    <mergeCell ref="E22:E23"/>
    <mergeCell ref="F22:F23"/>
    <mergeCell ref="I22:I23"/>
    <mergeCell ref="J22:J23"/>
    <mergeCell ref="M22:M23"/>
    <mergeCell ref="N22:N23"/>
    <mergeCell ref="Q22:Q23"/>
    <mergeCell ref="R22:R23"/>
    <mergeCell ref="A24:A25"/>
    <mergeCell ref="B24:B25"/>
    <mergeCell ref="E24:E25"/>
    <mergeCell ref="F24:F25"/>
    <mergeCell ref="I24:I25"/>
    <mergeCell ref="J24:J25"/>
    <mergeCell ref="M24:M25"/>
    <mergeCell ref="N24:N25"/>
    <mergeCell ref="Q24:Q25"/>
    <mergeCell ref="R24:R25"/>
    <mergeCell ref="A26:A27"/>
    <mergeCell ref="B26:B27"/>
    <mergeCell ref="E26:E27"/>
    <mergeCell ref="F26:F27"/>
    <mergeCell ref="I26:I27"/>
    <mergeCell ref="J26:J27"/>
    <mergeCell ref="M26:M27"/>
    <mergeCell ref="N26:N27"/>
    <mergeCell ref="Q26:Q27"/>
    <mergeCell ref="R26:R27"/>
    <mergeCell ref="O28:P28"/>
    <mergeCell ref="S28:T28"/>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286" width="4.36"/>
    <col collapsed="false" customWidth="false" hidden="false" outlineLevel="0" max="257" min="2" style="286" width="8.99"/>
  </cols>
  <sheetData>
    <row r="1" customFormat="false" ht="18.75" hidden="false" customHeight="false" outlineLevel="0" collapsed="false">
      <c r="B1" s="287" t="s">
        <v>82</v>
      </c>
      <c r="C1" s="287"/>
      <c r="D1" s="287"/>
      <c r="E1" s="287"/>
      <c r="F1" s="287"/>
      <c r="G1" s="287"/>
      <c r="H1" s="287"/>
      <c r="I1" s="287"/>
      <c r="J1" s="287"/>
    </row>
    <row r="2" customFormat="false" ht="7.5" hidden="false" customHeight="true" outlineLevel="0" collapsed="false"/>
    <row r="3" customFormat="false" ht="22.5" hidden="false" customHeight="true" outlineLevel="0" collapsed="false">
      <c r="B3" s="288" t="s">
        <v>7</v>
      </c>
      <c r="C3" s="288"/>
      <c r="D3" s="289" t="s">
        <v>83</v>
      </c>
      <c r="E3" s="290" t="str">
        <f aca="false">IF(J4="×","",VLOOKUP(J4,監督登録,2,FALSE()))</f>
        <v/>
      </c>
      <c r="F3" s="290"/>
      <c r="G3" s="290"/>
      <c r="H3" s="290"/>
      <c r="I3" s="291" t="s">
        <v>84</v>
      </c>
      <c r="J3" s="292" t="s">
        <v>85</v>
      </c>
    </row>
    <row r="4" customFormat="false" ht="22.5" hidden="false" customHeight="true" outlineLevel="0" collapsed="false">
      <c r="B4" s="293" t="s">
        <v>86</v>
      </c>
      <c r="C4" s="293"/>
      <c r="D4" s="293"/>
      <c r="E4" s="294" t="str">
        <f aca="false">IF(J4="×","",VLOOKUP(J4,監督登録,3,FALSE()))</f>
        <v/>
      </c>
      <c r="F4" s="295" t="str">
        <f aca="false">IF(J4="×","",VLOOKUP(J4,監督登録,4,FALSE()))</f>
        <v/>
      </c>
      <c r="G4" s="296" t="s">
        <v>87</v>
      </c>
      <c r="H4" s="297" t="str">
        <f aca="false">IF(J4="×","",VLOOKUP(J4,監督登録,7,FALSE()))</f>
        <v/>
      </c>
      <c r="I4" s="297"/>
      <c r="J4" s="298" t="str">
        <f aca="false">IF('春季①申込み用紙【男】'!B33="男○",'春季①申込み用紙【男】'!A2,IF('春季①申込み用紙【女】'!B33="女○",'春季①申込み用紙【女】'!A2,"×"))</f>
        <v>×</v>
      </c>
    </row>
    <row r="5" customFormat="false" ht="18.75" hidden="false" customHeight="true" outlineLevel="0" collapsed="false">
      <c r="B5" s="299" t="s">
        <v>11</v>
      </c>
      <c r="C5" s="300" t="str">
        <f aca="false">IF(J4="×","",CONCATENATE(VLOOKUP(J4,監督登録,9,FALSE()),VLOOKUP(J4,監督登録,10,FALSE())))</f>
        <v/>
      </c>
      <c r="D5" s="300"/>
      <c r="E5" s="301" t="str">
        <f aca="false">IF(J4="×","",VLOOKUP(J4,監督登録,5,FALSE()))</f>
        <v/>
      </c>
      <c r="F5" s="302" t="str">
        <f aca="false">IF(J4="×","",VLOOKUP(J4,監督登録,6,FALSE()))</f>
        <v/>
      </c>
      <c r="G5" s="303" t="s">
        <v>88</v>
      </c>
      <c r="H5" s="304" t="str">
        <f aca="false">IF(J4="×","",VLOOKUP(J4,監督登録,8,FALSE()))</f>
        <v/>
      </c>
      <c r="I5" s="304"/>
      <c r="J5" s="298"/>
    </row>
    <row r="6" customFormat="false" ht="18.75" hidden="false" customHeight="true" outlineLevel="0" collapsed="false">
      <c r="B6" s="299"/>
      <c r="C6" s="305" t="str">
        <f aca="false">IF(J4="×","",CONCATENATE(VLOOKUP(J4,監督登録,11,FALSE()),VLOOKUP(J4,監督登録,12,FALSE())))</f>
        <v/>
      </c>
      <c r="D6" s="305"/>
      <c r="E6" s="305"/>
      <c r="F6" s="305"/>
      <c r="G6" s="306" t="s">
        <v>89</v>
      </c>
      <c r="H6" s="307" t="str">
        <f aca="false">IF(J4="×","",VLOOKUP(J4,監督登録,13,FALSE()))</f>
        <v/>
      </c>
      <c r="I6" s="307"/>
      <c r="J6" s="307"/>
    </row>
    <row r="7" customFormat="false" ht="14.25" hidden="false" customHeight="false" outlineLevel="0" collapsed="false">
      <c r="B7" s="308"/>
      <c r="C7" s="308"/>
      <c r="D7" s="308"/>
      <c r="E7" s="308"/>
      <c r="F7" s="308"/>
      <c r="G7" s="308"/>
      <c r="H7" s="308"/>
      <c r="I7" s="308"/>
      <c r="J7" s="309"/>
    </row>
    <row r="8" customFormat="false" ht="30" hidden="false" customHeight="true" outlineLevel="0" collapsed="false">
      <c r="B8" s="310" t="s">
        <v>90</v>
      </c>
      <c r="C8" s="310"/>
      <c r="D8" s="310"/>
      <c r="E8" s="310"/>
      <c r="F8" s="310"/>
      <c r="G8" s="310"/>
      <c r="H8" s="310"/>
      <c r="I8" s="310"/>
      <c r="J8" s="310"/>
    </row>
    <row r="9" customFormat="false" ht="30" hidden="false" customHeight="true" outlineLevel="0" collapsed="false">
      <c r="B9" s="311" t="s">
        <v>91</v>
      </c>
      <c r="C9" s="312" t="s">
        <v>92</v>
      </c>
      <c r="D9" s="312"/>
      <c r="E9" s="312"/>
      <c r="F9" s="312"/>
      <c r="G9" s="313" t="s">
        <v>93</v>
      </c>
      <c r="H9" s="313"/>
      <c r="I9" s="313"/>
      <c r="J9" s="313"/>
    </row>
    <row r="10" customFormat="false" ht="30" hidden="false" customHeight="true" outlineLevel="0" collapsed="false">
      <c r="B10" s="314" t="s">
        <v>94</v>
      </c>
      <c r="C10" s="315" t="s">
        <v>95</v>
      </c>
      <c r="D10" s="315"/>
      <c r="E10" s="316"/>
      <c r="F10" s="317" t="s">
        <v>19</v>
      </c>
      <c r="G10" s="318" t="s">
        <v>96</v>
      </c>
      <c r="H10" s="318"/>
      <c r="I10" s="319" t="str">
        <f aca="false">IF(SUM('春季①申込み用紙【男】'!J30,'春季①申込み用紙【女】'!J30)=0,"",SUM('春季①申込み用紙【男】'!J30,'春季①申込み用紙【女】'!J30))</f>
        <v/>
      </c>
      <c r="J10" s="320" t="s">
        <v>19</v>
      </c>
    </row>
    <row r="11" customFormat="false" ht="30" hidden="false" customHeight="true" outlineLevel="0" collapsed="false">
      <c r="B11" s="321" t="s">
        <v>97</v>
      </c>
      <c r="C11" s="315" t="s">
        <v>95</v>
      </c>
      <c r="D11" s="315"/>
      <c r="E11" s="316"/>
      <c r="F11" s="317" t="s">
        <v>80</v>
      </c>
      <c r="G11" s="318" t="s">
        <v>96</v>
      </c>
      <c r="H11" s="318"/>
      <c r="I11" s="322" t="str">
        <f aca="false">IF(I10="","",I10*700)</f>
        <v/>
      </c>
      <c r="J11" s="320" t="s">
        <v>80</v>
      </c>
      <c r="M11" s="323"/>
    </row>
    <row r="12" customFormat="false" ht="45" hidden="false" customHeight="true" outlineLevel="0" collapsed="false">
      <c r="B12" s="324" t="s">
        <v>98</v>
      </c>
      <c r="C12" s="325"/>
      <c r="D12" s="326"/>
      <c r="E12" s="327" t="str">
        <f aca="false">I11</f>
        <v/>
      </c>
      <c r="F12" s="327"/>
      <c r="G12" s="328"/>
      <c r="H12" s="329" t="s">
        <v>80</v>
      </c>
      <c r="I12" s="326"/>
      <c r="J12" s="330"/>
    </row>
    <row r="13" customFormat="false" ht="15" hidden="false" customHeight="true" outlineLevel="0" collapsed="false">
      <c r="B13" s="331"/>
      <c r="C13" s="332"/>
      <c r="D13" s="332"/>
      <c r="E13" s="333" t="s">
        <v>99</v>
      </c>
      <c r="G13" s="334"/>
      <c r="H13" s="335" t="s">
        <v>100</v>
      </c>
      <c r="I13" s="334"/>
      <c r="J13" s="336" t="s">
        <v>101</v>
      </c>
    </row>
    <row r="14" customFormat="false" ht="15" hidden="false" customHeight="true" outlineLevel="0" collapsed="false">
      <c r="B14" s="337" t="s">
        <v>102</v>
      </c>
      <c r="C14" s="335"/>
      <c r="D14" s="335"/>
      <c r="E14" s="335"/>
      <c r="F14" s="335"/>
      <c r="G14" s="335"/>
      <c r="H14" s="335"/>
      <c r="I14" s="335"/>
      <c r="J14" s="338"/>
    </row>
    <row r="15" customFormat="false" ht="15" hidden="false" customHeight="true" outlineLevel="0" collapsed="false">
      <c r="B15" s="337" t="s">
        <v>103</v>
      </c>
      <c r="C15" s="335"/>
      <c r="D15" s="335"/>
      <c r="E15" s="335"/>
      <c r="F15" s="335"/>
      <c r="G15" s="335"/>
      <c r="H15" s="335"/>
      <c r="I15" s="335"/>
      <c r="J15" s="338"/>
    </row>
    <row r="16" customFormat="false" ht="15" hidden="false" customHeight="true" outlineLevel="0" collapsed="false">
      <c r="B16" s="339" t="s">
        <v>104</v>
      </c>
      <c r="C16" s="339"/>
      <c r="D16" s="340" t="s">
        <v>105</v>
      </c>
      <c r="E16" s="341"/>
      <c r="F16" s="341"/>
      <c r="G16" s="341"/>
      <c r="H16" s="341"/>
      <c r="I16" s="341"/>
      <c r="J16" s="338"/>
      <c r="L16" s="342"/>
      <c r="M16" s="342"/>
      <c r="N16" s="342"/>
      <c r="O16" s="342"/>
      <c r="P16" s="342"/>
      <c r="Q16" s="342"/>
      <c r="R16" s="342"/>
      <c r="S16" s="342"/>
      <c r="T16" s="342"/>
    </row>
    <row r="17" customFormat="false" ht="15" hidden="false" customHeight="true" outlineLevel="0" collapsed="false">
      <c r="B17" s="339" t="s">
        <v>106</v>
      </c>
      <c r="C17" s="339"/>
      <c r="D17" s="340" t="s">
        <v>107</v>
      </c>
      <c r="E17" s="341"/>
      <c r="F17" s="341"/>
      <c r="G17" s="341"/>
      <c r="H17" s="341"/>
      <c r="I17" s="341"/>
      <c r="J17" s="338"/>
      <c r="L17" s="342"/>
      <c r="M17" s="342"/>
      <c r="N17" s="342"/>
      <c r="O17" s="342"/>
      <c r="P17" s="342"/>
      <c r="Q17" s="342"/>
      <c r="R17" s="342"/>
      <c r="S17" s="342"/>
      <c r="T17" s="342"/>
    </row>
    <row r="18" customFormat="false" ht="15" hidden="false" customHeight="true" outlineLevel="0" collapsed="false">
      <c r="B18" s="339" t="s">
        <v>108</v>
      </c>
      <c r="C18" s="339"/>
      <c r="D18" s="335" t="s">
        <v>109</v>
      </c>
      <c r="E18" s="341"/>
      <c r="F18" s="341"/>
      <c r="G18" s="341"/>
      <c r="H18" s="341"/>
      <c r="I18" s="341"/>
      <c r="J18" s="338"/>
      <c r="L18" s="342"/>
      <c r="M18" s="342"/>
      <c r="N18" s="342"/>
      <c r="O18" s="342"/>
      <c r="P18" s="342"/>
      <c r="Q18" s="342"/>
      <c r="R18" s="342"/>
      <c r="S18" s="342"/>
      <c r="T18" s="342"/>
    </row>
    <row r="19" customFormat="false" ht="15" hidden="false" customHeight="true" outlineLevel="0" collapsed="false">
      <c r="B19" s="343"/>
      <c r="C19" s="341"/>
      <c r="D19" s="341"/>
      <c r="E19" s="341"/>
      <c r="F19" s="341"/>
      <c r="G19" s="341"/>
      <c r="H19" s="341"/>
      <c r="I19" s="341"/>
      <c r="J19" s="338"/>
    </row>
    <row r="20" customFormat="false" ht="15" hidden="false" customHeight="true" outlineLevel="0" collapsed="false">
      <c r="B20" s="337" t="s">
        <v>110</v>
      </c>
      <c r="C20" s="335"/>
      <c r="D20" s="335"/>
      <c r="E20" s="335"/>
      <c r="F20" s="335"/>
      <c r="G20" s="335"/>
      <c r="H20" s="335"/>
      <c r="I20" s="335"/>
      <c r="J20" s="338"/>
    </row>
    <row r="21" customFormat="false" ht="15" hidden="false" customHeight="true" outlineLevel="0" collapsed="false">
      <c r="B21" s="339" t="s">
        <v>106</v>
      </c>
      <c r="C21" s="339"/>
      <c r="D21" s="340" t="s">
        <v>111</v>
      </c>
      <c r="E21" s="341"/>
      <c r="F21" s="341"/>
      <c r="G21" s="341"/>
      <c r="H21" s="341"/>
      <c r="I21" s="341"/>
      <c r="J21" s="338"/>
      <c r="L21" s="342"/>
      <c r="M21" s="342"/>
      <c r="N21" s="342"/>
      <c r="O21" s="342"/>
      <c r="P21" s="342"/>
      <c r="Q21" s="342"/>
      <c r="R21" s="342"/>
      <c r="S21" s="342"/>
      <c r="T21" s="342"/>
    </row>
    <row r="22" customFormat="false" ht="15" hidden="false" customHeight="true" outlineLevel="0" collapsed="false">
      <c r="B22" s="339" t="s">
        <v>108</v>
      </c>
      <c r="C22" s="339"/>
      <c r="D22" s="335" t="s">
        <v>109</v>
      </c>
      <c r="E22" s="341"/>
      <c r="F22" s="341"/>
      <c r="G22" s="341"/>
      <c r="H22" s="341"/>
      <c r="I22" s="341"/>
      <c r="J22" s="338"/>
    </row>
    <row r="23" customFormat="false" ht="15" hidden="false" customHeight="true" outlineLevel="0" collapsed="false">
      <c r="B23" s="344"/>
      <c r="C23" s="345"/>
      <c r="D23" s="346"/>
      <c r="E23" s="347"/>
      <c r="F23" s="347"/>
      <c r="G23" s="347"/>
      <c r="H23" s="347"/>
      <c r="I23" s="347"/>
      <c r="J23" s="348"/>
    </row>
    <row r="24" customFormat="false" ht="15" hidden="false" customHeight="true" outlineLevel="0" collapsed="false">
      <c r="B24" s="349"/>
      <c r="C24" s="349"/>
      <c r="D24" s="349"/>
      <c r="E24" s="349"/>
      <c r="F24" s="349"/>
      <c r="G24" s="349"/>
      <c r="H24" s="349"/>
      <c r="I24" s="349"/>
      <c r="J24" s="350"/>
    </row>
    <row r="25" customFormat="false" ht="30" hidden="false" customHeight="true" outlineLevel="0" collapsed="false">
      <c r="B25" s="310" t="s">
        <v>90</v>
      </c>
      <c r="C25" s="310"/>
      <c r="D25" s="310"/>
      <c r="E25" s="310"/>
      <c r="F25" s="310"/>
      <c r="G25" s="310"/>
      <c r="H25" s="310"/>
      <c r="I25" s="310"/>
      <c r="J25" s="310"/>
    </row>
    <row r="26" customFormat="false" ht="30" hidden="false" customHeight="true" outlineLevel="0" collapsed="false">
      <c r="B26" s="311" t="s">
        <v>75</v>
      </c>
      <c r="C26" s="351" t="s">
        <v>112</v>
      </c>
      <c r="D26" s="351"/>
      <c r="E26" s="351"/>
      <c r="F26" s="351"/>
      <c r="G26" s="352" t="s">
        <v>113</v>
      </c>
      <c r="H26" s="352"/>
      <c r="I26" s="352"/>
      <c r="J26" s="352"/>
    </row>
    <row r="27" customFormat="false" ht="30" hidden="false" customHeight="true" outlineLevel="0" collapsed="false">
      <c r="B27" s="353" t="s">
        <v>114</v>
      </c>
      <c r="C27" s="318" t="s">
        <v>115</v>
      </c>
      <c r="D27" s="318"/>
      <c r="E27" s="319" t="str">
        <f aca="false">IF(SUM('佐世保地区小学生登録原本(男)'!F23,'佐世保地区小学生登録原本(女)'!F23)=0,"",SUM('佐世保地区小学生登録原本(男)'!F23,'佐世保地区小学生登録原本(女)'!F23))</f>
        <v/>
      </c>
      <c r="F27" s="354" t="s">
        <v>19</v>
      </c>
      <c r="G27" s="315" t="s">
        <v>116</v>
      </c>
      <c r="H27" s="315"/>
      <c r="I27" s="316"/>
      <c r="J27" s="355" t="s">
        <v>19</v>
      </c>
    </row>
    <row r="28" customFormat="false" ht="30" hidden="false" customHeight="true" outlineLevel="0" collapsed="false">
      <c r="B28" s="356" t="s">
        <v>97</v>
      </c>
      <c r="C28" s="318" t="s">
        <v>117</v>
      </c>
      <c r="D28" s="318"/>
      <c r="E28" s="322" t="str">
        <f aca="false">IF(E27="","",E27*500)</f>
        <v/>
      </c>
      <c r="F28" s="354" t="s">
        <v>80</v>
      </c>
      <c r="G28" s="315" t="s">
        <v>118</v>
      </c>
      <c r="H28" s="315"/>
      <c r="I28" s="357"/>
      <c r="J28" s="355" t="s">
        <v>80</v>
      </c>
      <c r="M28" s="323"/>
    </row>
    <row r="29" customFormat="false" ht="45" hidden="false" customHeight="true" outlineLevel="0" collapsed="false">
      <c r="B29" s="358" t="s">
        <v>98</v>
      </c>
      <c r="C29" s="325"/>
      <c r="D29" s="326"/>
      <c r="E29" s="327" t="str">
        <f aca="false">IF(SUM(E28,I28)=0,"",SUM(E28,I28))</f>
        <v/>
      </c>
      <c r="F29" s="327"/>
      <c r="G29" s="328"/>
      <c r="H29" s="329" t="s">
        <v>80</v>
      </c>
      <c r="I29" s="326"/>
      <c r="J29" s="330"/>
    </row>
    <row r="30" customFormat="false" ht="13.5" hidden="false" customHeight="false" outlineLevel="0" collapsed="false">
      <c r="B30" s="359"/>
      <c r="C30" s="360"/>
      <c r="D30" s="360"/>
      <c r="E30" s="333" t="s">
        <v>99</v>
      </c>
      <c r="G30" s="361" t="str">
        <f aca="false">IF(G13="","",G13)</f>
        <v/>
      </c>
      <c r="H30" s="335" t="s">
        <v>100</v>
      </c>
      <c r="I30" s="361" t="str">
        <f aca="false">IF(I13="","",I13)</f>
        <v/>
      </c>
      <c r="J30" s="336" t="s">
        <v>101</v>
      </c>
    </row>
    <row r="31" customFormat="false" ht="13.5" hidden="false" customHeight="false" outlineLevel="0" collapsed="false">
      <c r="B31" s="337" t="s">
        <v>119</v>
      </c>
      <c r="C31" s="335"/>
      <c r="D31" s="335"/>
      <c r="E31" s="335"/>
      <c r="F31" s="335"/>
      <c r="G31" s="335"/>
      <c r="H31" s="335"/>
      <c r="I31" s="335"/>
      <c r="J31" s="336"/>
    </row>
    <row r="32" customFormat="false" ht="13.5" hidden="false" customHeight="false" outlineLevel="0" collapsed="false">
      <c r="B32" s="339" t="s">
        <v>104</v>
      </c>
      <c r="C32" s="339"/>
      <c r="D32" s="340" t="s">
        <v>105</v>
      </c>
      <c r="E32" s="341"/>
      <c r="F32" s="341"/>
      <c r="G32" s="341"/>
      <c r="H32" s="341"/>
      <c r="I32" s="341"/>
      <c r="J32" s="338"/>
    </row>
    <row r="33" customFormat="false" ht="14.25" hidden="false" customHeight="false" outlineLevel="0" collapsed="false">
      <c r="B33" s="339" t="s">
        <v>106</v>
      </c>
      <c r="C33" s="339"/>
      <c r="D33" s="340" t="s">
        <v>107</v>
      </c>
      <c r="E33" s="341"/>
      <c r="F33" s="341"/>
      <c r="G33" s="341"/>
      <c r="H33" s="341"/>
      <c r="I33" s="341"/>
      <c r="J33" s="338"/>
      <c r="L33" s="342"/>
      <c r="M33" s="342"/>
      <c r="N33" s="342"/>
      <c r="O33" s="342"/>
      <c r="P33" s="342"/>
      <c r="Q33" s="342"/>
      <c r="R33" s="342"/>
      <c r="S33" s="342"/>
      <c r="T33" s="342"/>
    </row>
    <row r="34" customFormat="false" ht="13.5" hidden="false" customHeight="false" outlineLevel="0" collapsed="false">
      <c r="B34" s="339" t="s">
        <v>108</v>
      </c>
      <c r="C34" s="339"/>
      <c r="D34" s="335" t="s">
        <v>109</v>
      </c>
      <c r="E34" s="341"/>
      <c r="F34" s="341"/>
      <c r="G34" s="341"/>
      <c r="H34" s="341"/>
      <c r="I34" s="341"/>
      <c r="J34" s="338"/>
    </row>
    <row r="35" customFormat="false" ht="15" hidden="false" customHeight="false" outlineLevel="0" collapsed="false">
      <c r="B35" s="362"/>
      <c r="C35" s="363"/>
      <c r="D35" s="363"/>
      <c r="E35" s="363"/>
      <c r="F35" s="363"/>
      <c r="G35" s="363"/>
      <c r="H35" s="363"/>
      <c r="I35" s="363"/>
      <c r="J35" s="364"/>
    </row>
    <row r="36" customFormat="false" ht="13.5" hidden="false" customHeight="false" outlineLevel="0" collapsed="false">
      <c r="B36" s="365"/>
      <c r="C36" s="366"/>
      <c r="D36" s="366"/>
      <c r="E36" s="366"/>
      <c r="F36" s="366"/>
      <c r="G36" s="366"/>
      <c r="H36" s="366"/>
      <c r="I36" s="366"/>
      <c r="J36" s="366"/>
    </row>
    <row r="37" customFormat="false" ht="13.5" hidden="false" customHeight="false" outlineLevel="0" collapsed="false">
      <c r="B37" s="367"/>
      <c r="C37" s="367"/>
      <c r="D37" s="367"/>
      <c r="E37" s="367"/>
      <c r="F37" s="367"/>
      <c r="G37" s="367"/>
      <c r="H37" s="367"/>
      <c r="I37" s="367"/>
      <c r="J37" s="366"/>
    </row>
  </sheetData>
  <sheetProtection sheet="true" objects="true" scenarios="true" formatCells="false" selectLockedCells="true"/>
  <mergeCells count="35">
    <mergeCell ref="B1:J1"/>
    <mergeCell ref="B3:C3"/>
    <mergeCell ref="E3:H3"/>
    <mergeCell ref="B4:D4"/>
    <mergeCell ref="H4:I4"/>
    <mergeCell ref="J4:J5"/>
    <mergeCell ref="B5:B6"/>
    <mergeCell ref="C5:D5"/>
    <mergeCell ref="H5:I5"/>
    <mergeCell ref="C6:F6"/>
    <mergeCell ref="H6:J6"/>
    <mergeCell ref="B8:J8"/>
    <mergeCell ref="C9:F9"/>
    <mergeCell ref="G9:J9"/>
    <mergeCell ref="C10:D10"/>
    <mergeCell ref="G10:H10"/>
    <mergeCell ref="C11:D11"/>
    <mergeCell ref="G11:H11"/>
    <mergeCell ref="E12:F12"/>
    <mergeCell ref="B16:C16"/>
    <mergeCell ref="B17:C17"/>
    <mergeCell ref="B18:C18"/>
    <mergeCell ref="B21:C21"/>
    <mergeCell ref="B22:C22"/>
    <mergeCell ref="B25:J25"/>
    <mergeCell ref="C26:F26"/>
    <mergeCell ref="G26:J26"/>
    <mergeCell ref="C27:D27"/>
    <mergeCell ref="G27:H27"/>
    <mergeCell ref="C28:D28"/>
    <mergeCell ref="G28:H28"/>
    <mergeCell ref="E29:F29"/>
    <mergeCell ref="B32:C32"/>
    <mergeCell ref="B33:C33"/>
    <mergeCell ref="B34:C34"/>
  </mergeCells>
  <printOptions headings="false" gridLines="false" gridLinesSet="true" horizontalCentered="false" verticalCentered="false"/>
  <pageMargins left="0.7875" right="0.39375"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368" width="5.25"/>
    <col collapsed="false" customWidth="true" hidden="false" outlineLevel="0" max="2" min="2" style="368" width="13.62"/>
    <col collapsed="false" customWidth="true" hidden="false" outlineLevel="0" max="4" min="3" style="368" width="7.49"/>
    <col collapsed="false" customWidth="false" hidden="false" outlineLevel="0" max="6" min="5" style="368" width="8.99"/>
    <col collapsed="false" customWidth="true" hidden="false" outlineLevel="0" max="7" min="7" style="368" width="13.87"/>
    <col collapsed="false" customWidth="true" hidden="false" outlineLevel="0" max="8" min="8" style="368" width="16.75"/>
    <col collapsed="false" customWidth="true" hidden="false" outlineLevel="0" max="9" min="9" style="368" width="3.37"/>
    <col collapsed="false" customWidth="true" hidden="false" outlineLevel="0" max="10" min="10" style="368" width="9.49"/>
    <col collapsed="false" customWidth="false" hidden="false" outlineLevel="0" max="11" min="11" style="368" width="8.99"/>
    <col collapsed="false" customWidth="true" hidden="false" outlineLevel="0" max="12" min="12" style="368" width="20.62"/>
    <col collapsed="false" customWidth="true" hidden="false" outlineLevel="0" max="13" min="13" style="368" width="25.99"/>
    <col collapsed="false" customWidth="false" hidden="false" outlineLevel="0" max="16" min="14" style="368" width="8.99"/>
    <col collapsed="false" customWidth="true" hidden="false" outlineLevel="0" max="17" min="17" style="368" width="5.25"/>
    <col collapsed="false" customWidth="false" hidden="false" outlineLevel="0" max="21" min="18" style="368" width="8.99"/>
    <col collapsed="false" customWidth="true" hidden="false" outlineLevel="0" max="22" min="22" style="368" width="5.25"/>
    <col collapsed="false" customWidth="false" hidden="false" outlineLevel="0" max="26" min="23" style="368" width="8.99"/>
    <col collapsed="false" customWidth="true" hidden="false" outlineLevel="0" max="27" min="27" style="368" width="5.25"/>
    <col collapsed="false" customWidth="false" hidden="false" outlineLevel="0" max="31" min="28" style="368" width="8.99"/>
    <col collapsed="false" customWidth="true" hidden="false" outlineLevel="0" max="32" min="32" style="368" width="5.25"/>
    <col collapsed="false" customWidth="false" hidden="false" outlineLevel="0" max="257" min="33" style="368" width="8.99"/>
  </cols>
  <sheetData>
    <row r="1" customFormat="false" ht="18" hidden="false" customHeight="true" outlineLevel="0" collapsed="false">
      <c r="A1" s="369" t="s">
        <v>8</v>
      </c>
      <c r="B1" s="370" t="s">
        <v>0</v>
      </c>
      <c r="C1" s="371" t="n">
        <f aca="true">YEAR(NOW())-1988</f>
        <v>38</v>
      </c>
      <c r="D1" s="372" t="s">
        <v>1</v>
      </c>
      <c r="E1" s="372" t="s">
        <v>43</v>
      </c>
      <c r="F1" s="372"/>
      <c r="G1" s="373"/>
      <c r="H1" s="374" t="s">
        <v>120</v>
      </c>
      <c r="I1" s="372"/>
      <c r="J1" s="374" t="s">
        <v>121</v>
      </c>
      <c r="L1" s="375"/>
      <c r="Q1" s="376" t="s">
        <v>61</v>
      </c>
      <c r="R1" s="377" t="s">
        <v>18</v>
      </c>
      <c r="S1" s="378" t="s">
        <v>19</v>
      </c>
      <c r="T1" s="379" t="s">
        <v>20</v>
      </c>
      <c r="U1" s="379"/>
      <c r="V1" s="379" t="s">
        <v>21</v>
      </c>
      <c r="W1" s="377" t="s">
        <v>22</v>
      </c>
      <c r="X1" s="377" t="s">
        <v>23</v>
      </c>
      <c r="Y1" s="379" t="s">
        <v>24</v>
      </c>
      <c r="AA1" s="376" t="s">
        <v>61</v>
      </c>
      <c r="AB1" s="377" t="s">
        <v>18</v>
      </c>
      <c r="AC1" s="378" t="s">
        <v>19</v>
      </c>
      <c r="AD1" s="379" t="s">
        <v>20</v>
      </c>
      <c r="AE1" s="379"/>
      <c r="AF1" s="379" t="s">
        <v>21</v>
      </c>
      <c r="AG1" s="377" t="s">
        <v>22</v>
      </c>
      <c r="AH1" s="377" t="s">
        <v>23</v>
      </c>
      <c r="AI1" s="379" t="s">
        <v>24</v>
      </c>
    </row>
    <row r="2" customFormat="false" ht="18" hidden="false" customHeight="true" outlineLevel="0" collapsed="false">
      <c r="A2" s="380" t="s">
        <v>61</v>
      </c>
      <c r="B2" s="381" t="s">
        <v>7</v>
      </c>
      <c r="C2" s="382" t="s">
        <v>9</v>
      </c>
      <c r="D2" s="383" t="s">
        <v>122</v>
      </c>
      <c r="E2" s="384" t="s">
        <v>20</v>
      </c>
      <c r="F2" s="384"/>
      <c r="G2" s="385" t="s">
        <v>12</v>
      </c>
      <c r="H2" s="385" t="s">
        <v>88</v>
      </c>
      <c r="I2" s="386"/>
      <c r="J2" s="387" t="s">
        <v>123</v>
      </c>
      <c r="K2" s="388"/>
      <c r="L2" s="389" t="s">
        <v>11</v>
      </c>
      <c r="M2" s="390" t="s">
        <v>124</v>
      </c>
      <c r="Q2" s="391" t="n">
        <v>1</v>
      </c>
      <c r="R2" s="392" t="str">
        <f aca="false">IF('佐世保地区小学生登録原本(男)'!F8="","",'佐世保地区小学生登録原本(男)'!F8)</f>
        <v/>
      </c>
      <c r="S2" s="393" t="str">
        <f aca="false">IF('佐世保地区小学生登録原本(男)'!G8="","",'佐世保地区小学生登録原本(男)'!G8)</f>
        <v/>
      </c>
      <c r="T2" s="392" t="str">
        <f aca="false">IF('佐世保地区小学生登録原本(男)'!H8="","",'佐世保地区小学生登録原本(男)'!H8)</f>
        <v/>
      </c>
      <c r="U2" s="394" t="str">
        <f aca="false">IF('佐世保地区小学生登録原本(男)'!I8="","",'佐世保地区小学生登録原本(男)'!I8)</f>
        <v/>
      </c>
      <c r="V2" s="395" t="str">
        <f aca="false">IF('佐世保地区小学生登録原本(男)'!J8="","",'佐世保地区小学生登録原本(男)'!J8)</f>
        <v/>
      </c>
      <c r="W2" s="396" t="str">
        <f aca="false">IF('佐世保地区小学生登録原本(男)'!K8="","",'佐世保地区小学生登録原本(男)'!K8)</f>
        <v/>
      </c>
      <c r="X2" s="397" t="str">
        <f aca="false">IF('佐世保地区小学生登録原本(男)'!L8="","",'佐世保地区小学生登録原本(男)'!L8)</f>
        <v/>
      </c>
      <c r="Y2" s="397" t="str">
        <f aca="false">IF('佐世保地区小学生登録原本(男)'!M8="","",'佐世保地区小学生登録原本(男)'!M8)</f>
        <v/>
      </c>
      <c r="AA2" s="398" t="n">
        <v>51</v>
      </c>
      <c r="AB2" s="392" t="str">
        <f aca="false">IF('佐世保地区小学生登録原本(女)'!F8="","",'佐世保地区小学生登録原本(女)'!F8)</f>
        <v/>
      </c>
      <c r="AC2" s="399" t="str">
        <f aca="false">IF('佐世保地区小学生登録原本(女)'!G8="","",'佐世保地区小学生登録原本(女)'!G8)</f>
        <v/>
      </c>
      <c r="AD2" s="392" t="str">
        <f aca="false">IF('佐世保地区小学生登録原本(女)'!H8="","",'佐世保地区小学生登録原本(女)'!H8)</f>
        <v/>
      </c>
      <c r="AE2" s="399" t="str">
        <f aca="false">IF('佐世保地区小学生登録原本(女)'!I8="","",'佐世保地区小学生登録原本(女)'!I8)</f>
        <v/>
      </c>
      <c r="AF2" s="400" t="str">
        <f aca="false">IF('佐世保地区小学生登録原本(女)'!J8="","",'佐世保地区小学生登録原本(女)'!J8)</f>
        <v/>
      </c>
      <c r="AG2" s="401" t="str">
        <f aca="false">IF('佐世保地区小学生登録原本(女)'!K8="","",'佐世保地区小学生登録原本(女)'!K8)</f>
        <v/>
      </c>
      <c r="AH2" s="400" t="str">
        <f aca="false">IF('佐世保地区小学生登録原本(女)'!L8="","",'佐世保地区小学生登録原本(女)'!L8)</f>
        <v/>
      </c>
      <c r="AI2" s="400" t="str">
        <f aca="false">IF('佐世保地区小学生登録原本(女)'!M8="","",'佐世保地区小学生登録原本(女)'!M8)</f>
        <v/>
      </c>
    </row>
    <row r="3" customFormat="false" ht="18" hidden="false" customHeight="true" outlineLevel="0" collapsed="false">
      <c r="A3" s="402" t="n">
        <v>1</v>
      </c>
      <c r="B3" s="403" t="str">
        <f aca="false">IF('佐世保地区小学生登録原本(男)'!B4="","",'佐世保地区小学生登録原本(男)'!B4)</f>
        <v/>
      </c>
      <c r="C3" s="404" t="str">
        <f aca="false">IF('佐世保地区小学生登録原本(男)'!F4="","",'佐世保地区小学生登録原本(男)'!F4)</f>
        <v/>
      </c>
      <c r="D3" s="405" t="str">
        <f aca="false">IF('佐世保地区小学生登録原本(男)'!G4="","",'佐世保地区小学生登録原本(男)'!G4)</f>
        <v/>
      </c>
      <c r="E3" s="392" t="str">
        <f aca="false">IF('佐世保地区小学生登録原本(男)'!H4="","",'佐世保地区小学生登録原本(男)'!H4)</f>
        <v/>
      </c>
      <c r="F3" s="394" t="str">
        <f aca="false">IF('佐世保地区小学生登録原本(男)'!I4="","",'佐世保地区小学生登録原本(男)'!I4)</f>
        <v/>
      </c>
      <c r="G3" s="400" t="str">
        <f aca="false">IF('佐世保地区小学生登録原本(男)'!O4="","",'佐世保地区小学生登録原本(男)'!O4)</f>
        <v/>
      </c>
      <c r="H3" s="400" t="str">
        <f aca="false">IF('佐世保地区小学生登録原本(男)'!P4="","",'佐世保地区小学生登録原本(男)'!P4)</f>
        <v/>
      </c>
      <c r="I3" s="406" t="str">
        <f aca="false">IF('佐世保地区小学生登録原本(男)'!J4="","",'佐世保地区小学生登録原本(男)'!J4)</f>
        <v>〒</v>
      </c>
      <c r="J3" s="407" t="str">
        <f aca="false">IF('佐世保地区小学生登録原本(男)'!K4="","",'佐世保地区小学生登録原本(男)'!K4)</f>
        <v/>
      </c>
      <c r="K3" s="404" t="str">
        <f aca="false">IF('佐世保地区小学生登録原本(男)'!L4="","",'佐世保地区小学生登録原本(男)'!L4)</f>
        <v/>
      </c>
      <c r="L3" s="408" t="str">
        <f aca="false">IF('佐世保地区小学生登録原本(男)'!M4="","",'佐世保地区小学生登録原本(男)'!M4)</f>
        <v/>
      </c>
      <c r="M3" s="409" t="str">
        <f aca="false">IF('佐世保地区小学生登録原本(男)'!I3="","",'佐世保地区小学生登録原本(男)'!I3)</f>
        <v/>
      </c>
      <c r="N3" s="410" t="str">
        <f aca="false">IF(B3="","×","○")</f>
        <v>×</v>
      </c>
      <c r="O3" s="411" t="str">
        <f aca="false">IF(N3="○",A3,"")</f>
        <v/>
      </c>
      <c r="P3" s="410"/>
      <c r="Q3" s="391" t="n">
        <v>2</v>
      </c>
      <c r="R3" s="392" t="str">
        <f aca="false">IF('佐世保地区小学生登録原本(男)'!F9="","",'佐世保地区小学生登録原本(男)'!F9)</f>
        <v/>
      </c>
      <c r="S3" s="393" t="str">
        <f aca="false">IF('佐世保地区小学生登録原本(男)'!G9="","",'佐世保地区小学生登録原本(男)'!G9)</f>
        <v/>
      </c>
      <c r="T3" s="392" t="str">
        <f aca="false">IF('佐世保地区小学生登録原本(男)'!H9="","",'佐世保地区小学生登録原本(男)'!H9)</f>
        <v/>
      </c>
      <c r="U3" s="394" t="str">
        <f aca="false">IF('佐世保地区小学生登録原本(男)'!I9="","",'佐世保地区小学生登録原本(男)'!I9)</f>
        <v/>
      </c>
      <c r="V3" s="395" t="str">
        <f aca="false">IF('佐世保地区小学生登録原本(男)'!J9="","",'佐世保地区小学生登録原本(男)'!J9)</f>
        <v/>
      </c>
      <c r="W3" s="396" t="str">
        <f aca="false">IF('佐世保地区小学生登録原本(男)'!K9="","",'佐世保地区小学生登録原本(男)'!K9)</f>
        <v/>
      </c>
      <c r="X3" s="397" t="str">
        <f aca="false">IF('佐世保地区小学生登録原本(男)'!L9="","",'佐世保地区小学生登録原本(男)'!L9)</f>
        <v/>
      </c>
      <c r="Y3" s="397" t="str">
        <f aca="false">IF('佐世保地区小学生登録原本(男)'!M9="","",'佐世保地区小学生登録原本(男)'!M9)</f>
        <v/>
      </c>
      <c r="AA3" s="398" t="n">
        <v>52</v>
      </c>
      <c r="AB3" s="392" t="str">
        <f aca="false">IF('佐世保地区小学生登録原本(女)'!F9="","",'佐世保地区小学生登録原本(女)'!F9)</f>
        <v/>
      </c>
      <c r="AC3" s="399" t="str">
        <f aca="false">IF('佐世保地区小学生登録原本(女)'!G9="","",'佐世保地区小学生登録原本(女)'!G9)</f>
        <v/>
      </c>
      <c r="AD3" s="392" t="str">
        <f aca="false">IF('佐世保地区小学生登録原本(女)'!H9="","",'佐世保地区小学生登録原本(女)'!H9)</f>
        <v/>
      </c>
      <c r="AE3" s="399" t="str">
        <f aca="false">IF('佐世保地区小学生登録原本(女)'!I9="","",'佐世保地区小学生登録原本(女)'!I9)</f>
        <v/>
      </c>
      <c r="AF3" s="400" t="str">
        <f aca="false">IF('佐世保地区小学生登録原本(女)'!J9="","",'佐世保地区小学生登録原本(女)'!J9)</f>
        <v/>
      </c>
      <c r="AG3" s="401" t="str">
        <f aca="false">IF('佐世保地区小学生登録原本(女)'!K9="","",'佐世保地区小学生登録原本(女)'!K9)</f>
        <v/>
      </c>
      <c r="AH3" s="400" t="str">
        <f aca="false">IF('佐世保地区小学生登録原本(女)'!L9="","",'佐世保地区小学生登録原本(女)'!L9)</f>
        <v/>
      </c>
      <c r="AI3" s="400" t="str">
        <f aca="false">IF('佐世保地区小学生登録原本(女)'!M9="","",'佐世保地区小学生登録原本(女)'!M9)</f>
        <v/>
      </c>
    </row>
    <row r="4" customFormat="false" ht="18" hidden="false" customHeight="true" outlineLevel="0" collapsed="false">
      <c r="Q4" s="391" t="n">
        <v>3</v>
      </c>
      <c r="R4" s="392" t="str">
        <f aca="false">IF('佐世保地区小学生登録原本(男)'!F10="","",'佐世保地区小学生登録原本(男)'!F10)</f>
        <v/>
      </c>
      <c r="S4" s="393" t="str">
        <f aca="false">IF('佐世保地区小学生登録原本(男)'!G10="","",'佐世保地区小学生登録原本(男)'!G10)</f>
        <v/>
      </c>
      <c r="T4" s="392" t="str">
        <f aca="false">IF('佐世保地区小学生登録原本(男)'!H10="","",'佐世保地区小学生登録原本(男)'!H10)</f>
        <v/>
      </c>
      <c r="U4" s="394" t="str">
        <f aca="false">IF('佐世保地区小学生登録原本(男)'!I10="","",'佐世保地区小学生登録原本(男)'!I10)</f>
        <v/>
      </c>
      <c r="V4" s="395" t="str">
        <f aca="false">IF('佐世保地区小学生登録原本(男)'!J10="","",'佐世保地区小学生登録原本(男)'!J10)</f>
        <v/>
      </c>
      <c r="W4" s="396" t="str">
        <f aca="false">IF('佐世保地区小学生登録原本(男)'!K10="","",'佐世保地区小学生登録原本(男)'!K10)</f>
        <v/>
      </c>
      <c r="X4" s="397" t="str">
        <f aca="false">IF('佐世保地区小学生登録原本(男)'!L10="","",'佐世保地区小学生登録原本(男)'!L10)</f>
        <v/>
      </c>
      <c r="Y4" s="397" t="str">
        <f aca="false">IF('佐世保地区小学生登録原本(男)'!M10="","",'佐世保地区小学生登録原本(男)'!M10)</f>
        <v/>
      </c>
      <c r="AA4" s="398" t="n">
        <v>53</v>
      </c>
      <c r="AB4" s="392" t="str">
        <f aca="false">IF('佐世保地区小学生登録原本(女)'!F10="","",'佐世保地区小学生登録原本(女)'!F10)</f>
        <v/>
      </c>
      <c r="AC4" s="399" t="str">
        <f aca="false">IF('佐世保地区小学生登録原本(女)'!G10="","",'佐世保地区小学生登録原本(女)'!G10)</f>
        <v/>
      </c>
      <c r="AD4" s="392" t="str">
        <f aca="false">IF('佐世保地区小学生登録原本(女)'!H10="","",'佐世保地区小学生登録原本(女)'!H10)</f>
        <v/>
      </c>
      <c r="AE4" s="399" t="str">
        <f aca="false">IF('佐世保地区小学生登録原本(女)'!I10="","",'佐世保地区小学生登録原本(女)'!I10)</f>
        <v/>
      </c>
      <c r="AF4" s="400" t="str">
        <f aca="false">IF('佐世保地区小学生登録原本(女)'!J10="","",'佐世保地区小学生登録原本(女)'!J10)</f>
        <v/>
      </c>
      <c r="AG4" s="401" t="str">
        <f aca="false">IF('佐世保地区小学生登録原本(女)'!K10="","",'佐世保地区小学生登録原本(女)'!K10)</f>
        <v/>
      </c>
      <c r="AH4" s="400" t="str">
        <f aca="false">IF('佐世保地区小学生登録原本(女)'!L10="","",'佐世保地区小学生登録原本(女)'!L10)</f>
        <v/>
      </c>
      <c r="AI4" s="400" t="str">
        <f aca="false">IF('佐世保地区小学生登録原本(女)'!M10="","",'佐世保地区小学生登録原本(女)'!M10)</f>
        <v/>
      </c>
    </row>
    <row r="5" customFormat="false" ht="18" hidden="false" customHeight="true" outlineLevel="0" collapsed="false">
      <c r="Q5" s="391" t="n">
        <v>4</v>
      </c>
      <c r="R5" s="392" t="str">
        <f aca="false">IF('佐世保地区小学生登録原本(男)'!F11="","",'佐世保地区小学生登録原本(男)'!F11)</f>
        <v/>
      </c>
      <c r="S5" s="393" t="str">
        <f aca="false">IF('佐世保地区小学生登録原本(男)'!G11="","",'佐世保地区小学生登録原本(男)'!G11)</f>
        <v/>
      </c>
      <c r="T5" s="392" t="str">
        <f aca="false">IF('佐世保地区小学生登録原本(男)'!H11="","",'佐世保地区小学生登録原本(男)'!H11)</f>
        <v/>
      </c>
      <c r="U5" s="394" t="str">
        <f aca="false">IF('佐世保地区小学生登録原本(男)'!I11="","",'佐世保地区小学生登録原本(男)'!I11)</f>
        <v/>
      </c>
      <c r="V5" s="395" t="str">
        <f aca="false">IF('佐世保地区小学生登録原本(男)'!J11="","",'佐世保地区小学生登録原本(男)'!J11)</f>
        <v/>
      </c>
      <c r="W5" s="396" t="str">
        <f aca="false">IF('佐世保地区小学生登録原本(男)'!K11="","",'佐世保地区小学生登録原本(男)'!K11)</f>
        <v/>
      </c>
      <c r="X5" s="397" t="str">
        <f aca="false">IF('佐世保地区小学生登録原本(男)'!L11="","",'佐世保地区小学生登録原本(男)'!L11)</f>
        <v/>
      </c>
      <c r="Y5" s="397" t="str">
        <f aca="false">IF('佐世保地区小学生登録原本(男)'!M11="","",'佐世保地区小学生登録原本(男)'!M11)</f>
        <v/>
      </c>
      <c r="AA5" s="398" t="n">
        <v>54</v>
      </c>
      <c r="AB5" s="392" t="str">
        <f aca="false">IF('佐世保地区小学生登録原本(女)'!F11="","",'佐世保地区小学生登録原本(女)'!F11)</f>
        <v/>
      </c>
      <c r="AC5" s="399" t="str">
        <f aca="false">IF('佐世保地区小学生登録原本(女)'!G11="","",'佐世保地区小学生登録原本(女)'!G11)</f>
        <v/>
      </c>
      <c r="AD5" s="392" t="str">
        <f aca="false">IF('佐世保地区小学生登録原本(女)'!H11="","",'佐世保地区小学生登録原本(女)'!H11)</f>
        <v/>
      </c>
      <c r="AE5" s="399" t="str">
        <f aca="false">IF('佐世保地区小学生登録原本(女)'!I11="","",'佐世保地区小学生登録原本(女)'!I11)</f>
        <v/>
      </c>
      <c r="AF5" s="400" t="str">
        <f aca="false">IF('佐世保地区小学生登録原本(女)'!J11="","",'佐世保地区小学生登録原本(女)'!J11)</f>
        <v/>
      </c>
      <c r="AG5" s="401" t="str">
        <f aca="false">IF('佐世保地区小学生登録原本(女)'!K11="","",'佐世保地区小学生登録原本(女)'!K11)</f>
        <v/>
      </c>
      <c r="AH5" s="400" t="str">
        <f aca="false">IF('佐世保地区小学生登録原本(女)'!L11="","",'佐世保地区小学生登録原本(女)'!L11)</f>
        <v/>
      </c>
      <c r="AI5" s="400" t="str">
        <f aca="false">IF('佐世保地区小学生登録原本(女)'!M11="","",'佐世保地区小学生登録原本(女)'!M11)</f>
        <v/>
      </c>
    </row>
    <row r="6" customFormat="false" ht="18" hidden="false" customHeight="true" outlineLevel="0" collapsed="false">
      <c r="A6" s="412" t="s">
        <v>51</v>
      </c>
      <c r="B6" s="370" t="s">
        <v>0</v>
      </c>
      <c r="C6" s="371" t="n">
        <f aca="true">YEAR(NOW())-1988</f>
        <v>38</v>
      </c>
      <c r="D6" s="372" t="s">
        <v>1</v>
      </c>
      <c r="E6" s="372" t="s">
        <v>43</v>
      </c>
      <c r="F6" s="372"/>
      <c r="G6" s="373"/>
      <c r="H6" s="374" t="s">
        <v>120</v>
      </c>
      <c r="I6" s="372"/>
      <c r="J6" s="374" t="s">
        <v>121</v>
      </c>
      <c r="L6" s="375"/>
      <c r="Q6" s="391" t="n">
        <v>5</v>
      </c>
      <c r="R6" s="392" t="str">
        <f aca="false">IF('佐世保地区小学生登録原本(男)'!F12="","",'佐世保地区小学生登録原本(男)'!F12)</f>
        <v/>
      </c>
      <c r="S6" s="393" t="str">
        <f aca="false">IF('佐世保地区小学生登録原本(男)'!G12="","",'佐世保地区小学生登録原本(男)'!G12)</f>
        <v/>
      </c>
      <c r="T6" s="392" t="str">
        <f aca="false">IF('佐世保地区小学生登録原本(男)'!H12="","",'佐世保地区小学生登録原本(男)'!H12)</f>
        <v/>
      </c>
      <c r="U6" s="394" t="str">
        <f aca="false">IF('佐世保地区小学生登録原本(男)'!I12="","",'佐世保地区小学生登録原本(男)'!I12)</f>
        <v/>
      </c>
      <c r="V6" s="395" t="str">
        <f aca="false">IF('佐世保地区小学生登録原本(男)'!J12="","",'佐世保地区小学生登録原本(男)'!J12)</f>
        <v/>
      </c>
      <c r="W6" s="396" t="str">
        <f aca="false">IF('佐世保地区小学生登録原本(男)'!K12="","",'佐世保地区小学生登録原本(男)'!K12)</f>
        <v/>
      </c>
      <c r="X6" s="397" t="str">
        <f aca="false">IF('佐世保地区小学生登録原本(男)'!L12="","",'佐世保地区小学生登録原本(男)'!L12)</f>
        <v/>
      </c>
      <c r="Y6" s="397" t="str">
        <f aca="false">IF('佐世保地区小学生登録原本(男)'!M12="","",'佐世保地区小学生登録原本(男)'!M12)</f>
        <v/>
      </c>
      <c r="AA6" s="398" t="n">
        <v>55</v>
      </c>
      <c r="AB6" s="392" t="str">
        <f aca="false">IF('佐世保地区小学生登録原本(女)'!F12="","",'佐世保地区小学生登録原本(女)'!F12)</f>
        <v/>
      </c>
      <c r="AC6" s="399" t="str">
        <f aca="false">IF('佐世保地区小学生登録原本(女)'!G12="","",'佐世保地区小学生登録原本(女)'!G12)</f>
        <v/>
      </c>
      <c r="AD6" s="392" t="str">
        <f aca="false">IF('佐世保地区小学生登録原本(女)'!H12="","",'佐世保地区小学生登録原本(女)'!H12)</f>
        <v/>
      </c>
      <c r="AE6" s="399" t="str">
        <f aca="false">IF('佐世保地区小学生登録原本(女)'!I12="","",'佐世保地区小学生登録原本(女)'!I12)</f>
        <v/>
      </c>
      <c r="AF6" s="400" t="str">
        <f aca="false">IF('佐世保地区小学生登録原本(女)'!J12="","",'佐世保地区小学生登録原本(女)'!J12)</f>
        <v/>
      </c>
      <c r="AG6" s="401" t="str">
        <f aca="false">IF('佐世保地区小学生登録原本(女)'!K12="","",'佐世保地区小学生登録原本(女)'!K12)</f>
        <v/>
      </c>
      <c r="AH6" s="400" t="str">
        <f aca="false">IF('佐世保地区小学生登録原本(女)'!L12="","",'佐世保地区小学生登録原本(女)'!L12)</f>
        <v/>
      </c>
      <c r="AI6" s="400" t="str">
        <f aca="false">IF('佐世保地区小学生登録原本(女)'!M12="","",'佐世保地区小学生登録原本(女)'!M12)</f>
        <v/>
      </c>
    </row>
    <row r="7" customFormat="false" ht="18" hidden="false" customHeight="true" outlineLevel="0" collapsed="false">
      <c r="A7" s="380" t="s">
        <v>61</v>
      </c>
      <c r="B7" s="381" t="s">
        <v>7</v>
      </c>
      <c r="C7" s="382" t="s">
        <v>9</v>
      </c>
      <c r="D7" s="383" t="s">
        <v>122</v>
      </c>
      <c r="E7" s="384" t="s">
        <v>20</v>
      </c>
      <c r="F7" s="384"/>
      <c r="G7" s="385" t="s">
        <v>12</v>
      </c>
      <c r="H7" s="385" t="s">
        <v>88</v>
      </c>
      <c r="I7" s="386"/>
      <c r="J7" s="387" t="s">
        <v>123</v>
      </c>
      <c r="K7" s="388"/>
      <c r="L7" s="389" t="s">
        <v>11</v>
      </c>
      <c r="M7" s="390" t="s">
        <v>124</v>
      </c>
      <c r="Q7" s="391" t="n">
        <v>6</v>
      </c>
      <c r="R7" s="392" t="str">
        <f aca="false">IF('佐世保地区小学生登録原本(男)'!F13="","",'佐世保地区小学生登録原本(男)'!F13)</f>
        <v/>
      </c>
      <c r="S7" s="393" t="str">
        <f aca="false">IF('佐世保地区小学生登録原本(男)'!G13="","",'佐世保地区小学生登録原本(男)'!G13)</f>
        <v/>
      </c>
      <c r="T7" s="392" t="str">
        <f aca="false">IF('佐世保地区小学生登録原本(男)'!H13="","",'佐世保地区小学生登録原本(男)'!H13)</f>
        <v/>
      </c>
      <c r="U7" s="394" t="str">
        <f aca="false">IF('佐世保地区小学生登録原本(男)'!I13="","",'佐世保地区小学生登録原本(男)'!I13)</f>
        <v/>
      </c>
      <c r="V7" s="395" t="str">
        <f aca="false">IF('佐世保地区小学生登録原本(男)'!J13="","",'佐世保地区小学生登録原本(男)'!J13)</f>
        <v/>
      </c>
      <c r="W7" s="396" t="str">
        <f aca="false">IF('佐世保地区小学生登録原本(男)'!K13="","",'佐世保地区小学生登録原本(男)'!K13)</f>
        <v/>
      </c>
      <c r="X7" s="397" t="str">
        <f aca="false">IF('佐世保地区小学生登録原本(男)'!L13="","",'佐世保地区小学生登録原本(男)'!L13)</f>
        <v/>
      </c>
      <c r="Y7" s="397" t="str">
        <f aca="false">IF('佐世保地区小学生登録原本(男)'!M13="","",'佐世保地区小学生登録原本(男)'!M13)</f>
        <v/>
      </c>
      <c r="AA7" s="398" t="n">
        <v>56</v>
      </c>
      <c r="AB7" s="392" t="str">
        <f aca="false">IF('佐世保地区小学生登録原本(女)'!F13="","",'佐世保地区小学生登録原本(女)'!F13)</f>
        <v/>
      </c>
      <c r="AC7" s="399" t="str">
        <f aca="false">IF('佐世保地区小学生登録原本(女)'!G13="","",'佐世保地区小学生登録原本(女)'!G13)</f>
        <v/>
      </c>
      <c r="AD7" s="392" t="str">
        <f aca="false">IF('佐世保地区小学生登録原本(女)'!H13="","",'佐世保地区小学生登録原本(女)'!H13)</f>
        <v/>
      </c>
      <c r="AE7" s="399" t="str">
        <f aca="false">IF('佐世保地区小学生登録原本(女)'!I13="","",'佐世保地区小学生登録原本(女)'!I13)</f>
        <v/>
      </c>
      <c r="AF7" s="400" t="str">
        <f aca="false">IF('佐世保地区小学生登録原本(女)'!J13="","",'佐世保地区小学生登録原本(女)'!J13)</f>
        <v/>
      </c>
      <c r="AG7" s="401" t="str">
        <f aca="false">IF('佐世保地区小学生登録原本(女)'!K13="","",'佐世保地区小学生登録原本(女)'!K13)</f>
        <v/>
      </c>
      <c r="AH7" s="400" t="str">
        <f aca="false">IF('佐世保地区小学生登録原本(女)'!L13="","",'佐世保地区小学生登録原本(女)'!L13)</f>
        <v/>
      </c>
      <c r="AI7" s="400" t="str">
        <f aca="false">IF('佐世保地区小学生登録原本(女)'!M13="","",'佐世保地区小学生登録原本(女)'!M13)</f>
        <v/>
      </c>
    </row>
    <row r="8" customFormat="false" ht="18" hidden="false" customHeight="true" outlineLevel="0" collapsed="false">
      <c r="A8" s="413" t="n">
        <v>51</v>
      </c>
      <c r="B8" s="403" t="str">
        <f aca="false">IF('佐世保地区小学生登録原本(女)'!B4="","",'佐世保地区小学生登録原本(女)'!B4)</f>
        <v/>
      </c>
      <c r="C8" s="404" t="str">
        <f aca="false">IF('佐世保地区小学生登録原本(女)'!F4="","",'佐世保地区小学生登録原本(女)'!F4)</f>
        <v/>
      </c>
      <c r="D8" s="414" t="str">
        <f aca="false">IF('佐世保地区小学生登録原本(女)'!G4="","",'佐世保地区小学生登録原本(女)'!G4)</f>
        <v/>
      </c>
      <c r="E8" s="404" t="str">
        <f aca="false">IF('佐世保地区小学生登録原本(女)'!H4="","",'佐世保地区小学生登録原本(女)'!H4)</f>
        <v/>
      </c>
      <c r="F8" s="414" t="str">
        <f aca="false">IF('佐世保地区小学生登録原本(女)'!I4="","",'佐世保地区小学生登録原本(女)'!I4)</f>
        <v/>
      </c>
      <c r="G8" s="400" t="str">
        <f aca="false">IF('佐世保地区小学生登録原本(女)'!O4="","",'佐世保地区小学生登録原本(女)'!O4)</f>
        <v/>
      </c>
      <c r="H8" s="400" t="str">
        <f aca="false">IF('佐世保地区小学生登録原本(女)'!P4="","",'佐世保地区小学生登録原本(女)'!P4)</f>
        <v/>
      </c>
      <c r="I8" s="406" t="str">
        <f aca="false">IF('佐世保地区小学生登録原本(女)'!J4="","",'佐世保地区小学生登録原本(女)'!J4)</f>
        <v>〒</v>
      </c>
      <c r="J8" s="407" t="str">
        <f aca="false">IF('佐世保地区小学生登録原本(女)'!K4="","",'佐世保地区小学生登録原本(女)'!K4)</f>
        <v/>
      </c>
      <c r="K8" s="404" t="str">
        <f aca="false">IF('佐世保地区小学生登録原本(女)'!L4="","",'佐世保地区小学生登録原本(女)'!L4)</f>
        <v/>
      </c>
      <c r="L8" s="408" t="str">
        <f aca="false">IF('佐世保地区小学生登録原本(女)'!M4="","",'佐世保地区小学生登録原本(女)'!M4)</f>
        <v/>
      </c>
      <c r="M8" s="409" t="str">
        <f aca="false">IF('佐世保地区小学生登録原本(女)'!I3="","",'佐世保地区小学生登録原本(女)'!I3)</f>
        <v/>
      </c>
      <c r="N8" s="410" t="str">
        <f aca="false">IF(B8="","×","○")</f>
        <v>×</v>
      </c>
      <c r="O8" s="415" t="str">
        <f aca="false">IF(N8="○",A8,"")</f>
        <v/>
      </c>
      <c r="P8" s="410"/>
      <c r="Q8" s="391" t="n">
        <v>7</v>
      </c>
      <c r="R8" s="392" t="str">
        <f aca="false">IF('佐世保地区小学生登録原本(男)'!F14="","",'佐世保地区小学生登録原本(男)'!F14)</f>
        <v/>
      </c>
      <c r="S8" s="393" t="str">
        <f aca="false">IF('佐世保地区小学生登録原本(男)'!G14="","",'佐世保地区小学生登録原本(男)'!G14)</f>
        <v/>
      </c>
      <c r="T8" s="392" t="str">
        <f aca="false">IF('佐世保地区小学生登録原本(男)'!H14="","",'佐世保地区小学生登録原本(男)'!H14)</f>
        <v/>
      </c>
      <c r="U8" s="394" t="str">
        <f aca="false">IF('佐世保地区小学生登録原本(男)'!I14="","",'佐世保地区小学生登録原本(男)'!I14)</f>
        <v/>
      </c>
      <c r="V8" s="395" t="str">
        <f aca="false">IF('佐世保地区小学生登録原本(男)'!J14="","",'佐世保地区小学生登録原本(男)'!J14)</f>
        <v/>
      </c>
      <c r="W8" s="396" t="str">
        <f aca="false">IF('佐世保地区小学生登録原本(男)'!K14="","",'佐世保地区小学生登録原本(男)'!K14)</f>
        <v/>
      </c>
      <c r="X8" s="397" t="str">
        <f aca="false">IF('佐世保地区小学生登録原本(男)'!L14="","",'佐世保地区小学生登録原本(男)'!L14)</f>
        <v/>
      </c>
      <c r="Y8" s="397" t="str">
        <f aca="false">IF('佐世保地区小学生登録原本(男)'!M14="","",'佐世保地区小学生登録原本(男)'!M14)</f>
        <v/>
      </c>
      <c r="AA8" s="398" t="n">
        <v>57</v>
      </c>
      <c r="AB8" s="392" t="str">
        <f aca="false">IF('佐世保地区小学生登録原本(女)'!F14="","",'佐世保地区小学生登録原本(女)'!F14)</f>
        <v/>
      </c>
      <c r="AC8" s="399" t="str">
        <f aca="false">IF('佐世保地区小学生登録原本(女)'!G14="","",'佐世保地区小学生登録原本(女)'!G14)</f>
        <v/>
      </c>
      <c r="AD8" s="392" t="str">
        <f aca="false">IF('佐世保地区小学生登録原本(女)'!H14="","",'佐世保地区小学生登録原本(女)'!H14)</f>
        <v/>
      </c>
      <c r="AE8" s="399" t="str">
        <f aca="false">IF('佐世保地区小学生登録原本(女)'!I14="","",'佐世保地区小学生登録原本(女)'!I14)</f>
        <v/>
      </c>
      <c r="AF8" s="400" t="str">
        <f aca="false">IF('佐世保地区小学生登録原本(女)'!J14="","",'佐世保地区小学生登録原本(女)'!J14)</f>
        <v/>
      </c>
      <c r="AG8" s="401" t="str">
        <f aca="false">IF('佐世保地区小学生登録原本(女)'!K14="","",'佐世保地区小学生登録原本(女)'!K14)</f>
        <v/>
      </c>
      <c r="AH8" s="400" t="str">
        <f aca="false">IF('佐世保地区小学生登録原本(女)'!L14="","",'佐世保地区小学生登録原本(女)'!L14)</f>
        <v/>
      </c>
      <c r="AI8" s="400" t="str">
        <f aca="false">IF('佐世保地区小学生登録原本(女)'!M14="","",'佐世保地区小学生登録原本(女)'!M14)</f>
        <v/>
      </c>
    </row>
    <row r="9" customFormat="false" ht="18" hidden="false" customHeight="true" outlineLevel="0" collapsed="false">
      <c r="Q9" s="391" t="n">
        <v>8</v>
      </c>
      <c r="R9" s="392" t="str">
        <f aca="false">IF('佐世保地区小学生登録原本(男)'!F15="","",'佐世保地区小学生登録原本(男)'!F15)</f>
        <v/>
      </c>
      <c r="S9" s="393" t="str">
        <f aca="false">IF('佐世保地区小学生登録原本(男)'!G15="","",'佐世保地区小学生登録原本(男)'!G15)</f>
        <v/>
      </c>
      <c r="T9" s="392" t="str">
        <f aca="false">IF('佐世保地区小学生登録原本(男)'!H15="","",'佐世保地区小学生登録原本(男)'!H15)</f>
        <v/>
      </c>
      <c r="U9" s="394" t="str">
        <f aca="false">IF('佐世保地区小学生登録原本(男)'!I15="","",'佐世保地区小学生登録原本(男)'!I15)</f>
        <v/>
      </c>
      <c r="V9" s="395" t="str">
        <f aca="false">IF('佐世保地区小学生登録原本(男)'!J15="","",'佐世保地区小学生登録原本(男)'!J15)</f>
        <v/>
      </c>
      <c r="W9" s="396" t="str">
        <f aca="false">IF('佐世保地区小学生登録原本(男)'!K15="","",'佐世保地区小学生登録原本(男)'!K15)</f>
        <v/>
      </c>
      <c r="X9" s="397" t="str">
        <f aca="false">IF('佐世保地区小学生登録原本(男)'!L15="","",'佐世保地区小学生登録原本(男)'!L15)</f>
        <v/>
      </c>
      <c r="Y9" s="397" t="str">
        <f aca="false">IF('佐世保地区小学生登録原本(男)'!M15="","",'佐世保地区小学生登録原本(男)'!M15)</f>
        <v/>
      </c>
      <c r="AA9" s="398" t="n">
        <v>58</v>
      </c>
      <c r="AB9" s="392" t="str">
        <f aca="false">IF('佐世保地区小学生登録原本(女)'!F15="","",'佐世保地区小学生登録原本(女)'!F15)</f>
        <v/>
      </c>
      <c r="AC9" s="399" t="str">
        <f aca="false">IF('佐世保地区小学生登録原本(女)'!G15="","",'佐世保地区小学生登録原本(女)'!G15)</f>
        <v/>
      </c>
      <c r="AD9" s="392" t="str">
        <f aca="false">IF('佐世保地区小学生登録原本(女)'!H15="","",'佐世保地区小学生登録原本(女)'!H15)</f>
        <v/>
      </c>
      <c r="AE9" s="399" t="str">
        <f aca="false">IF('佐世保地区小学生登録原本(女)'!I15="","",'佐世保地区小学生登録原本(女)'!I15)</f>
        <v/>
      </c>
      <c r="AF9" s="400" t="str">
        <f aca="false">IF('佐世保地区小学生登録原本(女)'!J15="","",'佐世保地区小学生登録原本(女)'!J15)</f>
        <v/>
      </c>
      <c r="AG9" s="401" t="str">
        <f aca="false">IF('佐世保地区小学生登録原本(女)'!K15="","",'佐世保地区小学生登録原本(女)'!K15)</f>
        <v/>
      </c>
      <c r="AH9" s="400" t="str">
        <f aca="false">IF('佐世保地区小学生登録原本(女)'!L15="","",'佐世保地区小学生登録原本(女)'!L15)</f>
        <v/>
      </c>
      <c r="AI9" s="400" t="str">
        <f aca="false">IF('佐世保地区小学生登録原本(女)'!M15="","",'佐世保地区小学生登録原本(女)'!M15)</f>
        <v/>
      </c>
    </row>
    <row r="10" customFormat="false" ht="18" hidden="false" customHeight="true" outlineLevel="0" collapsed="false">
      <c r="Q10" s="391" t="n">
        <v>9</v>
      </c>
      <c r="R10" s="392" t="str">
        <f aca="false">IF('佐世保地区小学生登録原本(男)'!F16="","",'佐世保地区小学生登録原本(男)'!F16)</f>
        <v/>
      </c>
      <c r="S10" s="393" t="str">
        <f aca="false">IF('佐世保地区小学生登録原本(男)'!G16="","",'佐世保地区小学生登録原本(男)'!G16)</f>
        <v/>
      </c>
      <c r="T10" s="392" t="str">
        <f aca="false">IF('佐世保地区小学生登録原本(男)'!H16="","",'佐世保地区小学生登録原本(男)'!H16)</f>
        <v/>
      </c>
      <c r="U10" s="394" t="str">
        <f aca="false">IF('佐世保地区小学生登録原本(男)'!I16="","",'佐世保地区小学生登録原本(男)'!I16)</f>
        <v/>
      </c>
      <c r="V10" s="395" t="str">
        <f aca="false">IF('佐世保地区小学生登録原本(男)'!J16="","",'佐世保地区小学生登録原本(男)'!J16)</f>
        <v/>
      </c>
      <c r="W10" s="396" t="str">
        <f aca="false">IF('佐世保地区小学生登録原本(男)'!K16="","",'佐世保地区小学生登録原本(男)'!K16)</f>
        <v/>
      </c>
      <c r="X10" s="397" t="str">
        <f aca="false">IF('佐世保地区小学生登録原本(男)'!L16="","",'佐世保地区小学生登録原本(男)'!L16)</f>
        <v/>
      </c>
      <c r="Y10" s="397" t="str">
        <f aca="false">IF('佐世保地区小学生登録原本(男)'!M16="","",'佐世保地区小学生登録原本(男)'!M16)</f>
        <v/>
      </c>
      <c r="AA10" s="398" t="n">
        <v>59</v>
      </c>
      <c r="AB10" s="392" t="str">
        <f aca="false">IF('佐世保地区小学生登録原本(女)'!F16="","",'佐世保地区小学生登録原本(女)'!F16)</f>
        <v/>
      </c>
      <c r="AC10" s="399" t="str">
        <f aca="false">IF('佐世保地区小学生登録原本(女)'!G16="","",'佐世保地区小学生登録原本(女)'!G16)</f>
        <v/>
      </c>
      <c r="AD10" s="392" t="str">
        <f aca="false">IF('佐世保地区小学生登録原本(女)'!H16="","",'佐世保地区小学生登録原本(女)'!H16)</f>
        <v/>
      </c>
      <c r="AE10" s="399" t="str">
        <f aca="false">IF('佐世保地区小学生登録原本(女)'!I16="","",'佐世保地区小学生登録原本(女)'!I16)</f>
        <v/>
      </c>
      <c r="AF10" s="400" t="str">
        <f aca="false">IF('佐世保地区小学生登録原本(女)'!J16="","",'佐世保地区小学生登録原本(女)'!J16)</f>
        <v/>
      </c>
      <c r="AG10" s="401" t="str">
        <f aca="false">IF('佐世保地区小学生登録原本(女)'!K16="","",'佐世保地区小学生登録原本(女)'!K16)</f>
        <v/>
      </c>
      <c r="AH10" s="400" t="str">
        <f aca="false">IF('佐世保地区小学生登録原本(女)'!L16="","",'佐世保地区小学生登録原本(女)'!L16)</f>
        <v/>
      </c>
      <c r="AI10" s="400" t="str">
        <f aca="false">IF('佐世保地区小学生登録原本(女)'!M16="","",'佐世保地区小学生登録原本(女)'!M16)</f>
        <v/>
      </c>
    </row>
    <row r="11" customFormat="false" ht="18" hidden="false" customHeight="true" outlineLevel="0" collapsed="false">
      <c r="Q11" s="391" t="n">
        <v>10</v>
      </c>
      <c r="R11" s="392" t="str">
        <f aca="false">IF('佐世保地区小学生登録原本(男)'!F17="","",'佐世保地区小学生登録原本(男)'!F17)</f>
        <v/>
      </c>
      <c r="S11" s="393" t="str">
        <f aca="false">IF('佐世保地区小学生登録原本(男)'!G17="","",'佐世保地区小学生登録原本(男)'!G17)</f>
        <v/>
      </c>
      <c r="T11" s="392" t="str">
        <f aca="false">IF('佐世保地区小学生登録原本(男)'!H17="","",'佐世保地区小学生登録原本(男)'!H17)</f>
        <v/>
      </c>
      <c r="U11" s="394" t="str">
        <f aca="false">IF('佐世保地区小学生登録原本(男)'!I17="","",'佐世保地区小学生登録原本(男)'!I17)</f>
        <v/>
      </c>
      <c r="V11" s="395" t="str">
        <f aca="false">IF('佐世保地区小学生登録原本(男)'!J17="","",'佐世保地区小学生登録原本(男)'!J17)</f>
        <v/>
      </c>
      <c r="W11" s="396" t="str">
        <f aca="false">IF('佐世保地区小学生登録原本(男)'!K17="","",'佐世保地区小学生登録原本(男)'!K17)</f>
        <v/>
      </c>
      <c r="X11" s="397" t="str">
        <f aca="false">IF('佐世保地区小学生登録原本(男)'!L17="","",'佐世保地区小学生登録原本(男)'!L17)</f>
        <v/>
      </c>
      <c r="Y11" s="397" t="str">
        <f aca="false">IF('佐世保地区小学生登録原本(男)'!M17="","",'佐世保地区小学生登録原本(男)'!M17)</f>
        <v/>
      </c>
      <c r="AA11" s="398" t="n">
        <v>60</v>
      </c>
      <c r="AB11" s="392" t="str">
        <f aca="false">IF('佐世保地区小学生登録原本(女)'!F17="","",'佐世保地区小学生登録原本(女)'!F17)</f>
        <v/>
      </c>
      <c r="AC11" s="399" t="str">
        <f aca="false">IF('佐世保地区小学生登録原本(女)'!G17="","",'佐世保地区小学生登録原本(女)'!G17)</f>
        <v/>
      </c>
      <c r="AD11" s="392" t="str">
        <f aca="false">IF('佐世保地区小学生登録原本(女)'!H17="","",'佐世保地区小学生登録原本(女)'!H17)</f>
        <v/>
      </c>
      <c r="AE11" s="399" t="str">
        <f aca="false">IF('佐世保地区小学生登録原本(女)'!I17="","",'佐世保地区小学生登録原本(女)'!I17)</f>
        <v/>
      </c>
      <c r="AF11" s="400" t="str">
        <f aca="false">IF('佐世保地区小学生登録原本(女)'!J17="","",'佐世保地区小学生登録原本(女)'!J17)</f>
        <v/>
      </c>
      <c r="AG11" s="401" t="str">
        <f aca="false">IF('佐世保地区小学生登録原本(女)'!K17="","",'佐世保地区小学生登録原本(女)'!K17)</f>
        <v/>
      </c>
      <c r="AH11" s="400" t="str">
        <f aca="false">IF('佐世保地区小学生登録原本(女)'!L17="","",'佐世保地区小学生登録原本(女)'!L17)</f>
        <v/>
      </c>
      <c r="AI11" s="400" t="str">
        <f aca="false">IF('佐世保地区小学生登録原本(女)'!M17="","",'佐世保地区小学生登録原本(女)'!M17)</f>
        <v/>
      </c>
    </row>
    <row r="12" customFormat="false" ht="18" hidden="false" customHeight="true" outlineLevel="0" collapsed="false">
      <c r="Q12" s="391" t="n">
        <v>11</v>
      </c>
      <c r="R12" s="392" t="str">
        <f aca="false">IF('佐世保地区小学生登録原本(男)'!F18="","",'佐世保地区小学生登録原本(男)'!F18)</f>
        <v/>
      </c>
      <c r="S12" s="393" t="str">
        <f aca="false">IF('佐世保地区小学生登録原本(男)'!G18="","",'佐世保地区小学生登録原本(男)'!G18)</f>
        <v/>
      </c>
      <c r="T12" s="392" t="str">
        <f aca="false">IF('佐世保地区小学生登録原本(男)'!H18="","",'佐世保地区小学生登録原本(男)'!H18)</f>
        <v/>
      </c>
      <c r="U12" s="394" t="str">
        <f aca="false">IF('佐世保地区小学生登録原本(男)'!I18="","",'佐世保地区小学生登録原本(男)'!I18)</f>
        <v/>
      </c>
      <c r="V12" s="395" t="str">
        <f aca="false">IF('佐世保地区小学生登録原本(男)'!J18="","",'佐世保地区小学生登録原本(男)'!J18)</f>
        <v/>
      </c>
      <c r="W12" s="396" t="str">
        <f aca="false">IF('佐世保地区小学生登録原本(男)'!K18="","",'佐世保地区小学生登録原本(男)'!K18)</f>
        <v/>
      </c>
      <c r="X12" s="397" t="str">
        <f aca="false">IF('佐世保地区小学生登録原本(男)'!L18="","",'佐世保地区小学生登録原本(男)'!L18)</f>
        <v/>
      </c>
      <c r="Y12" s="397" t="str">
        <f aca="false">IF('佐世保地区小学生登録原本(男)'!M18="","",'佐世保地区小学生登録原本(男)'!M18)</f>
        <v/>
      </c>
      <c r="AA12" s="398" t="n">
        <v>61</v>
      </c>
      <c r="AB12" s="392" t="str">
        <f aca="false">IF('佐世保地区小学生登録原本(女)'!F18="","",'佐世保地区小学生登録原本(女)'!F18)</f>
        <v/>
      </c>
      <c r="AC12" s="399" t="str">
        <f aca="false">IF('佐世保地区小学生登録原本(女)'!G18="","",'佐世保地区小学生登録原本(女)'!G18)</f>
        <v/>
      </c>
      <c r="AD12" s="392" t="str">
        <f aca="false">IF('佐世保地区小学生登録原本(女)'!H18="","",'佐世保地区小学生登録原本(女)'!H18)</f>
        <v/>
      </c>
      <c r="AE12" s="399" t="str">
        <f aca="false">IF('佐世保地区小学生登録原本(女)'!I18="","",'佐世保地区小学生登録原本(女)'!I18)</f>
        <v/>
      </c>
      <c r="AF12" s="400" t="str">
        <f aca="false">IF('佐世保地区小学生登録原本(女)'!J18="","",'佐世保地区小学生登録原本(女)'!J18)</f>
        <v/>
      </c>
      <c r="AG12" s="401" t="str">
        <f aca="false">IF('佐世保地区小学生登録原本(女)'!K18="","",'佐世保地区小学生登録原本(女)'!K18)</f>
        <v/>
      </c>
      <c r="AH12" s="400" t="str">
        <f aca="false">IF('佐世保地区小学生登録原本(女)'!L18="","",'佐世保地区小学生登録原本(女)'!L18)</f>
        <v/>
      </c>
      <c r="AI12" s="400" t="str">
        <f aca="false">IF('佐世保地区小学生登録原本(女)'!M18="","",'佐世保地区小学生登録原本(女)'!M18)</f>
        <v/>
      </c>
    </row>
    <row r="13" customFormat="false" ht="18" hidden="false" customHeight="true" outlineLevel="0" collapsed="false">
      <c r="Q13" s="391" t="n">
        <v>12</v>
      </c>
      <c r="R13" s="392" t="str">
        <f aca="false">IF('佐世保地区小学生登録原本(男)'!F19="","",'佐世保地区小学生登録原本(男)'!F19)</f>
        <v/>
      </c>
      <c r="S13" s="393" t="str">
        <f aca="false">IF('佐世保地区小学生登録原本(男)'!G19="","",'佐世保地区小学生登録原本(男)'!G19)</f>
        <v/>
      </c>
      <c r="T13" s="392" t="str">
        <f aca="false">IF('佐世保地区小学生登録原本(男)'!H19="","",'佐世保地区小学生登録原本(男)'!H19)</f>
        <v/>
      </c>
      <c r="U13" s="394" t="str">
        <f aca="false">IF('佐世保地区小学生登録原本(男)'!I19="","",'佐世保地区小学生登録原本(男)'!I19)</f>
        <v/>
      </c>
      <c r="V13" s="395" t="str">
        <f aca="false">IF('佐世保地区小学生登録原本(男)'!J19="","",'佐世保地区小学生登録原本(男)'!J19)</f>
        <v/>
      </c>
      <c r="W13" s="396" t="str">
        <f aca="false">IF('佐世保地区小学生登録原本(男)'!K19="","",'佐世保地区小学生登録原本(男)'!K19)</f>
        <v/>
      </c>
      <c r="X13" s="397" t="str">
        <f aca="false">IF('佐世保地区小学生登録原本(男)'!L19="","",'佐世保地区小学生登録原本(男)'!L19)</f>
        <v/>
      </c>
      <c r="Y13" s="397" t="str">
        <f aca="false">IF('佐世保地区小学生登録原本(男)'!M19="","",'佐世保地区小学生登録原本(男)'!M19)</f>
        <v/>
      </c>
      <c r="AA13" s="398" t="n">
        <v>62</v>
      </c>
      <c r="AB13" s="392" t="str">
        <f aca="false">IF('佐世保地区小学生登録原本(女)'!F19="","",'佐世保地区小学生登録原本(女)'!F19)</f>
        <v/>
      </c>
      <c r="AC13" s="399" t="str">
        <f aca="false">IF('佐世保地区小学生登録原本(女)'!G19="","",'佐世保地区小学生登録原本(女)'!G19)</f>
        <v/>
      </c>
      <c r="AD13" s="392" t="str">
        <f aca="false">IF('佐世保地区小学生登録原本(女)'!H19="","",'佐世保地区小学生登録原本(女)'!H19)</f>
        <v/>
      </c>
      <c r="AE13" s="399" t="str">
        <f aca="false">IF('佐世保地区小学生登録原本(女)'!I19="","",'佐世保地区小学生登録原本(女)'!I19)</f>
        <v/>
      </c>
      <c r="AF13" s="400" t="str">
        <f aca="false">IF('佐世保地区小学生登録原本(女)'!J19="","",'佐世保地区小学生登録原本(女)'!J19)</f>
        <v/>
      </c>
      <c r="AG13" s="401" t="str">
        <f aca="false">IF('佐世保地区小学生登録原本(女)'!K19="","",'佐世保地区小学生登録原本(女)'!K19)</f>
        <v/>
      </c>
      <c r="AH13" s="400" t="str">
        <f aca="false">IF('佐世保地区小学生登録原本(女)'!L19="","",'佐世保地区小学生登録原本(女)'!L19)</f>
        <v/>
      </c>
      <c r="AI13" s="400" t="str">
        <f aca="false">IF('佐世保地区小学生登録原本(女)'!M19="","",'佐世保地区小学生登録原本(女)'!M19)</f>
        <v/>
      </c>
    </row>
    <row r="14" customFormat="false" ht="18" hidden="false" customHeight="true" outlineLevel="0" collapsed="false">
      <c r="Q14" s="391" t="n">
        <v>13</v>
      </c>
      <c r="R14" s="392" t="str">
        <f aca="false">IF('佐世保地区小学生登録原本(男)'!F20="","",'佐世保地区小学生登録原本(男)'!F20)</f>
        <v/>
      </c>
      <c r="S14" s="393" t="str">
        <f aca="false">IF('佐世保地区小学生登録原本(男)'!G20="","",'佐世保地区小学生登録原本(男)'!G20)</f>
        <v/>
      </c>
      <c r="T14" s="392" t="str">
        <f aca="false">IF('佐世保地区小学生登録原本(男)'!H20="","",'佐世保地区小学生登録原本(男)'!H20)</f>
        <v/>
      </c>
      <c r="U14" s="394" t="str">
        <f aca="false">IF('佐世保地区小学生登録原本(男)'!I20="","",'佐世保地区小学生登録原本(男)'!I20)</f>
        <v/>
      </c>
      <c r="V14" s="395" t="str">
        <f aca="false">IF('佐世保地区小学生登録原本(男)'!J20="","",'佐世保地区小学生登録原本(男)'!J20)</f>
        <v/>
      </c>
      <c r="W14" s="396" t="str">
        <f aca="false">IF('佐世保地区小学生登録原本(男)'!K20="","",'佐世保地区小学生登録原本(男)'!K20)</f>
        <v/>
      </c>
      <c r="X14" s="397" t="str">
        <f aca="false">IF('佐世保地区小学生登録原本(男)'!L20="","",'佐世保地区小学生登録原本(男)'!L20)</f>
        <v/>
      </c>
      <c r="Y14" s="397" t="str">
        <f aca="false">IF('佐世保地区小学生登録原本(男)'!M20="","",'佐世保地区小学生登録原本(男)'!M20)</f>
        <v/>
      </c>
      <c r="AA14" s="398" t="n">
        <v>63</v>
      </c>
      <c r="AB14" s="392" t="str">
        <f aca="false">IF('佐世保地区小学生登録原本(女)'!F20="","",'佐世保地区小学生登録原本(女)'!F20)</f>
        <v/>
      </c>
      <c r="AC14" s="399" t="str">
        <f aca="false">IF('佐世保地区小学生登録原本(女)'!G20="","",'佐世保地区小学生登録原本(女)'!G20)</f>
        <v/>
      </c>
      <c r="AD14" s="392" t="str">
        <f aca="false">IF('佐世保地区小学生登録原本(女)'!H20="","",'佐世保地区小学生登録原本(女)'!H20)</f>
        <v/>
      </c>
      <c r="AE14" s="399" t="str">
        <f aca="false">IF('佐世保地区小学生登録原本(女)'!I20="","",'佐世保地区小学生登録原本(女)'!I20)</f>
        <v/>
      </c>
      <c r="AF14" s="400" t="str">
        <f aca="false">IF('佐世保地区小学生登録原本(女)'!J20="","",'佐世保地区小学生登録原本(女)'!J20)</f>
        <v/>
      </c>
      <c r="AG14" s="401" t="str">
        <f aca="false">IF('佐世保地区小学生登録原本(女)'!K20="","",'佐世保地区小学生登録原本(女)'!K20)</f>
        <v/>
      </c>
      <c r="AH14" s="400" t="str">
        <f aca="false">IF('佐世保地区小学生登録原本(女)'!L20="","",'佐世保地区小学生登録原本(女)'!L20)</f>
        <v/>
      </c>
      <c r="AI14" s="400" t="str">
        <f aca="false">IF('佐世保地区小学生登録原本(女)'!M20="","",'佐世保地区小学生登録原本(女)'!M20)</f>
        <v/>
      </c>
    </row>
    <row r="15" customFormat="false" ht="18" hidden="false" customHeight="true" outlineLevel="0" collapsed="false">
      <c r="Q15" s="391" t="n">
        <v>14</v>
      </c>
      <c r="R15" s="392" t="str">
        <f aca="false">IF('佐世保地区小学生登録原本(男)'!F21="","",'佐世保地区小学生登録原本(男)'!F21)</f>
        <v/>
      </c>
      <c r="S15" s="393" t="str">
        <f aca="false">IF('佐世保地区小学生登録原本(男)'!G21="","",'佐世保地区小学生登録原本(男)'!G21)</f>
        <v/>
      </c>
      <c r="T15" s="392" t="str">
        <f aca="false">IF('佐世保地区小学生登録原本(男)'!H21="","",'佐世保地区小学生登録原本(男)'!H21)</f>
        <v/>
      </c>
      <c r="U15" s="394" t="str">
        <f aca="false">IF('佐世保地区小学生登録原本(男)'!I21="","",'佐世保地区小学生登録原本(男)'!I21)</f>
        <v/>
      </c>
      <c r="V15" s="395" t="str">
        <f aca="false">IF('佐世保地区小学生登録原本(男)'!J21="","",'佐世保地区小学生登録原本(男)'!J21)</f>
        <v/>
      </c>
      <c r="W15" s="396" t="str">
        <f aca="false">IF('佐世保地区小学生登録原本(男)'!K21="","",'佐世保地区小学生登録原本(男)'!K21)</f>
        <v/>
      </c>
      <c r="X15" s="397" t="str">
        <f aca="false">IF('佐世保地区小学生登録原本(男)'!L21="","",'佐世保地区小学生登録原本(男)'!L21)</f>
        <v/>
      </c>
      <c r="Y15" s="397" t="str">
        <f aca="false">IF('佐世保地区小学生登録原本(男)'!M21="","",'佐世保地区小学生登録原本(男)'!M21)</f>
        <v/>
      </c>
      <c r="AA15" s="398" t="n">
        <v>64</v>
      </c>
      <c r="AB15" s="392" t="str">
        <f aca="false">IF('佐世保地区小学生登録原本(女)'!F21="","",'佐世保地区小学生登録原本(女)'!F21)</f>
        <v/>
      </c>
      <c r="AC15" s="399" t="str">
        <f aca="false">IF('佐世保地区小学生登録原本(女)'!G21="","",'佐世保地区小学生登録原本(女)'!G21)</f>
        <v/>
      </c>
      <c r="AD15" s="392" t="str">
        <f aca="false">IF('佐世保地区小学生登録原本(女)'!H21="","",'佐世保地区小学生登録原本(女)'!H21)</f>
        <v/>
      </c>
      <c r="AE15" s="399" t="str">
        <f aca="false">IF('佐世保地区小学生登録原本(女)'!I21="","",'佐世保地区小学生登録原本(女)'!I21)</f>
        <v/>
      </c>
      <c r="AF15" s="400" t="str">
        <f aca="false">IF('佐世保地区小学生登録原本(女)'!J21="","",'佐世保地区小学生登録原本(女)'!J21)</f>
        <v/>
      </c>
      <c r="AG15" s="401" t="str">
        <f aca="false">IF('佐世保地区小学生登録原本(女)'!K21="","",'佐世保地区小学生登録原本(女)'!K21)</f>
        <v/>
      </c>
      <c r="AH15" s="400" t="str">
        <f aca="false">IF('佐世保地区小学生登録原本(女)'!L21="","",'佐世保地区小学生登録原本(女)'!L21)</f>
        <v/>
      </c>
      <c r="AI15" s="400" t="str">
        <f aca="false">IF('佐世保地区小学生登録原本(女)'!M21="","",'佐世保地区小学生登録原本(女)'!M21)</f>
        <v/>
      </c>
    </row>
    <row r="16" customFormat="false" ht="18" hidden="false" customHeight="true" outlineLevel="0" collapsed="false">
      <c r="Q16" s="391" t="n">
        <v>15</v>
      </c>
      <c r="R16" s="392" t="str">
        <f aca="false">IF('佐世保地区小学生登録原本(男)'!F22="","",'佐世保地区小学生登録原本(男)'!F22)</f>
        <v/>
      </c>
      <c r="S16" s="393" t="str">
        <f aca="false">IF('佐世保地区小学生登録原本(男)'!G22="","",'佐世保地区小学生登録原本(男)'!G22)</f>
        <v/>
      </c>
      <c r="T16" s="392" t="str">
        <f aca="false">IF('佐世保地区小学生登録原本(男)'!H22="","",'佐世保地区小学生登録原本(男)'!H22)</f>
        <v/>
      </c>
      <c r="U16" s="394" t="str">
        <f aca="false">IF('佐世保地区小学生登録原本(男)'!I22="","",'佐世保地区小学生登録原本(男)'!I22)</f>
        <v/>
      </c>
      <c r="V16" s="395" t="str">
        <f aca="false">IF('佐世保地区小学生登録原本(男)'!J22="","",'佐世保地区小学生登録原本(男)'!J22)</f>
        <v/>
      </c>
      <c r="W16" s="396" t="str">
        <f aca="false">IF('佐世保地区小学生登録原本(男)'!K22="","",'佐世保地区小学生登録原本(男)'!K22)</f>
        <v/>
      </c>
      <c r="X16" s="397" t="str">
        <f aca="false">IF('佐世保地区小学生登録原本(男)'!L22="","",'佐世保地区小学生登録原本(男)'!L22)</f>
        <v/>
      </c>
      <c r="Y16" s="397" t="str">
        <f aca="false">IF('佐世保地区小学生登録原本(男)'!M22="","",'佐世保地区小学生登録原本(男)'!M22)</f>
        <v/>
      </c>
      <c r="AA16" s="398" t="n">
        <v>65</v>
      </c>
      <c r="AB16" s="392" t="str">
        <f aca="false">IF('佐世保地区小学生登録原本(女)'!F22="","",'佐世保地区小学生登録原本(女)'!F22)</f>
        <v/>
      </c>
      <c r="AC16" s="399" t="str">
        <f aca="false">IF('佐世保地区小学生登録原本(女)'!G22="","",'佐世保地区小学生登録原本(女)'!G22)</f>
        <v/>
      </c>
      <c r="AD16" s="392" t="str">
        <f aca="false">IF('佐世保地区小学生登録原本(女)'!H22="","",'佐世保地区小学生登録原本(女)'!H22)</f>
        <v/>
      </c>
      <c r="AE16" s="399" t="str">
        <f aca="false">IF('佐世保地区小学生登録原本(女)'!I22="","",'佐世保地区小学生登録原本(女)'!I22)</f>
        <v/>
      </c>
      <c r="AF16" s="400" t="str">
        <f aca="false">IF('佐世保地区小学生登録原本(女)'!J22="","",'佐世保地区小学生登録原本(女)'!J22)</f>
        <v/>
      </c>
      <c r="AG16" s="401" t="str">
        <f aca="false">IF('佐世保地区小学生登録原本(女)'!K22="","",'佐世保地区小学生登録原本(女)'!K22)</f>
        <v/>
      </c>
      <c r="AH16" s="400" t="str">
        <f aca="false">IF('佐世保地区小学生登録原本(女)'!L22="","",'佐世保地区小学生登録原本(女)'!L22)</f>
        <v/>
      </c>
      <c r="AI16" s="400" t="str">
        <f aca="false">IF('佐世保地区小学生登録原本(女)'!M22="","",'佐世保地区小学生登録原本(女)'!M22)</f>
        <v/>
      </c>
    </row>
    <row r="17" customFormat="false" ht="18" hidden="false" customHeight="true" outlineLevel="0" collapsed="false">
      <c r="Q17" s="391" t="n">
        <v>16</v>
      </c>
      <c r="R17" s="392" t="str">
        <f aca="false">IF('佐世保地区小学生登録原本(男)'!F40="","",'佐世保地区小学生登録原本(男)'!F40)</f>
        <v/>
      </c>
      <c r="S17" s="393" t="str">
        <f aca="false">IF('佐世保地区小学生登録原本(男)'!G40="","",'佐世保地区小学生登録原本(男)'!G40)</f>
        <v/>
      </c>
      <c r="T17" s="392" t="str">
        <f aca="false">IF('佐世保地区小学生登録原本(男)'!H40="","",'佐世保地区小学生登録原本(男)'!H40)</f>
        <v/>
      </c>
      <c r="U17" s="394" t="str">
        <f aca="false">IF('佐世保地区小学生登録原本(男)'!I40="","",'佐世保地区小学生登録原本(男)'!I40)</f>
        <v/>
      </c>
      <c r="V17" s="395" t="str">
        <f aca="false">IF('佐世保地区小学生登録原本(男)'!J40="","",'佐世保地区小学生登録原本(男)'!J40)</f>
        <v/>
      </c>
      <c r="W17" s="396" t="str">
        <f aca="false">IF('佐世保地区小学生登録原本(男)'!K40="","",'佐世保地区小学生登録原本(男)'!K40)</f>
        <v/>
      </c>
      <c r="X17" s="397" t="str">
        <f aca="false">IF('佐世保地区小学生登録原本(男)'!L40="","",'佐世保地区小学生登録原本(男)'!L40)</f>
        <v/>
      </c>
      <c r="Y17" s="397" t="str">
        <f aca="false">IF('佐世保地区小学生登録原本(男)'!M40="","",'佐世保地区小学生登録原本(男)'!M40)</f>
        <v/>
      </c>
      <c r="AA17" s="398" t="n">
        <v>66</v>
      </c>
      <c r="AB17" s="392" t="str">
        <f aca="false">IF('佐世保地区小学生登録原本(女)'!F40="","",'佐世保地区小学生登録原本(女)'!F40)</f>
        <v/>
      </c>
      <c r="AC17" s="399" t="str">
        <f aca="false">IF('佐世保地区小学生登録原本(女)'!G40="","",'佐世保地区小学生登録原本(女)'!G40)</f>
        <v/>
      </c>
      <c r="AD17" s="392" t="str">
        <f aca="false">IF('佐世保地区小学生登録原本(女)'!H40="","",'佐世保地区小学生登録原本(女)'!H40)</f>
        <v/>
      </c>
      <c r="AE17" s="399" t="str">
        <f aca="false">IF('佐世保地区小学生登録原本(女)'!I40="","",'佐世保地区小学生登録原本(女)'!I40)</f>
        <v/>
      </c>
      <c r="AF17" s="400" t="str">
        <f aca="false">IF('佐世保地区小学生登録原本(女)'!J40="","",'佐世保地区小学生登録原本(女)'!J40)</f>
        <v/>
      </c>
      <c r="AG17" s="401" t="str">
        <f aca="false">IF('佐世保地区小学生登録原本(女)'!K40="","",'佐世保地区小学生登録原本(女)'!K40)</f>
        <v/>
      </c>
      <c r="AH17" s="400" t="str">
        <f aca="false">IF('佐世保地区小学生登録原本(女)'!L40="","",'佐世保地区小学生登録原本(女)'!L40)</f>
        <v/>
      </c>
      <c r="AI17" s="400" t="str">
        <f aca="false">IF('佐世保地区小学生登録原本(女)'!M40="","",'佐世保地区小学生登録原本(女)'!M40)</f>
        <v/>
      </c>
    </row>
    <row r="18" customFormat="false" ht="18" hidden="false" customHeight="true" outlineLevel="0" collapsed="false">
      <c r="Q18" s="391" t="n">
        <v>17</v>
      </c>
      <c r="R18" s="392" t="str">
        <f aca="false">IF('佐世保地区小学生登録原本(男)'!F41="","",'佐世保地区小学生登録原本(男)'!F41)</f>
        <v/>
      </c>
      <c r="S18" s="393" t="str">
        <f aca="false">IF('佐世保地区小学生登録原本(男)'!G41="","",'佐世保地区小学生登録原本(男)'!G41)</f>
        <v/>
      </c>
      <c r="T18" s="392" t="str">
        <f aca="false">IF('佐世保地区小学生登録原本(男)'!H41="","",'佐世保地区小学生登録原本(男)'!H41)</f>
        <v/>
      </c>
      <c r="U18" s="394" t="str">
        <f aca="false">IF('佐世保地区小学生登録原本(男)'!I41="","",'佐世保地区小学生登録原本(男)'!I41)</f>
        <v/>
      </c>
      <c r="V18" s="395" t="str">
        <f aca="false">IF('佐世保地区小学生登録原本(男)'!J41="","",'佐世保地区小学生登録原本(男)'!J41)</f>
        <v/>
      </c>
      <c r="W18" s="396" t="str">
        <f aca="false">IF('佐世保地区小学生登録原本(男)'!K41="","",'佐世保地区小学生登録原本(男)'!K41)</f>
        <v/>
      </c>
      <c r="X18" s="397" t="str">
        <f aca="false">IF('佐世保地区小学生登録原本(男)'!L41="","",'佐世保地区小学生登録原本(男)'!L41)</f>
        <v/>
      </c>
      <c r="Y18" s="397" t="str">
        <f aca="false">IF('佐世保地区小学生登録原本(男)'!M41="","",'佐世保地区小学生登録原本(男)'!M41)</f>
        <v/>
      </c>
      <c r="AA18" s="398" t="n">
        <v>67</v>
      </c>
      <c r="AB18" s="392" t="str">
        <f aca="false">IF('佐世保地区小学生登録原本(女)'!F41="","",'佐世保地区小学生登録原本(女)'!F41)</f>
        <v/>
      </c>
      <c r="AC18" s="399" t="str">
        <f aca="false">IF('佐世保地区小学生登録原本(女)'!G41="","",'佐世保地区小学生登録原本(女)'!G41)</f>
        <v/>
      </c>
      <c r="AD18" s="392" t="str">
        <f aca="false">IF('佐世保地区小学生登録原本(女)'!H41="","",'佐世保地区小学生登録原本(女)'!H41)</f>
        <v/>
      </c>
      <c r="AE18" s="399" t="str">
        <f aca="false">IF('佐世保地区小学生登録原本(女)'!I41="","",'佐世保地区小学生登録原本(女)'!I41)</f>
        <v/>
      </c>
      <c r="AF18" s="400" t="str">
        <f aca="false">IF('佐世保地区小学生登録原本(女)'!J41="","",'佐世保地区小学生登録原本(女)'!J41)</f>
        <v/>
      </c>
      <c r="AG18" s="401" t="str">
        <f aca="false">IF('佐世保地区小学生登録原本(女)'!K41="","",'佐世保地区小学生登録原本(女)'!K41)</f>
        <v/>
      </c>
      <c r="AH18" s="400" t="str">
        <f aca="false">IF('佐世保地区小学生登録原本(女)'!L41="","",'佐世保地区小学生登録原本(女)'!L41)</f>
        <v/>
      </c>
      <c r="AI18" s="400" t="str">
        <f aca="false">IF('佐世保地区小学生登録原本(女)'!M41="","",'佐世保地区小学生登録原本(女)'!M41)</f>
        <v/>
      </c>
    </row>
    <row r="19" customFormat="false" ht="18" hidden="false" customHeight="true" outlineLevel="0" collapsed="false">
      <c r="Q19" s="391" t="n">
        <v>18</v>
      </c>
      <c r="R19" s="392" t="str">
        <f aca="false">IF('佐世保地区小学生登録原本(男)'!F42="","",'佐世保地区小学生登録原本(男)'!F42)</f>
        <v/>
      </c>
      <c r="S19" s="393" t="str">
        <f aca="false">IF('佐世保地区小学生登録原本(男)'!G42="","",'佐世保地区小学生登録原本(男)'!G42)</f>
        <v/>
      </c>
      <c r="T19" s="392" t="str">
        <f aca="false">IF('佐世保地区小学生登録原本(男)'!H42="","",'佐世保地区小学生登録原本(男)'!H42)</f>
        <v/>
      </c>
      <c r="U19" s="394" t="str">
        <f aca="false">IF('佐世保地区小学生登録原本(男)'!I42="","",'佐世保地区小学生登録原本(男)'!I42)</f>
        <v/>
      </c>
      <c r="V19" s="395" t="str">
        <f aca="false">IF('佐世保地区小学生登録原本(男)'!J42="","",'佐世保地区小学生登録原本(男)'!J42)</f>
        <v/>
      </c>
      <c r="W19" s="396" t="str">
        <f aca="false">IF('佐世保地区小学生登録原本(男)'!K42="","",'佐世保地区小学生登録原本(男)'!K42)</f>
        <v/>
      </c>
      <c r="X19" s="397" t="str">
        <f aca="false">IF('佐世保地区小学生登録原本(男)'!L42="","",'佐世保地区小学生登録原本(男)'!L42)</f>
        <v/>
      </c>
      <c r="Y19" s="397" t="str">
        <f aca="false">IF('佐世保地区小学生登録原本(男)'!M42="","",'佐世保地区小学生登録原本(男)'!M42)</f>
        <v/>
      </c>
      <c r="AA19" s="398" t="n">
        <v>68</v>
      </c>
      <c r="AB19" s="392" t="str">
        <f aca="false">IF('佐世保地区小学生登録原本(女)'!F42="","",'佐世保地区小学生登録原本(女)'!F42)</f>
        <v/>
      </c>
      <c r="AC19" s="399" t="str">
        <f aca="false">IF('佐世保地区小学生登録原本(女)'!G42="","",'佐世保地区小学生登録原本(女)'!G42)</f>
        <v/>
      </c>
      <c r="AD19" s="392" t="str">
        <f aca="false">IF('佐世保地区小学生登録原本(女)'!H42="","",'佐世保地区小学生登録原本(女)'!H42)</f>
        <v/>
      </c>
      <c r="AE19" s="399" t="str">
        <f aca="false">IF('佐世保地区小学生登録原本(女)'!I42="","",'佐世保地区小学生登録原本(女)'!I42)</f>
        <v/>
      </c>
      <c r="AF19" s="400" t="str">
        <f aca="false">IF('佐世保地区小学生登録原本(女)'!J42="","",'佐世保地区小学生登録原本(女)'!J42)</f>
        <v/>
      </c>
      <c r="AG19" s="401" t="str">
        <f aca="false">IF('佐世保地区小学生登録原本(女)'!K42="","",'佐世保地区小学生登録原本(女)'!K42)</f>
        <v/>
      </c>
      <c r="AH19" s="400" t="str">
        <f aca="false">IF('佐世保地区小学生登録原本(女)'!L42="","",'佐世保地区小学生登録原本(女)'!L42)</f>
        <v/>
      </c>
      <c r="AI19" s="400" t="str">
        <f aca="false">IF('佐世保地区小学生登録原本(女)'!M42="","",'佐世保地区小学生登録原本(女)'!M42)</f>
        <v/>
      </c>
    </row>
    <row r="20" customFormat="false" ht="18" hidden="false" customHeight="true" outlineLevel="0" collapsed="false">
      <c r="Q20" s="391" t="n">
        <v>19</v>
      </c>
      <c r="R20" s="392" t="str">
        <f aca="false">IF('佐世保地区小学生登録原本(男)'!F43="","",'佐世保地区小学生登録原本(男)'!F43)</f>
        <v/>
      </c>
      <c r="S20" s="393" t="str">
        <f aca="false">IF('佐世保地区小学生登録原本(男)'!G43="","",'佐世保地区小学生登録原本(男)'!G43)</f>
        <v/>
      </c>
      <c r="T20" s="392" t="str">
        <f aca="false">IF('佐世保地区小学生登録原本(男)'!H43="","",'佐世保地区小学生登録原本(男)'!H43)</f>
        <v/>
      </c>
      <c r="U20" s="394" t="str">
        <f aca="false">IF('佐世保地区小学生登録原本(男)'!I43="","",'佐世保地区小学生登録原本(男)'!I43)</f>
        <v/>
      </c>
      <c r="V20" s="395" t="str">
        <f aca="false">IF('佐世保地区小学生登録原本(男)'!J43="","",'佐世保地区小学生登録原本(男)'!J43)</f>
        <v/>
      </c>
      <c r="W20" s="396" t="str">
        <f aca="false">IF('佐世保地区小学生登録原本(男)'!K43="","",'佐世保地区小学生登録原本(男)'!K43)</f>
        <v/>
      </c>
      <c r="X20" s="397" t="str">
        <f aca="false">IF('佐世保地区小学生登録原本(男)'!L43="","",'佐世保地区小学生登録原本(男)'!L43)</f>
        <v/>
      </c>
      <c r="Y20" s="397" t="str">
        <f aca="false">IF('佐世保地区小学生登録原本(男)'!M43="","",'佐世保地区小学生登録原本(男)'!M43)</f>
        <v/>
      </c>
      <c r="AA20" s="398" t="n">
        <v>69</v>
      </c>
      <c r="AB20" s="392" t="str">
        <f aca="false">IF('佐世保地区小学生登録原本(女)'!F43="","",'佐世保地区小学生登録原本(女)'!F43)</f>
        <v/>
      </c>
      <c r="AC20" s="399" t="str">
        <f aca="false">IF('佐世保地区小学生登録原本(女)'!G43="","",'佐世保地区小学生登録原本(女)'!G43)</f>
        <v/>
      </c>
      <c r="AD20" s="392" t="str">
        <f aca="false">IF('佐世保地区小学生登録原本(女)'!H43="","",'佐世保地区小学生登録原本(女)'!H43)</f>
        <v/>
      </c>
      <c r="AE20" s="399" t="str">
        <f aca="false">IF('佐世保地区小学生登録原本(女)'!I43="","",'佐世保地区小学生登録原本(女)'!I43)</f>
        <v/>
      </c>
      <c r="AF20" s="400" t="str">
        <f aca="false">IF('佐世保地区小学生登録原本(女)'!J43="","",'佐世保地区小学生登録原本(女)'!J43)</f>
        <v/>
      </c>
      <c r="AG20" s="401" t="str">
        <f aca="false">IF('佐世保地区小学生登録原本(女)'!K43="","",'佐世保地区小学生登録原本(女)'!K43)</f>
        <v/>
      </c>
      <c r="AH20" s="400" t="str">
        <f aca="false">IF('佐世保地区小学生登録原本(女)'!L43="","",'佐世保地区小学生登録原本(女)'!L43)</f>
        <v/>
      </c>
      <c r="AI20" s="400" t="str">
        <f aca="false">IF('佐世保地区小学生登録原本(女)'!M43="","",'佐世保地区小学生登録原本(女)'!M43)</f>
        <v/>
      </c>
    </row>
    <row r="21" customFormat="false" ht="18" hidden="false" customHeight="true" outlineLevel="0" collapsed="false">
      <c r="Q21" s="391" t="n">
        <v>20</v>
      </c>
      <c r="R21" s="392" t="str">
        <f aca="false">IF('佐世保地区小学生登録原本(男)'!F44="","",'佐世保地区小学生登録原本(男)'!F44)</f>
        <v/>
      </c>
      <c r="S21" s="393" t="str">
        <f aca="false">IF('佐世保地区小学生登録原本(男)'!G44="","",'佐世保地区小学生登録原本(男)'!G44)</f>
        <v/>
      </c>
      <c r="T21" s="392" t="str">
        <f aca="false">IF('佐世保地区小学生登録原本(男)'!H44="","",'佐世保地区小学生登録原本(男)'!H44)</f>
        <v/>
      </c>
      <c r="U21" s="394" t="str">
        <f aca="false">IF('佐世保地区小学生登録原本(男)'!I44="","",'佐世保地区小学生登録原本(男)'!I44)</f>
        <v/>
      </c>
      <c r="V21" s="395" t="str">
        <f aca="false">IF('佐世保地区小学生登録原本(男)'!J44="","",'佐世保地区小学生登録原本(男)'!J44)</f>
        <v/>
      </c>
      <c r="W21" s="396" t="str">
        <f aca="false">IF('佐世保地区小学生登録原本(男)'!K44="","",'佐世保地区小学生登録原本(男)'!K44)</f>
        <v/>
      </c>
      <c r="X21" s="397" t="str">
        <f aca="false">IF('佐世保地区小学生登録原本(男)'!L44="","",'佐世保地区小学生登録原本(男)'!L44)</f>
        <v/>
      </c>
      <c r="Y21" s="397" t="str">
        <f aca="false">IF('佐世保地区小学生登録原本(男)'!M44="","",'佐世保地区小学生登録原本(男)'!M44)</f>
        <v/>
      </c>
      <c r="AA21" s="398" t="n">
        <v>70</v>
      </c>
      <c r="AB21" s="392" t="str">
        <f aca="false">IF('佐世保地区小学生登録原本(女)'!F44="","",'佐世保地区小学生登録原本(女)'!F44)</f>
        <v/>
      </c>
      <c r="AC21" s="399" t="str">
        <f aca="false">IF('佐世保地区小学生登録原本(女)'!G44="","",'佐世保地区小学生登録原本(女)'!G44)</f>
        <v/>
      </c>
      <c r="AD21" s="392" t="str">
        <f aca="false">IF('佐世保地区小学生登録原本(女)'!H44="","",'佐世保地区小学生登録原本(女)'!H44)</f>
        <v/>
      </c>
      <c r="AE21" s="399" t="str">
        <f aca="false">IF('佐世保地区小学生登録原本(女)'!I44="","",'佐世保地区小学生登録原本(女)'!I44)</f>
        <v/>
      </c>
      <c r="AF21" s="400" t="str">
        <f aca="false">IF('佐世保地区小学生登録原本(女)'!J44="","",'佐世保地区小学生登録原本(女)'!J44)</f>
        <v/>
      </c>
      <c r="AG21" s="401" t="str">
        <f aca="false">IF('佐世保地区小学生登録原本(女)'!K44="","",'佐世保地区小学生登録原本(女)'!K44)</f>
        <v/>
      </c>
      <c r="AH21" s="400" t="str">
        <f aca="false">IF('佐世保地区小学生登録原本(女)'!L44="","",'佐世保地区小学生登録原本(女)'!L44)</f>
        <v/>
      </c>
      <c r="AI21" s="400" t="str">
        <f aca="false">IF('佐世保地区小学生登録原本(女)'!M44="","",'佐世保地区小学生登録原本(女)'!M44)</f>
        <v/>
      </c>
    </row>
    <row r="22" customFormat="false" ht="18" hidden="false" customHeight="true" outlineLevel="0" collapsed="false">
      <c r="Q22" s="391" t="n">
        <v>21</v>
      </c>
      <c r="R22" s="392" t="str">
        <f aca="false">IF('佐世保地区小学生登録原本(男)'!F45="","",'佐世保地区小学生登録原本(男)'!F45)</f>
        <v/>
      </c>
      <c r="S22" s="393" t="str">
        <f aca="false">IF('佐世保地区小学生登録原本(男)'!G45="","",'佐世保地区小学生登録原本(男)'!G45)</f>
        <v/>
      </c>
      <c r="T22" s="392" t="str">
        <f aca="false">IF('佐世保地区小学生登録原本(男)'!H45="","",'佐世保地区小学生登録原本(男)'!H45)</f>
        <v/>
      </c>
      <c r="U22" s="394" t="str">
        <f aca="false">IF('佐世保地区小学生登録原本(男)'!I45="","",'佐世保地区小学生登録原本(男)'!I45)</f>
        <v/>
      </c>
      <c r="V22" s="395" t="str">
        <f aca="false">IF('佐世保地区小学生登録原本(男)'!J45="","",'佐世保地区小学生登録原本(男)'!J45)</f>
        <v/>
      </c>
      <c r="W22" s="396" t="str">
        <f aca="false">IF('佐世保地区小学生登録原本(男)'!K45="","",'佐世保地区小学生登録原本(男)'!K45)</f>
        <v/>
      </c>
      <c r="X22" s="397" t="str">
        <f aca="false">IF('佐世保地区小学生登録原本(男)'!L45="","",'佐世保地区小学生登録原本(男)'!L45)</f>
        <v/>
      </c>
      <c r="Y22" s="397" t="str">
        <f aca="false">IF('佐世保地区小学生登録原本(男)'!M45="","",'佐世保地区小学生登録原本(男)'!M45)</f>
        <v/>
      </c>
      <c r="AA22" s="398" t="n">
        <v>71</v>
      </c>
      <c r="AB22" s="392" t="str">
        <f aca="false">IF('佐世保地区小学生登録原本(女)'!F45="","",'佐世保地区小学生登録原本(女)'!F45)</f>
        <v/>
      </c>
      <c r="AC22" s="399" t="str">
        <f aca="false">IF('佐世保地区小学生登録原本(女)'!G45="","",'佐世保地区小学生登録原本(女)'!G45)</f>
        <v/>
      </c>
      <c r="AD22" s="392" t="str">
        <f aca="false">IF('佐世保地区小学生登録原本(女)'!H45="","",'佐世保地区小学生登録原本(女)'!H45)</f>
        <v/>
      </c>
      <c r="AE22" s="399" t="str">
        <f aca="false">IF('佐世保地区小学生登録原本(女)'!I45="","",'佐世保地区小学生登録原本(女)'!I45)</f>
        <v/>
      </c>
      <c r="AF22" s="400" t="str">
        <f aca="false">IF('佐世保地区小学生登録原本(女)'!J45="","",'佐世保地区小学生登録原本(女)'!J45)</f>
        <v/>
      </c>
      <c r="AG22" s="401" t="str">
        <f aca="false">IF('佐世保地区小学生登録原本(女)'!K45="","",'佐世保地区小学生登録原本(女)'!K45)</f>
        <v/>
      </c>
      <c r="AH22" s="400" t="str">
        <f aca="false">IF('佐世保地区小学生登録原本(女)'!L45="","",'佐世保地区小学生登録原本(女)'!L45)</f>
        <v/>
      </c>
      <c r="AI22" s="400" t="str">
        <f aca="false">IF('佐世保地区小学生登録原本(女)'!M45="","",'佐世保地区小学生登録原本(女)'!M45)</f>
        <v/>
      </c>
    </row>
    <row r="23" customFormat="false" ht="18" hidden="false" customHeight="true" outlineLevel="0" collapsed="false">
      <c r="Q23" s="391" t="n">
        <v>22</v>
      </c>
      <c r="R23" s="392" t="str">
        <f aca="false">IF('佐世保地区小学生登録原本(男)'!F46="","",'佐世保地区小学生登録原本(男)'!F46)</f>
        <v/>
      </c>
      <c r="S23" s="393" t="str">
        <f aca="false">IF('佐世保地区小学生登録原本(男)'!G46="","",'佐世保地区小学生登録原本(男)'!G46)</f>
        <v/>
      </c>
      <c r="T23" s="392" t="str">
        <f aca="false">IF('佐世保地区小学生登録原本(男)'!H46="","",'佐世保地区小学生登録原本(男)'!H46)</f>
        <v/>
      </c>
      <c r="U23" s="394" t="str">
        <f aca="false">IF('佐世保地区小学生登録原本(男)'!I46="","",'佐世保地区小学生登録原本(男)'!I46)</f>
        <v/>
      </c>
      <c r="V23" s="395" t="str">
        <f aca="false">IF('佐世保地区小学生登録原本(男)'!J46="","",'佐世保地区小学生登録原本(男)'!J46)</f>
        <v/>
      </c>
      <c r="W23" s="396" t="str">
        <f aca="false">IF('佐世保地区小学生登録原本(男)'!K46="","",'佐世保地区小学生登録原本(男)'!K46)</f>
        <v/>
      </c>
      <c r="X23" s="397" t="str">
        <f aca="false">IF('佐世保地区小学生登録原本(男)'!L46="","",'佐世保地区小学生登録原本(男)'!L46)</f>
        <v/>
      </c>
      <c r="Y23" s="397" t="str">
        <f aca="false">IF('佐世保地区小学生登録原本(男)'!M46="","",'佐世保地区小学生登録原本(男)'!M46)</f>
        <v/>
      </c>
      <c r="AA23" s="398" t="n">
        <v>72</v>
      </c>
      <c r="AB23" s="392" t="str">
        <f aca="false">IF('佐世保地区小学生登録原本(女)'!F46="","",'佐世保地区小学生登録原本(女)'!F46)</f>
        <v/>
      </c>
      <c r="AC23" s="399" t="str">
        <f aca="false">IF('佐世保地区小学生登録原本(女)'!G46="","",'佐世保地区小学生登録原本(女)'!G46)</f>
        <v/>
      </c>
      <c r="AD23" s="392" t="str">
        <f aca="false">IF('佐世保地区小学生登録原本(女)'!H46="","",'佐世保地区小学生登録原本(女)'!H46)</f>
        <v/>
      </c>
      <c r="AE23" s="399" t="str">
        <f aca="false">IF('佐世保地区小学生登録原本(女)'!I46="","",'佐世保地区小学生登録原本(女)'!I46)</f>
        <v/>
      </c>
      <c r="AF23" s="400" t="str">
        <f aca="false">IF('佐世保地区小学生登録原本(女)'!J46="","",'佐世保地区小学生登録原本(女)'!J46)</f>
        <v/>
      </c>
      <c r="AG23" s="401" t="str">
        <f aca="false">IF('佐世保地区小学生登録原本(女)'!K46="","",'佐世保地区小学生登録原本(女)'!K46)</f>
        <v/>
      </c>
      <c r="AH23" s="400" t="str">
        <f aca="false">IF('佐世保地区小学生登録原本(女)'!L46="","",'佐世保地区小学生登録原本(女)'!L46)</f>
        <v/>
      </c>
      <c r="AI23" s="400" t="str">
        <f aca="false">IF('佐世保地区小学生登録原本(女)'!M46="","",'佐世保地区小学生登録原本(女)'!M46)</f>
        <v/>
      </c>
    </row>
    <row r="24" customFormat="false" ht="18" hidden="false" customHeight="true" outlineLevel="0" collapsed="false">
      <c r="Q24" s="391" t="n">
        <v>23</v>
      </c>
      <c r="R24" s="392" t="str">
        <f aca="false">IF('佐世保地区小学生登録原本(男)'!F47="","",'佐世保地区小学生登録原本(男)'!F47)</f>
        <v/>
      </c>
      <c r="S24" s="393" t="str">
        <f aca="false">IF('佐世保地区小学生登録原本(男)'!G47="","",'佐世保地区小学生登録原本(男)'!G47)</f>
        <v/>
      </c>
      <c r="T24" s="392" t="str">
        <f aca="false">IF('佐世保地区小学生登録原本(男)'!H47="","",'佐世保地区小学生登録原本(男)'!H47)</f>
        <v/>
      </c>
      <c r="U24" s="394" t="str">
        <f aca="false">IF('佐世保地区小学生登録原本(男)'!I47="","",'佐世保地区小学生登録原本(男)'!I47)</f>
        <v/>
      </c>
      <c r="V24" s="395" t="str">
        <f aca="false">IF('佐世保地区小学生登録原本(男)'!J47="","",'佐世保地区小学生登録原本(男)'!J47)</f>
        <v/>
      </c>
      <c r="W24" s="396" t="str">
        <f aca="false">IF('佐世保地区小学生登録原本(男)'!K47="","",'佐世保地区小学生登録原本(男)'!K47)</f>
        <v/>
      </c>
      <c r="X24" s="397" t="str">
        <f aca="false">IF('佐世保地区小学生登録原本(男)'!L47="","",'佐世保地区小学生登録原本(男)'!L47)</f>
        <v/>
      </c>
      <c r="Y24" s="397" t="str">
        <f aca="false">IF('佐世保地区小学生登録原本(男)'!M47="","",'佐世保地区小学生登録原本(男)'!M47)</f>
        <v/>
      </c>
      <c r="AA24" s="398" t="n">
        <v>73</v>
      </c>
      <c r="AB24" s="392" t="str">
        <f aca="false">IF('佐世保地区小学生登録原本(女)'!F47="","",'佐世保地区小学生登録原本(女)'!F47)</f>
        <v/>
      </c>
      <c r="AC24" s="399" t="str">
        <f aca="false">IF('佐世保地区小学生登録原本(女)'!G47="","",'佐世保地区小学生登録原本(女)'!G47)</f>
        <v/>
      </c>
      <c r="AD24" s="392" t="str">
        <f aca="false">IF('佐世保地区小学生登録原本(女)'!H47="","",'佐世保地区小学生登録原本(女)'!H47)</f>
        <v/>
      </c>
      <c r="AE24" s="399" t="str">
        <f aca="false">IF('佐世保地区小学生登録原本(女)'!I47="","",'佐世保地区小学生登録原本(女)'!I47)</f>
        <v/>
      </c>
      <c r="AF24" s="400" t="str">
        <f aca="false">IF('佐世保地区小学生登録原本(女)'!J47="","",'佐世保地区小学生登録原本(女)'!J47)</f>
        <v/>
      </c>
      <c r="AG24" s="401" t="str">
        <f aca="false">IF('佐世保地区小学生登録原本(女)'!K47="","",'佐世保地区小学生登録原本(女)'!K47)</f>
        <v/>
      </c>
      <c r="AH24" s="400" t="str">
        <f aca="false">IF('佐世保地区小学生登録原本(女)'!L47="","",'佐世保地区小学生登録原本(女)'!L47)</f>
        <v/>
      </c>
      <c r="AI24" s="400" t="str">
        <f aca="false">IF('佐世保地区小学生登録原本(女)'!M47="","",'佐世保地区小学生登録原本(女)'!M47)</f>
        <v/>
      </c>
    </row>
    <row r="25" customFormat="false" ht="18" hidden="false" customHeight="true" outlineLevel="0" collapsed="false">
      <c r="Q25" s="391" t="n">
        <v>24</v>
      </c>
      <c r="R25" s="392" t="str">
        <f aca="false">IF('佐世保地区小学生登録原本(男)'!F48="","",'佐世保地区小学生登録原本(男)'!F48)</f>
        <v/>
      </c>
      <c r="S25" s="393" t="str">
        <f aca="false">IF('佐世保地区小学生登録原本(男)'!G48="","",'佐世保地区小学生登録原本(男)'!G48)</f>
        <v/>
      </c>
      <c r="T25" s="392" t="str">
        <f aca="false">IF('佐世保地区小学生登録原本(男)'!H48="","",'佐世保地区小学生登録原本(男)'!H48)</f>
        <v/>
      </c>
      <c r="U25" s="394" t="str">
        <f aca="false">IF('佐世保地区小学生登録原本(男)'!I48="","",'佐世保地区小学生登録原本(男)'!I48)</f>
        <v/>
      </c>
      <c r="V25" s="395" t="str">
        <f aca="false">IF('佐世保地区小学生登録原本(男)'!J48="","",'佐世保地区小学生登録原本(男)'!J48)</f>
        <v/>
      </c>
      <c r="W25" s="396" t="str">
        <f aca="false">IF('佐世保地区小学生登録原本(男)'!K48="","",'佐世保地区小学生登録原本(男)'!K48)</f>
        <v/>
      </c>
      <c r="X25" s="397" t="str">
        <f aca="false">IF('佐世保地区小学生登録原本(男)'!L48="","",'佐世保地区小学生登録原本(男)'!L48)</f>
        <v/>
      </c>
      <c r="Y25" s="397" t="str">
        <f aca="false">IF('佐世保地区小学生登録原本(男)'!M48="","",'佐世保地区小学生登録原本(男)'!M48)</f>
        <v/>
      </c>
      <c r="AA25" s="398" t="n">
        <v>74</v>
      </c>
      <c r="AB25" s="392" t="str">
        <f aca="false">IF('佐世保地区小学生登録原本(女)'!F48="","",'佐世保地区小学生登録原本(女)'!F48)</f>
        <v/>
      </c>
      <c r="AC25" s="399" t="str">
        <f aca="false">IF('佐世保地区小学生登録原本(女)'!G48="","",'佐世保地区小学生登録原本(女)'!G48)</f>
        <v/>
      </c>
      <c r="AD25" s="392" t="str">
        <f aca="false">IF('佐世保地区小学生登録原本(女)'!H48="","",'佐世保地区小学生登録原本(女)'!H48)</f>
        <v/>
      </c>
      <c r="AE25" s="399" t="str">
        <f aca="false">IF('佐世保地区小学生登録原本(女)'!I48="","",'佐世保地区小学生登録原本(女)'!I48)</f>
        <v/>
      </c>
      <c r="AF25" s="400" t="str">
        <f aca="false">IF('佐世保地区小学生登録原本(女)'!J48="","",'佐世保地区小学生登録原本(女)'!J48)</f>
        <v/>
      </c>
      <c r="AG25" s="401" t="str">
        <f aca="false">IF('佐世保地区小学生登録原本(女)'!K48="","",'佐世保地区小学生登録原本(女)'!K48)</f>
        <v/>
      </c>
      <c r="AH25" s="400" t="str">
        <f aca="false">IF('佐世保地区小学生登録原本(女)'!L48="","",'佐世保地区小学生登録原本(女)'!L48)</f>
        <v/>
      </c>
      <c r="AI25" s="400" t="str">
        <f aca="false">IF('佐世保地区小学生登録原本(女)'!M48="","",'佐世保地区小学生登録原本(女)'!M48)</f>
        <v/>
      </c>
    </row>
    <row r="26" customFormat="false" ht="18" hidden="false" customHeight="true" outlineLevel="0" collapsed="false">
      <c r="Q26" s="391" t="n">
        <v>25</v>
      </c>
      <c r="R26" s="392" t="str">
        <f aca="false">IF('佐世保地区小学生登録原本(男)'!F49="","",'佐世保地区小学生登録原本(男)'!F49)</f>
        <v/>
      </c>
      <c r="S26" s="393" t="str">
        <f aca="false">IF('佐世保地区小学生登録原本(男)'!G49="","",'佐世保地区小学生登録原本(男)'!G49)</f>
        <v/>
      </c>
      <c r="T26" s="392" t="str">
        <f aca="false">IF('佐世保地区小学生登録原本(男)'!H49="","",'佐世保地区小学生登録原本(男)'!H49)</f>
        <v/>
      </c>
      <c r="U26" s="394" t="str">
        <f aca="false">IF('佐世保地区小学生登録原本(男)'!I49="","",'佐世保地区小学生登録原本(男)'!I49)</f>
        <v/>
      </c>
      <c r="V26" s="395" t="str">
        <f aca="false">IF('佐世保地区小学生登録原本(男)'!J49="","",'佐世保地区小学生登録原本(男)'!J49)</f>
        <v/>
      </c>
      <c r="W26" s="396" t="str">
        <f aca="false">IF('佐世保地区小学生登録原本(男)'!K49="","",'佐世保地区小学生登録原本(男)'!K49)</f>
        <v/>
      </c>
      <c r="X26" s="397" t="str">
        <f aca="false">IF('佐世保地区小学生登録原本(男)'!L49="","",'佐世保地区小学生登録原本(男)'!L49)</f>
        <v/>
      </c>
      <c r="Y26" s="397" t="str">
        <f aca="false">IF('佐世保地区小学生登録原本(男)'!M49="","",'佐世保地区小学生登録原本(男)'!M49)</f>
        <v/>
      </c>
      <c r="AA26" s="398" t="n">
        <v>75</v>
      </c>
      <c r="AB26" s="392" t="str">
        <f aca="false">IF('佐世保地区小学生登録原本(女)'!F49="","",'佐世保地区小学生登録原本(女)'!F49)</f>
        <v/>
      </c>
      <c r="AC26" s="399" t="str">
        <f aca="false">IF('佐世保地区小学生登録原本(女)'!G49="","",'佐世保地区小学生登録原本(女)'!G49)</f>
        <v/>
      </c>
      <c r="AD26" s="392" t="str">
        <f aca="false">IF('佐世保地区小学生登録原本(女)'!H49="","",'佐世保地区小学生登録原本(女)'!H49)</f>
        <v/>
      </c>
      <c r="AE26" s="399" t="str">
        <f aca="false">IF('佐世保地区小学生登録原本(女)'!I49="","",'佐世保地区小学生登録原本(女)'!I49)</f>
        <v/>
      </c>
      <c r="AF26" s="400" t="str">
        <f aca="false">IF('佐世保地区小学生登録原本(女)'!J49="","",'佐世保地区小学生登録原本(女)'!J49)</f>
        <v/>
      </c>
      <c r="AG26" s="401" t="str">
        <f aca="false">IF('佐世保地区小学生登録原本(女)'!K49="","",'佐世保地区小学生登録原本(女)'!K49)</f>
        <v/>
      </c>
      <c r="AH26" s="400" t="str">
        <f aca="false">IF('佐世保地区小学生登録原本(女)'!L49="","",'佐世保地区小学生登録原本(女)'!L49)</f>
        <v/>
      </c>
      <c r="AI26" s="400" t="str">
        <f aca="false">IF('佐世保地区小学生登録原本(女)'!M49="","",'佐世保地区小学生登録原本(女)'!M49)</f>
        <v/>
      </c>
    </row>
    <row r="27" customFormat="false" ht="18" hidden="false" customHeight="true" outlineLevel="0" collapsed="false">
      <c r="Q27" s="391" t="n">
        <v>26</v>
      </c>
      <c r="R27" s="392" t="str">
        <f aca="false">IF('佐世保地区小学生登録原本(男)'!F50="","",'佐世保地区小学生登録原本(男)'!F50)</f>
        <v/>
      </c>
      <c r="S27" s="393" t="str">
        <f aca="false">IF('佐世保地区小学生登録原本(男)'!G50="","",'佐世保地区小学生登録原本(男)'!G50)</f>
        <v/>
      </c>
      <c r="T27" s="392" t="str">
        <f aca="false">IF('佐世保地区小学生登録原本(男)'!H50="","",'佐世保地区小学生登録原本(男)'!H50)</f>
        <v/>
      </c>
      <c r="U27" s="394" t="str">
        <f aca="false">IF('佐世保地区小学生登録原本(男)'!I50="","",'佐世保地区小学生登録原本(男)'!I50)</f>
        <v/>
      </c>
      <c r="V27" s="395" t="str">
        <f aca="false">IF('佐世保地区小学生登録原本(男)'!J50="","",'佐世保地区小学生登録原本(男)'!J50)</f>
        <v/>
      </c>
      <c r="W27" s="396" t="str">
        <f aca="false">IF('佐世保地区小学生登録原本(男)'!K50="","",'佐世保地区小学生登録原本(男)'!K50)</f>
        <v/>
      </c>
      <c r="X27" s="397" t="str">
        <f aca="false">IF('佐世保地区小学生登録原本(男)'!L50="","",'佐世保地区小学生登録原本(男)'!L50)</f>
        <v/>
      </c>
      <c r="Y27" s="397" t="str">
        <f aca="false">IF('佐世保地区小学生登録原本(男)'!M50="","",'佐世保地区小学生登録原本(男)'!M50)</f>
        <v/>
      </c>
      <c r="AA27" s="398" t="n">
        <v>76</v>
      </c>
      <c r="AB27" s="392" t="str">
        <f aca="false">IF('佐世保地区小学生登録原本(女)'!F50="","",'佐世保地区小学生登録原本(女)'!F50)</f>
        <v/>
      </c>
      <c r="AC27" s="399" t="str">
        <f aca="false">IF('佐世保地区小学生登録原本(女)'!G50="","",'佐世保地区小学生登録原本(女)'!G50)</f>
        <v/>
      </c>
      <c r="AD27" s="392" t="str">
        <f aca="false">IF('佐世保地区小学生登録原本(女)'!H50="","",'佐世保地区小学生登録原本(女)'!H50)</f>
        <v/>
      </c>
      <c r="AE27" s="399" t="str">
        <f aca="false">IF('佐世保地区小学生登録原本(女)'!I50="","",'佐世保地区小学生登録原本(女)'!I50)</f>
        <v/>
      </c>
      <c r="AF27" s="400" t="str">
        <f aca="false">IF('佐世保地区小学生登録原本(女)'!J50="","",'佐世保地区小学生登録原本(女)'!J50)</f>
        <v/>
      </c>
      <c r="AG27" s="401" t="str">
        <f aca="false">IF('佐世保地区小学生登録原本(女)'!K50="","",'佐世保地区小学生登録原本(女)'!K50)</f>
        <v/>
      </c>
      <c r="AH27" s="400" t="str">
        <f aca="false">IF('佐世保地区小学生登録原本(女)'!L50="","",'佐世保地区小学生登録原本(女)'!L50)</f>
        <v/>
      </c>
      <c r="AI27" s="400" t="str">
        <f aca="false">IF('佐世保地区小学生登録原本(女)'!M50="","",'佐世保地区小学生登録原本(女)'!M50)</f>
        <v/>
      </c>
    </row>
    <row r="28" customFormat="false" ht="18" hidden="false" customHeight="true" outlineLevel="0" collapsed="false">
      <c r="Q28" s="391" t="n">
        <v>27</v>
      </c>
      <c r="R28" s="392" t="str">
        <f aca="false">IF('佐世保地区小学生登録原本(男)'!F51="","",'佐世保地区小学生登録原本(男)'!F51)</f>
        <v/>
      </c>
      <c r="S28" s="393" t="str">
        <f aca="false">IF('佐世保地区小学生登録原本(男)'!G51="","",'佐世保地区小学生登録原本(男)'!G51)</f>
        <v/>
      </c>
      <c r="T28" s="392" t="str">
        <f aca="false">IF('佐世保地区小学生登録原本(男)'!H51="","",'佐世保地区小学生登録原本(男)'!H51)</f>
        <v/>
      </c>
      <c r="U28" s="394" t="str">
        <f aca="false">IF('佐世保地区小学生登録原本(男)'!I51="","",'佐世保地区小学生登録原本(男)'!I51)</f>
        <v/>
      </c>
      <c r="V28" s="395" t="str">
        <f aca="false">IF('佐世保地区小学生登録原本(男)'!J51="","",'佐世保地区小学生登録原本(男)'!J51)</f>
        <v/>
      </c>
      <c r="W28" s="396" t="str">
        <f aca="false">IF('佐世保地区小学生登録原本(男)'!K51="","",'佐世保地区小学生登録原本(男)'!K51)</f>
        <v/>
      </c>
      <c r="X28" s="397" t="str">
        <f aca="false">IF('佐世保地区小学生登録原本(男)'!L51="","",'佐世保地区小学生登録原本(男)'!L51)</f>
        <v/>
      </c>
      <c r="Y28" s="397" t="str">
        <f aca="false">IF('佐世保地区小学生登録原本(男)'!M51="","",'佐世保地区小学生登録原本(男)'!M51)</f>
        <v/>
      </c>
      <c r="AA28" s="398" t="n">
        <v>77</v>
      </c>
      <c r="AB28" s="392" t="str">
        <f aca="false">IF('佐世保地区小学生登録原本(女)'!F51="","",'佐世保地区小学生登録原本(女)'!F51)</f>
        <v/>
      </c>
      <c r="AC28" s="399" t="str">
        <f aca="false">IF('佐世保地区小学生登録原本(女)'!G51="","",'佐世保地区小学生登録原本(女)'!G51)</f>
        <v/>
      </c>
      <c r="AD28" s="392" t="str">
        <f aca="false">IF('佐世保地区小学生登録原本(女)'!H51="","",'佐世保地区小学生登録原本(女)'!H51)</f>
        <v/>
      </c>
      <c r="AE28" s="399" t="str">
        <f aca="false">IF('佐世保地区小学生登録原本(女)'!I51="","",'佐世保地区小学生登録原本(女)'!I51)</f>
        <v/>
      </c>
      <c r="AF28" s="400" t="str">
        <f aca="false">IF('佐世保地区小学生登録原本(女)'!J51="","",'佐世保地区小学生登録原本(女)'!J51)</f>
        <v/>
      </c>
      <c r="AG28" s="401" t="str">
        <f aca="false">IF('佐世保地区小学生登録原本(女)'!K51="","",'佐世保地区小学生登録原本(女)'!K51)</f>
        <v/>
      </c>
      <c r="AH28" s="400" t="str">
        <f aca="false">IF('佐世保地区小学生登録原本(女)'!L51="","",'佐世保地区小学生登録原本(女)'!L51)</f>
        <v/>
      </c>
      <c r="AI28" s="400" t="str">
        <f aca="false">IF('佐世保地区小学生登録原本(女)'!M51="","",'佐世保地区小学生登録原本(女)'!M51)</f>
        <v/>
      </c>
    </row>
    <row r="29" customFormat="false" ht="18" hidden="false" customHeight="true" outlineLevel="0" collapsed="false">
      <c r="Q29" s="391" t="n">
        <v>28</v>
      </c>
      <c r="R29" s="392" t="str">
        <f aca="false">IF('佐世保地区小学生登録原本(男)'!F52="","",'佐世保地区小学生登録原本(男)'!F52)</f>
        <v/>
      </c>
      <c r="S29" s="393" t="str">
        <f aca="false">IF('佐世保地区小学生登録原本(男)'!G52="","",'佐世保地区小学生登録原本(男)'!G52)</f>
        <v/>
      </c>
      <c r="T29" s="392" t="str">
        <f aca="false">IF('佐世保地区小学生登録原本(男)'!H52="","",'佐世保地区小学生登録原本(男)'!H52)</f>
        <v/>
      </c>
      <c r="U29" s="394" t="str">
        <f aca="false">IF('佐世保地区小学生登録原本(男)'!I52="","",'佐世保地区小学生登録原本(男)'!I52)</f>
        <v/>
      </c>
      <c r="V29" s="395" t="str">
        <f aca="false">IF('佐世保地区小学生登録原本(男)'!J52="","",'佐世保地区小学生登録原本(男)'!J52)</f>
        <v/>
      </c>
      <c r="W29" s="396" t="str">
        <f aca="false">IF('佐世保地区小学生登録原本(男)'!K52="","",'佐世保地区小学生登録原本(男)'!K52)</f>
        <v/>
      </c>
      <c r="X29" s="397" t="str">
        <f aca="false">IF('佐世保地区小学生登録原本(男)'!L52="","",'佐世保地区小学生登録原本(男)'!L52)</f>
        <v/>
      </c>
      <c r="Y29" s="397" t="str">
        <f aca="false">IF('佐世保地区小学生登録原本(男)'!M52="","",'佐世保地区小学生登録原本(男)'!M52)</f>
        <v/>
      </c>
      <c r="AA29" s="398" t="n">
        <v>78</v>
      </c>
      <c r="AB29" s="392" t="str">
        <f aca="false">IF('佐世保地区小学生登録原本(女)'!F52="","",'佐世保地区小学生登録原本(女)'!F52)</f>
        <v/>
      </c>
      <c r="AC29" s="399" t="str">
        <f aca="false">IF('佐世保地区小学生登録原本(女)'!G52="","",'佐世保地区小学生登録原本(女)'!G52)</f>
        <v/>
      </c>
      <c r="AD29" s="392" t="str">
        <f aca="false">IF('佐世保地区小学生登録原本(女)'!H52="","",'佐世保地区小学生登録原本(女)'!H52)</f>
        <v/>
      </c>
      <c r="AE29" s="399" t="str">
        <f aca="false">IF('佐世保地区小学生登録原本(女)'!I52="","",'佐世保地区小学生登録原本(女)'!I52)</f>
        <v/>
      </c>
      <c r="AF29" s="400" t="str">
        <f aca="false">IF('佐世保地区小学生登録原本(女)'!J52="","",'佐世保地区小学生登録原本(女)'!J52)</f>
        <v/>
      </c>
      <c r="AG29" s="401" t="str">
        <f aca="false">IF('佐世保地区小学生登録原本(女)'!K52="","",'佐世保地区小学生登録原本(女)'!K52)</f>
        <v/>
      </c>
      <c r="AH29" s="400" t="str">
        <f aca="false">IF('佐世保地区小学生登録原本(女)'!L52="","",'佐世保地区小学生登録原本(女)'!L52)</f>
        <v/>
      </c>
      <c r="AI29" s="400" t="str">
        <f aca="false">IF('佐世保地区小学生登録原本(女)'!M52="","",'佐世保地区小学生登録原本(女)'!M52)</f>
        <v/>
      </c>
    </row>
    <row r="30" customFormat="false" ht="18" hidden="false" customHeight="true" outlineLevel="0" collapsed="false">
      <c r="Q30" s="391" t="n">
        <v>29</v>
      </c>
      <c r="R30" s="392" t="str">
        <f aca="false">IF('佐世保地区小学生登録原本(男)'!F53="","",'佐世保地区小学生登録原本(男)'!F53)</f>
        <v/>
      </c>
      <c r="S30" s="393" t="str">
        <f aca="false">IF('佐世保地区小学生登録原本(男)'!G53="","",'佐世保地区小学生登録原本(男)'!G53)</f>
        <v/>
      </c>
      <c r="T30" s="392" t="str">
        <f aca="false">IF('佐世保地区小学生登録原本(男)'!H53="","",'佐世保地区小学生登録原本(男)'!H53)</f>
        <v/>
      </c>
      <c r="U30" s="394" t="str">
        <f aca="false">IF('佐世保地区小学生登録原本(男)'!I53="","",'佐世保地区小学生登録原本(男)'!I53)</f>
        <v/>
      </c>
      <c r="V30" s="395" t="str">
        <f aca="false">IF('佐世保地区小学生登録原本(男)'!J53="","",'佐世保地区小学生登録原本(男)'!J53)</f>
        <v/>
      </c>
      <c r="W30" s="396" t="str">
        <f aca="false">IF('佐世保地区小学生登録原本(男)'!K53="","",'佐世保地区小学生登録原本(男)'!K53)</f>
        <v/>
      </c>
      <c r="X30" s="397" t="str">
        <f aca="false">IF('佐世保地区小学生登録原本(男)'!L53="","",'佐世保地区小学生登録原本(男)'!L53)</f>
        <v/>
      </c>
      <c r="Y30" s="397" t="str">
        <f aca="false">IF('佐世保地区小学生登録原本(男)'!M53="","",'佐世保地区小学生登録原本(男)'!M53)</f>
        <v/>
      </c>
      <c r="AA30" s="398" t="n">
        <v>79</v>
      </c>
      <c r="AB30" s="392" t="str">
        <f aca="false">IF('佐世保地区小学生登録原本(女)'!F53="","",'佐世保地区小学生登録原本(女)'!F53)</f>
        <v/>
      </c>
      <c r="AC30" s="399" t="str">
        <f aca="false">IF('佐世保地区小学生登録原本(女)'!G53="","",'佐世保地区小学生登録原本(女)'!G53)</f>
        <v/>
      </c>
      <c r="AD30" s="392" t="str">
        <f aca="false">IF('佐世保地区小学生登録原本(女)'!H53="","",'佐世保地区小学生登録原本(女)'!H53)</f>
        <v/>
      </c>
      <c r="AE30" s="399" t="str">
        <f aca="false">IF('佐世保地区小学生登録原本(女)'!I53="","",'佐世保地区小学生登録原本(女)'!I53)</f>
        <v/>
      </c>
      <c r="AF30" s="400" t="str">
        <f aca="false">IF('佐世保地区小学生登録原本(女)'!J53="","",'佐世保地区小学生登録原本(女)'!J53)</f>
        <v/>
      </c>
      <c r="AG30" s="401" t="str">
        <f aca="false">IF('佐世保地区小学生登録原本(女)'!K53="","",'佐世保地区小学生登録原本(女)'!K53)</f>
        <v/>
      </c>
      <c r="AH30" s="400" t="str">
        <f aca="false">IF('佐世保地区小学生登録原本(女)'!L53="","",'佐世保地区小学生登録原本(女)'!L53)</f>
        <v/>
      </c>
      <c r="AI30" s="400" t="str">
        <f aca="false">IF('佐世保地区小学生登録原本(女)'!M53="","",'佐世保地区小学生登録原本(女)'!M53)</f>
        <v/>
      </c>
    </row>
    <row r="31" customFormat="false" ht="18" hidden="false" customHeight="true" outlineLevel="0" collapsed="false">
      <c r="Q31" s="391" t="n">
        <v>30</v>
      </c>
      <c r="R31" s="392" t="str">
        <f aca="false">IF('佐世保地区小学生登録原本(男)'!F54="","",'佐世保地区小学生登録原本(男)'!F54)</f>
        <v/>
      </c>
      <c r="S31" s="393" t="str">
        <f aca="false">IF('佐世保地区小学生登録原本(男)'!G54="","",'佐世保地区小学生登録原本(男)'!G54)</f>
        <v/>
      </c>
      <c r="T31" s="392" t="str">
        <f aca="false">IF('佐世保地区小学生登録原本(男)'!H54="","",'佐世保地区小学生登録原本(男)'!H54)</f>
        <v/>
      </c>
      <c r="U31" s="394" t="str">
        <f aca="false">IF('佐世保地区小学生登録原本(男)'!I54="","",'佐世保地区小学生登録原本(男)'!I54)</f>
        <v/>
      </c>
      <c r="V31" s="395" t="str">
        <f aca="false">IF('佐世保地区小学生登録原本(男)'!J54="","",'佐世保地区小学生登録原本(男)'!J54)</f>
        <v/>
      </c>
      <c r="W31" s="396" t="str">
        <f aca="false">IF('佐世保地区小学生登録原本(男)'!K54="","",'佐世保地区小学生登録原本(男)'!K54)</f>
        <v/>
      </c>
      <c r="X31" s="397" t="str">
        <f aca="false">IF('佐世保地区小学生登録原本(男)'!L54="","",'佐世保地区小学生登録原本(男)'!L54)</f>
        <v/>
      </c>
      <c r="Y31" s="397" t="str">
        <f aca="false">IF('佐世保地区小学生登録原本(男)'!M54="","",'佐世保地区小学生登録原本(男)'!M54)</f>
        <v/>
      </c>
      <c r="AA31" s="398" t="n">
        <v>80</v>
      </c>
      <c r="AB31" s="392" t="str">
        <f aca="false">IF('佐世保地区小学生登録原本(女)'!F54="","",'佐世保地区小学生登録原本(女)'!F54)</f>
        <v/>
      </c>
      <c r="AC31" s="399" t="str">
        <f aca="false">IF('佐世保地区小学生登録原本(女)'!G54="","",'佐世保地区小学生登録原本(女)'!G54)</f>
        <v/>
      </c>
      <c r="AD31" s="392" t="str">
        <f aca="false">IF('佐世保地区小学生登録原本(女)'!H54="","",'佐世保地区小学生登録原本(女)'!H54)</f>
        <v/>
      </c>
      <c r="AE31" s="399" t="str">
        <f aca="false">IF('佐世保地区小学生登録原本(女)'!I54="","",'佐世保地区小学生登録原本(女)'!I54)</f>
        <v/>
      </c>
      <c r="AF31" s="400" t="str">
        <f aca="false">IF('佐世保地区小学生登録原本(女)'!J54="","",'佐世保地区小学生登録原本(女)'!J54)</f>
        <v/>
      </c>
      <c r="AG31" s="401" t="str">
        <f aca="false">IF('佐世保地区小学生登録原本(女)'!K54="","",'佐世保地区小学生登録原本(女)'!K54)</f>
        <v/>
      </c>
      <c r="AH31" s="400" t="str">
        <f aca="false">IF('佐世保地区小学生登録原本(女)'!L54="","",'佐世保地区小学生登録原本(女)'!L54)</f>
        <v/>
      </c>
      <c r="AI31" s="400" t="str">
        <f aca="false">IF('佐世保地区小学生登録原本(女)'!M54="","",'佐世保地区小学生登録原本(女)'!M54)</f>
        <v/>
      </c>
    </row>
  </sheetData>
  <sheetProtection sheet="true" objects="true" scenarios="true" formatCells="false" selectLockedCells="true"/>
  <mergeCells count="4">
    <mergeCell ref="T1:U1"/>
    <mergeCell ref="AD1:AE1"/>
    <mergeCell ref="E2:F2"/>
    <mergeCell ref="E7:F7"/>
  </mergeCells>
  <dataValidations count="1">
    <dataValidation allowBlank="true" errorStyle="stop" operator="between" showDropDown="false" showErrorMessage="true" showInputMessage="false" sqref="R2:U31 X2:Y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05:26:05Z</dcterms:created>
  <dc:creator>NEC-PCuser</dc:creator>
  <dc:description/>
  <dc:language>en-US</dc:language>
  <cp:lastModifiedBy>野村 千加子</cp:lastModifiedBy>
  <cp:lastPrinted>2017-03-24T06:00:23Z</cp:lastPrinted>
  <dcterms:modified xsi:type="dcterms:W3CDTF">2019-01-28T09:25:34Z</dcterms:modified>
  <cp:revision>0</cp:revision>
  <dc:subject/>
  <dc:title/>
</cp:coreProperties>
</file>