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説明書" sheetId="1" state="visible" r:id="rId2"/>
    <sheet name="申込書" sheetId="2" state="visible" r:id="rId3"/>
    <sheet name="男子単" sheetId="3" state="visible" r:id="rId4"/>
    <sheet name="女子単" sheetId="4" state="visible" r:id="rId5"/>
    <sheet name="男子複" sheetId="5" state="visible" r:id="rId6"/>
    <sheet name="女子複" sheetId="6" state="visible" r:id="rId7"/>
    <sheet name="混合複" sheetId="7" state="visible" r:id="rId8"/>
    <sheet name="集約" sheetId="8" state="visible" r:id="rId9"/>
  </sheets>
  <definedNames>
    <definedName function="false" hidden="false" localSheetId="3" name="_xlnm.Print_Area" vbProcedure="false">女子単!$A$1:$G$42</definedName>
    <definedName function="false" hidden="false" localSheetId="5" name="_xlnm.Print_Area" vbProcedure="false">女子複!$A$1:$G$42</definedName>
    <definedName function="false" hidden="false" localSheetId="6" name="_xlnm.Print_Area" vbProcedure="false">混合複!$A$1:$G$42</definedName>
    <definedName function="false" hidden="false" localSheetId="1" name="_xlnm.Print_Area" vbProcedure="false">申込書!$A$1:$I$27</definedName>
    <definedName function="false" hidden="false" localSheetId="2" name="_xlnm.Print_Area" vbProcedure="false">男子単!$A$1:$G$42</definedName>
    <definedName function="false" hidden="false" localSheetId="4" name="_xlnm.Print_Area" vbProcedure="false">男子複!$A$1:$G$42</definedName>
    <definedName function="false" hidden="false" localSheetId="0" name="_xlnm.Print_Area" vbProcedure="false">説明書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回愛知県社会人　申込みファイル入力説明</t>
    </r>
  </si>
  <si>
    <t xml:space="preserve">【警告】　できる限り取り纏めて申込すること</t>
  </si>
  <si>
    <t xml:space="preserve">・</t>
  </si>
  <si>
    <t xml:space="preserve">でぬりつぶされたセルのみ入力することができます</t>
  </si>
  <si>
    <t xml:space="preserve">（計算式がくずれないようにその他は保護されています）</t>
  </si>
  <si>
    <r>
      <rPr>
        <sz val="11"/>
        <rFont val="Noto Sans"/>
        <family val="2"/>
      </rPr>
      <t xml:space="preserve">まず、申込書のシートに日付、申込責任者の各情報を記入してください（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次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各種目にそれぞれ申込む選手の情報を入力してください</t>
    </r>
  </si>
  <si>
    <r>
      <rPr>
        <b val="true"/>
        <sz val="11"/>
        <color rgb="FF0000FF"/>
        <rFont val="Noto Sans"/>
        <family val="2"/>
      </rPr>
      <t xml:space="preserve">種目</t>
    </r>
    <r>
      <rPr>
        <sz val="11"/>
        <rFont val="Noto Sans"/>
        <family val="2"/>
      </rPr>
      <t xml:space="preserve">はそれぞれドロップダウンリストから選択してください（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全シート　種目ごとにまた同じ種目に複数組出場する場合は上からランク順</t>
  </si>
  <si>
    <t xml:space="preserve">に記入してください（組合せに影響しますので上から強い順番に記入してください）</t>
  </si>
  <si>
    <r>
      <rPr>
        <b val="true"/>
        <sz val="11"/>
        <color rgb="FF0000FF"/>
        <rFont val="Noto Sans"/>
        <family val="2"/>
      </rPr>
      <t xml:space="preserve">名前</t>
    </r>
    <r>
      <rPr>
        <sz val="11"/>
        <rFont val="Noto Sans"/>
        <family val="2"/>
      </rPr>
      <t xml:space="preserve">　は苗字と名前の間にを全角スペースをいれてください</t>
    </r>
  </si>
  <si>
    <r>
      <rPr>
        <b val="true"/>
        <sz val="11"/>
        <color rgb="FF0000FF"/>
        <rFont val="Noto Sans"/>
        <family val="2"/>
      </rPr>
      <t xml:space="preserve">ふりがな</t>
    </r>
    <r>
      <rPr>
        <sz val="11"/>
        <rFont val="Noto Sans"/>
        <family val="2"/>
      </rPr>
      <t xml:space="preserve">　はひらがなで、苗字と名前の間にを全角スペースをいれてください</t>
    </r>
  </si>
  <si>
    <r>
      <rPr>
        <b val="true"/>
        <sz val="11"/>
        <color rgb="FF0000FF"/>
        <rFont val="Noto Sans"/>
        <family val="2"/>
      </rPr>
      <t xml:space="preserve">県登録のチーム名</t>
    </r>
    <r>
      <rPr>
        <sz val="11"/>
        <rFont val="Noto Sans"/>
        <family val="2"/>
      </rPr>
      <t xml:space="preserve">　は協会に登録しているチーム名を記入してくださ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岡崎フェニックス、東海クラブ、新日鐵住金名古屋、個人登録、など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生年月日</t>
    </r>
    <r>
      <rPr>
        <sz val="11"/>
        <rFont val="Noto Sans"/>
        <family val="2"/>
      </rPr>
      <t xml:space="preserve">　は西暦で</t>
    </r>
    <r>
      <rPr>
        <sz val="11"/>
        <rFont val="ＭＳ Ｐゴシック"/>
        <family val="3"/>
        <charset val="128"/>
      </rPr>
      <t xml:space="preserve">1963/6/11</t>
    </r>
    <r>
      <rPr>
        <sz val="11"/>
        <rFont val="Noto Sans"/>
        <family val="2"/>
      </rPr>
      <t xml:space="preserve">　という形式で記入してください</t>
    </r>
  </si>
  <si>
    <t xml:space="preserve">年齢は自動で表示されます</t>
  </si>
  <si>
    <r>
      <rPr>
        <sz val="11"/>
        <rFont val="Noto Sans"/>
        <family val="2"/>
      </rPr>
      <t xml:space="preserve">（全日本シニアの資格にあわせ来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での年齢が表示されます）</t>
    </r>
  </si>
  <si>
    <t xml:space="preserve">※一般の部は記入不要です</t>
  </si>
  <si>
    <r>
      <rPr>
        <b val="true"/>
        <sz val="11"/>
        <color rgb="FF0000FF"/>
        <rFont val="Noto Sans"/>
        <family val="2"/>
      </rPr>
      <t xml:space="preserve">会員番号（</t>
    </r>
    <r>
      <rPr>
        <b val="true"/>
        <sz val="11"/>
        <color rgb="FF0000FF"/>
        <rFont val="ＭＳ Ｐゴシック"/>
        <family val="3"/>
        <charset val="128"/>
      </rPr>
      <t xml:space="preserve">8</t>
    </r>
    <r>
      <rPr>
        <b val="true"/>
        <sz val="11"/>
        <color rgb="FF0000FF"/>
        <rFont val="Noto Sans"/>
        <family val="2"/>
      </rPr>
      <t xml:space="preserve">桁）</t>
    </r>
    <r>
      <rPr>
        <sz val="11"/>
        <rFont val="Noto Sans"/>
        <family val="2"/>
      </rPr>
      <t xml:space="preserve">　は必須ですので必ず記入してください</t>
    </r>
  </si>
  <si>
    <t xml:space="preserve">混合複は男子が上女子が下に氏名を記入してください</t>
  </si>
  <si>
    <t xml:space="preserve">「集約」のシートは記入する必要はありません</t>
  </si>
  <si>
    <r>
      <rPr>
        <sz val="11"/>
        <rFont val="Noto Sans"/>
        <family val="2"/>
      </rPr>
      <t xml:space="preserve">記入が全て終わりましたら「申込書」に参加料の合計が表示されますのでご確認ください（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※</t>
  </si>
  <si>
    <t xml:space="preserve">その他不明な点がありましたら　競技委員会　浅井までお問合せください</t>
  </si>
  <si>
    <r>
      <rPr>
        <sz val="11"/>
        <rFont val="Noto Sans"/>
        <family val="2"/>
      </rPr>
      <t xml:space="preserve">愛知県バドミントン協会　競技委員会　浅井　淳　</t>
    </r>
    <r>
      <rPr>
        <sz val="11"/>
        <rFont val="ＭＳ Ｐゴシック"/>
        <family val="3"/>
        <charset val="128"/>
      </rPr>
      <t xml:space="preserve">090-3255-8024</t>
    </r>
    <r>
      <rPr>
        <sz val="11"/>
        <rFont val="Noto Sans"/>
        <family val="2"/>
      </rPr>
      <t xml:space="preserve">　</t>
    </r>
  </si>
  <si>
    <t xml:space="preserve">更新履歴</t>
  </si>
  <si>
    <t xml:space="preserve">2017/11</t>
  </si>
  <si>
    <t xml:space="preserve">全日本シニアの申込ファイルを県社会人用に転用</t>
  </si>
  <si>
    <t xml:space="preserve">11/19</t>
  </si>
  <si>
    <t xml:space="preserve">年齢基準日を訂正</t>
  </si>
  <si>
    <t xml:space="preserve">11/23</t>
  </si>
  <si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種目</t>
    </r>
    <r>
      <rPr>
        <sz val="11"/>
        <color rgb="FFC0C0C0"/>
        <rFont val="ＭＳ Ｐゴシック"/>
        <family val="3"/>
        <charset val="128"/>
      </rPr>
      <t xml:space="preserve">INDERCT</t>
    </r>
    <r>
      <rPr>
        <sz val="11"/>
        <color rgb="FFC0C0C0"/>
        <rFont val="Noto Sans"/>
        <family val="2"/>
      </rPr>
      <t xml:space="preserve">抜けを修正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54</t>
    </r>
    <r>
      <rPr>
        <sz val="14"/>
        <rFont val="Noto Sans"/>
        <family val="2"/>
      </rPr>
      <t xml:space="preserve">回愛知県社会人バドミントン選手権大会　申込書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愛知県バドミントン協会 会長　末岡　熙章 殿</t>
  </si>
  <si>
    <t xml:space="preserve">　下記の通り申し込みます</t>
  </si>
  <si>
    <t xml:space="preserve">申込み
責任者</t>
  </si>
  <si>
    <t xml:space="preserve">団体名</t>
  </si>
  <si>
    <t xml:space="preserve">氏　名</t>
  </si>
  <si>
    <t xml:space="preserve">住所</t>
  </si>
  <si>
    <t xml:space="preserve">携帯番号</t>
  </si>
  <si>
    <t xml:space="preserve">シングルス</t>
  </si>
  <si>
    <r>
      <rPr>
        <sz val="14"/>
        <rFont val="Noto Sans"/>
        <family val="2"/>
      </rPr>
      <t xml:space="preserve">名</t>
    </r>
    <r>
      <rPr>
        <sz val="14"/>
        <rFont val="ＭＳ Ｐ明朝"/>
        <family val="1"/>
        <charset val="128"/>
      </rPr>
      <t xml:space="preserve">×1,800</t>
    </r>
    <r>
      <rPr>
        <sz val="14"/>
        <rFont val="Noto Sans"/>
        <family val="2"/>
      </rPr>
      <t xml:space="preserve">円＝</t>
    </r>
  </si>
  <si>
    <t xml:space="preserve">円</t>
  </si>
  <si>
    <t xml:space="preserve">ダブルス</t>
  </si>
  <si>
    <r>
      <rPr>
        <sz val="14"/>
        <rFont val="Noto Sans"/>
        <family val="2"/>
      </rPr>
      <t xml:space="preserve">組</t>
    </r>
    <r>
      <rPr>
        <sz val="14"/>
        <rFont val="ＭＳ Ｐ明朝"/>
        <family val="1"/>
        <charset val="128"/>
      </rPr>
      <t xml:space="preserve">×3,600</t>
    </r>
    <r>
      <rPr>
        <sz val="14"/>
        <rFont val="Noto Sans"/>
        <family val="2"/>
      </rPr>
      <t xml:space="preserve">円＝</t>
    </r>
  </si>
  <si>
    <t xml:space="preserve">国際交流基金</t>
  </si>
  <si>
    <r>
      <rPr>
        <sz val="14"/>
        <rFont val="Noto Sans"/>
        <family val="2"/>
      </rPr>
      <t xml:space="preserve">名</t>
    </r>
    <r>
      <rPr>
        <sz val="14"/>
        <rFont val="ＭＳ Ｐ明朝"/>
        <family val="1"/>
        <charset val="128"/>
      </rPr>
      <t xml:space="preserve">×   100</t>
    </r>
    <r>
      <rPr>
        <sz val="14"/>
        <rFont val="Noto Sans"/>
        <family val="2"/>
      </rPr>
      <t xml:space="preserve">円＝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出場者</t>
    </r>
  </si>
  <si>
    <t xml:space="preserve">名）</t>
  </si>
  <si>
    <t xml:space="preserve">合計（振込金額）</t>
  </si>
  <si>
    <t xml:space="preserve">申し込み　一覧</t>
  </si>
  <si>
    <t xml:space="preserve">男子単</t>
  </si>
  <si>
    <t xml:space="preserve">女子単</t>
  </si>
  <si>
    <t xml:space="preserve">男子複</t>
  </si>
  <si>
    <t xml:space="preserve">女子複</t>
  </si>
  <si>
    <t xml:space="preserve">混合複</t>
  </si>
  <si>
    <t xml:space="preserve">一般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t xml:space="preserve">名</t>
  </si>
  <si>
    <t xml:space="preserve">組</t>
  </si>
  <si>
    <t xml:space="preserve">男子単（シングルス）入力ページ</t>
  </si>
  <si>
    <t xml:space="preserve">MS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種目</t>
  </si>
  <si>
    <t xml:space="preserve">名　　前
（例：　愛知　太郎）</t>
  </si>
  <si>
    <t xml:space="preserve">ふりがな
（例：　あいち　たろう）</t>
  </si>
  <si>
    <t xml:space="preserve">県登録のチーム名
（例：名古屋わかしゃち）</t>
  </si>
  <si>
    <r>
      <rPr>
        <sz val="9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例：</t>
    </r>
    <r>
      <rPr>
        <sz val="8"/>
        <rFont val="ＭＳ Ｐゴシック"/>
        <family val="3"/>
        <charset val="128"/>
      </rPr>
      <t xml:space="preserve">1963/6/11)</t>
    </r>
  </si>
  <si>
    <t xml:space="preserve">年齢
（自動）</t>
  </si>
  <si>
    <t xml:space="preserve">会員番号
（８桁　必須）</t>
  </si>
  <si>
    <t xml:space="preserve">女子単（シングルス）入力ページ</t>
  </si>
  <si>
    <t xml:space="preserve">W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r>
      <rPr>
        <sz val="9"/>
        <rFont val="Noto Sans"/>
        <family val="2"/>
      </rPr>
      <t xml:space="preserve">生年月日
（例：</t>
    </r>
    <r>
      <rPr>
        <sz val="9"/>
        <rFont val="ＭＳ Ｐゴシック"/>
        <family val="3"/>
        <charset val="128"/>
      </rPr>
      <t xml:space="preserve">1963/6/11)</t>
    </r>
  </si>
  <si>
    <t xml:space="preserve">男子複（ダブルス）入力ページ</t>
  </si>
  <si>
    <t xml:space="preserve">重複</t>
  </si>
  <si>
    <t xml:space="preserve">MD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女子複（ダブルス）入力ページ</t>
  </si>
  <si>
    <t xml:space="preserve">W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混合複（ミックスダブルス）入力ページ（男子は上、女子は下に入力）</t>
  </si>
  <si>
    <t xml:space="preserve">XD</t>
  </si>
  <si>
    <t xml:space="preserve">30XD</t>
  </si>
  <si>
    <t xml:space="preserve">35XD</t>
  </si>
  <si>
    <t xml:space="preserve">40XD</t>
  </si>
  <si>
    <t xml:space="preserve">45XD</t>
  </si>
  <si>
    <t xml:space="preserve">50XD</t>
  </si>
  <si>
    <t xml:space="preserve">55XD</t>
  </si>
  <si>
    <t xml:space="preserve">60XD</t>
  </si>
  <si>
    <t xml:space="preserve">65XD</t>
  </si>
  <si>
    <t xml:space="preserve">70XD</t>
  </si>
  <si>
    <t xml:space="preserve">75XD</t>
  </si>
  <si>
    <t xml:space="preserve">No</t>
  </si>
  <si>
    <t xml:space="preserve">団体</t>
  </si>
  <si>
    <t xml:space="preserve">名前</t>
  </si>
  <si>
    <t xml:space="preserve">金額</t>
  </si>
  <si>
    <t xml:space="preserve">人数</t>
  </si>
  <si>
    <t xml:space="preserve">ふりがな</t>
  </si>
  <si>
    <t xml:space="preserve">所属</t>
  </si>
  <si>
    <t xml:space="preserve">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_ * #,##0_ ;_ * \-#,##0_ ;_ * \-_ ;_ @_ "/>
    <numFmt numFmtId="169" formatCode="General"/>
    <numFmt numFmtId="170" formatCode="0;0;;"/>
    <numFmt numFmtId="171" formatCode="#,###"/>
    <numFmt numFmtId="172" formatCode="[=0]&quot;&quot;;##,##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6"/>
      <name val="Arial Black"/>
      <family val="2"/>
    </font>
    <font>
      <sz val="12"/>
      <name val="Arial Black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9"/>
      <color rgb="FFC0C0C0"/>
      <name val="Arial Black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Arial Black"/>
      <family val="2"/>
    </font>
    <font>
      <sz val="14"/>
      <name val="Arial Black"/>
      <family val="2"/>
    </font>
    <font>
      <sz val="9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b val="true"/>
      <sz val="9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color rgb="FF969696"/>
      <name val="ＭＳ 明朝"/>
      <family val="1"/>
      <charset val="128"/>
    </font>
    <font>
      <sz val="9"/>
      <color rgb="FF96969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/>
      <top/>
      <bottom style="thick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7" fillId="1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8320</xdr:colOff>
      <xdr:row>12</xdr:row>
      <xdr:rowOff>28800</xdr:rowOff>
    </xdr:from>
    <xdr:to>
      <xdr:col>16</xdr:col>
      <xdr:colOff>160560</xdr:colOff>
      <xdr:row>39</xdr:row>
      <xdr:rowOff>56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538320" y="2324160"/>
          <a:ext cx="4787280" cy="4657320"/>
        </a:xfrm>
        <a:prstGeom prst="rect">
          <a:avLst/>
        </a:prstGeom>
        <a:ln w="12600">
          <a:solidFill>
            <a:srgbClr val="808080"/>
          </a:solidFill>
          <a:miter/>
        </a:ln>
      </xdr:spPr>
    </xdr:pic>
    <xdr:clientData/>
  </xdr:twoCellAnchor>
  <xdr:twoCellAnchor editAs="oneCell">
    <xdr:from>
      <xdr:col>8</xdr:col>
      <xdr:colOff>249480</xdr:colOff>
      <xdr:row>0</xdr:row>
      <xdr:rowOff>304560</xdr:rowOff>
    </xdr:from>
    <xdr:to>
      <xdr:col>16</xdr:col>
      <xdr:colOff>419040</xdr:colOff>
      <xdr:row>11</xdr:row>
      <xdr:rowOff>38160</xdr:rowOff>
    </xdr:to>
    <xdr:pic>
      <xdr:nvPicPr>
        <xdr:cNvPr id="1" name="Picture 32" descr=""/>
        <xdr:cNvPicPr/>
      </xdr:nvPicPr>
      <xdr:blipFill>
        <a:blip r:embed="rId2"/>
        <a:srcRect l="1001" t="2999" r="0" b="0"/>
        <a:stretch/>
      </xdr:blipFill>
      <xdr:spPr>
        <a:xfrm>
          <a:off x="5652000" y="304560"/>
          <a:ext cx="5932080" cy="1857600"/>
        </a:xfrm>
        <a:prstGeom prst="rect">
          <a:avLst/>
        </a:prstGeom>
        <a:ln w="12600">
          <a:solidFill>
            <a:srgbClr val="808080"/>
          </a:solidFill>
          <a:miter/>
        </a:ln>
      </xdr:spPr>
    </xdr:pic>
    <xdr:clientData/>
  </xdr:twoCellAnchor>
  <xdr:twoCellAnchor editAs="oneCell">
    <xdr:from>
      <xdr:col>17</xdr:col>
      <xdr:colOff>9720</xdr:colOff>
      <xdr:row>0</xdr:row>
      <xdr:rowOff>276120</xdr:rowOff>
    </xdr:from>
    <xdr:to>
      <xdr:col>19</xdr:col>
      <xdr:colOff>588600</xdr:colOff>
      <xdr:row>10</xdr:row>
      <xdr:rowOff>152640</xdr:rowOff>
    </xdr:to>
    <xdr:pic>
      <xdr:nvPicPr>
        <xdr:cNvPr id="2" name="Picture 15" descr="2"/>
        <xdr:cNvPicPr/>
      </xdr:nvPicPr>
      <xdr:blipFill>
        <a:blip r:embed="rId3"/>
        <a:stretch/>
      </xdr:blipFill>
      <xdr:spPr>
        <a:xfrm>
          <a:off x="11892600" y="276120"/>
          <a:ext cx="2013840" cy="1829160"/>
        </a:xfrm>
        <a:prstGeom prst="rect">
          <a:avLst/>
        </a:prstGeom>
        <a:ln w="9360">
          <a:solidFill>
            <a:srgbClr val="808080"/>
          </a:solidFill>
          <a:miter/>
        </a:ln>
      </xdr:spPr>
    </xdr:pic>
    <xdr:clientData/>
  </xdr:twoCellAnchor>
  <xdr:twoCellAnchor editAs="oneCell">
    <xdr:from>
      <xdr:col>8</xdr:col>
      <xdr:colOff>339120</xdr:colOff>
      <xdr:row>1</xdr:row>
      <xdr:rowOff>9720</xdr:rowOff>
    </xdr:from>
    <xdr:to>
      <xdr:col>9</xdr:col>
      <xdr:colOff>720</xdr:colOff>
      <xdr:row>1</xdr:row>
      <xdr:rowOff>209880</xdr:rowOff>
    </xdr:to>
    <xdr:sp>
      <xdr:nvSpPr>
        <xdr:cNvPr id="3" name="Text Box 16"/>
        <xdr:cNvSpPr/>
      </xdr:nvSpPr>
      <xdr:spPr>
        <a:xfrm>
          <a:off x="5741640" y="343080"/>
          <a:ext cx="379080" cy="2001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図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0</xdr:row>
      <xdr:rowOff>324360</xdr:rowOff>
    </xdr:from>
    <xdr:to>
      <xdr:col>17</xdr:col>
      <xdr:colOff>519120</xdr:colOff>
      <xdr:row>1</xdr:row>
      <xdr:rowOff>218520</xdr:rowOff>
    </xdr:to>
    <xdr:sp>
      <xdr:nvSpPr>
        <xdr:cNvPr id="4" name="Text Box 18"/>
        <xdr:cNvSpPr/>
      </xdr:nvSpPr>
      <xdr:spPr>
        <a:xfrm>
          <a:off x="11972520" y="324360"/>
          <a:ext cx="429480" cy="2275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図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360</xdr:colOff>
      <xdr:row>12</xdr:row>
      <xdr:rowOff>133560</xdr:rowOff>
    </xdr:from>
    <xdr:to>
      <xdr:col>10</xdr:col>
      <xdr:colOff>269640</xdr:colOff>
      <xdr:row>14</xdr:row>
      <xdr:rowOff>28800</xdr:rowOff>
    </xdr:to>
    <xdr:sp>
      <xdr:nvSpPr>
        <xdr:cNvPr id="5" name="Text Box 23"/>
        <xdr:cNvSpPr/>
      </xdr:nvSpPr>
      <xdr:spPr>
        <a:xfrm>
          <a:off x="6588360" y="2428920"/>
          <a:ext cx="519120" cy="2383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図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2" min="12" style="0" width="9.25"/>
  </cols>
  <sheetData>
    <row r="1" customFormat="false" ht="26.2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  <c r="C2" s="4"/>
      <c r="D2" s="4"/>
      <c r="E2" s="4"/>
      <c r="F2" s="4"/>
      <c r="G2" s="4"/>
      <c r="H2" s="5"/>
    </row>
    <row r="4" customFormat="false" ht="13.5" hidden="false" customHeight="false" outlineLevel="0" collapsed="false">
      <c r="A4" s="6" t="s">
        <v>2</v>
      </c>
      <c r="B4" s="7"/>
      <c r="C4" s="8" t="s">
        <v>3</v>
      </c>
    </row>
    <row r="5" customFormat="false" ht="13.5" hidden="false" customHeight="false" outlineLevel="0" collapsed="false">
      <c r="B5" s="8" t="s">
        <v>4</v>
      </c>
    </row>
    <row r="7" customFormat="false" ht="13.5" hidden="false" customHeight="false" outlineLevel="0" collapsed="false">
      <c r="A7" s="6" t="s">
        <v>2</v>
      </c>
      <c r="B7" s="8" t="s">
        <v>5</v>
      </c>
    </row>
    <row r="9" customFormat="false" ht="13.5" hidden="false" customHeight="false" outlineLevel="0" collapsed="false">
      <c r="A9" s="6" t="s">
        <v>2</v>
      </c>
      <c r="B9" s="8" t="s">
        <v>6</v>
      </c>
    </row>
    <row r="11" customFormat="false" ht="13.5" hidden="false" customHeight="false" outlineLevel="0" collapsed="false">
      <c r="A11" s="6" t="s">
        <v>2</v>
      </c>
      <c r="B11" s="9" t="s">
        <v>7</v>
      </c>
    </row>
    <row r="13" customFormat="false" ht="13.5" hidden="false" customHeight="false" outlineLevel="0" collapsed="false">
      <c r="A13" s="6" t="s">
        <v>2</v>
      </c>
      <c r="B13" s="8" t="s">
        <v>8</v>
      </c>
    </row>
    <row r="14" customFormat="false" ht="13.5" hidden="false" customHeight="false" outlineLevel="0" collapsed="false">
      <c r="B14" s="8" t="s">
        <v>9</v>
      </c>
    </row>
    <row r="16" customFormat="false" ht="13.5" hidden="false" customHeight="false" outlineLevel="0" collapsed="false">
      <c r="A16" s="6" t="s">
        <v>2</v>
      </c>
      <c r="B16" s="9" t="s">
        <v>10</v>
      </c>
    </row>
    <row r="18" customFormat="false" ht="13.5" hidden="false" customHeight="false" outlineLevel="0" collapsed="false">
      <c r="A18" s="6" t="s">
        <v>2</v>
      </c>
      <c r="B18" s="9" t="s">
        <v>11</v>
      </c>
    </row>
    <row r="20" customFormat="false" ht="13.5" hidden="false" customHeight="false" outlineLevel="0" collapsed="false">
      <c r="A20" s="6" t="s">
        <v>2</v>
      </c>
      <c r="B20" s="9" t="s">
        <v>12</v>
      </c>
    </row>
    <row r="21" customFormat="false" ht="13.5" hidden="false" customHeight="false" outlineLevel="0" collapsed="false">
      <c r="B21" s="10" t="s">
        <v>13</v>
      </c>
    </row>
    <row r="23" customFormat="false" ht="13.5" hidden="false" customHeight="false" outlineLevel="0" collapsed="false">
      <c r="A23" s="6" t="s">
        <v>2</v>
      </c>
      <c r="B23" s="9" t="s">
        <v>14</v>
      </c>
    </row>
    <row r="24" customFormat="false" ht="13.5" hidden="false" customHeight="false" outlineLevel="0" collapsed="false">
      <c r="B24" s="8" t="s">
        <v>15</v>
      </c>
    </row>
    <row r="25" customFormat="false" ht="13.5" hidden="false" customHeight="false" outlineLevel="0" collapsed="false">
      <c r="B25" s="8" t="s">
        <v>16</v>
      </c>
    </row>
    <row r="26" customFormat="false" ht="13.5" hidden="false" customHeight="false" outlineLevel="0" collapsed="false">
      <c r="B26" s="11" t="s">
        <v>17</v>
      </c>
    </row>
    <row r="28" customFormat="false" ht="13.5" hidden="false" customHeight="false" outlineLevel="0" collapsed="false">
      <c r="A28" s="6" t="s">
        <v>2</v>
      </c>
      <c r="B28" s="9" t="s">
        <v>18</v>
      </c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A30" s="6" t="s">
        <v>2</v>
      </c>
      <c r="B30" s="8" t="s">
        <v>19</v>
      </c>
    </row>
    <row r="31" customFormat="false" ht="13.5" hidden="false" customHeight="false" outlineLevel="0" collapsed="false">
      <c r="H31" s="10"/>
    </row>
    <row r="32" customFormat="false" ht="13.5" hidden="false" customHeight="false" outlineLevel="0" collapsed="false">
      <c r="A32" s="6" t="s">
        <v>2</v>
      </c>
      <c r="B32" s="8" t="s">
        <v>20</v>
      </c>
      <c r="H32" s="10"/>
    </row>
    <row r="34" customFormat="false" ht="13.5" hidden="false" customHeight="false" outlineLevel="0" collapsed="false">
      <c r="A34" s="6" t="s">
        <v>2</v>
      </c>
      <c r="B34" s="8" t="s">
        <v>21</v>
      </c>
      <c r="H34" s="10"/>
    </row>
    <row r="35" customFormat="false" ht="13.5" hidden="false" customHeight="false" outlineLevel="0" collapsed="false">
      <c r="H35" s="10"/>
    </row>
    <row r="36" customFormat="false" ht="13.5" hidden="false" customHeight="false" outlineLevel="0" collapsed="false">
      <c r="A36" s="1" t="s">
        <v>22</v>
      </c>
      <c r="B36" s="8" t="s">
        <v>23</v>
      </c>
    </row>
    <row r="38" customFormat="false" ht="13.5" hidden="false" customHeight="false" outlineLevel="0" collapsed="false">
      <c r="B38" s="8" t="s">
        <v>24</v>
      </c>
    </row>
    <row r="50" customFormat="false" ht="13.5" hidden="false" customHeight="false" outlineLevel="0" collapsed="false">
      <c r="L50" s="12" t="s">
        <v>25</v>
      </c>
    </row>
    <row r="51" customFormat="false" ht="13.5" hidden="false" customHeight="false" outlineLevel="0" collapsed="false">
      <c r="L51" s="13" t="s">
        <v>26</v>
      </c>
      <c r="M51" s="14" t="s">
        <v>27</v>
      </c>
    </row>
    <row r="52" customFormat="false" ht="13.5" hidden="false" customHeight="false" outlineLevel="0" collapsed="false">
      <c r="L52" s="13" t="s">
        <v>28</v>
      </c>
      <c r="M52" s="12" t="s">
        <v>29</v>
      </c>
      <c r="N52" s="12"/>
    </row>
    <row r="53" customFormat="false" ht="13.5" hidden="false" customHeight="false" outlineLevel="0" collapsed="false">
      <c r="L53" s="13" t="s">
        <v>30</v>
      </c>
      <c r="M53" s="15" t="s">
        <v>31</v>
      </c>
    </row>
    <row r="54" customFormat="false" ht="13.5" hidden="false" customHeight="false" outlineLevel="0" collapsed="false">
      <c r="L54" s="16"/>
    </row>
    <row r="55" customFormat="false" ht="13.5" hidden="false" customHeight="false" outlineLevel="0" collapsed="false">
      <c r="L55" s="16"/>
    </row>
  </sheetData>
  <sheetProtection sheet="true" objects="true" scenarios="true"/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" width="12.99"/>
    <col collapsed="false" customWidth="true" hidden="false" outlineLevel="0" max="4" min="2" style="17" width="3.62"/>
    <col collapsed="false" customWidth="true" hidden="false" outlineLevel="0" max="5" min="5" style="17" width="13.62"/>
    <col collapsed="false" customWidth="true" hidden="false" outlineLevel="0" max="8" min="6" style="18" width="13.62"/>
    <col collapsed="false" customWidth="true" hidden="false" outlineLevel="0" max="9" min="9" style="19" width="13.62"/>
    <col collapsed="false" customWidth="true" hidden="false" outlineLevel="0" max="10" min="10" style="20" width="2.99"/>
    <col collapsed="false" customWidth="true" hidden="false" outlineLevel="0" max="11" min="11" style="20" width="4.62"/>
    <col collapsed="false" customWidth="true" hidden="false" outlineLevel="0" max="13" min="12" style="20" width="3.62"/>
    <col collapsed="false" customWidth="true" hidden="false" outlineLevel="0" max="14" min="14" style="18" width="6.12"/>
    <col collapsed="false" customWidth="true" hidden="false" outlineLevel="0" max="15" min="15" style="21" width="3.62"/>
    <col collapsed="false" customWidth="true" hidden="false" outlineLevel="0" max="16" min="16" style="22" width="3.49"/>
    <col collapsed="false" customWidth="false" hidden="false" outlineLevel="0" max="257" min="17" style="17" width="8.99"/>
  </cols>
  <sheetData>
    <row r="1" customFormat="false" ht="40.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</row>
    <row r="2" customFormat="false" ht="21.75" hidden="false" customHeight="true" outlineLevel="0" collapsed="false">
      <c r="A2" s="25" t="s">
        <v>33</v>
      </c>
      <c r="B2" s="26" t="n">
        <v>12</v>
      </c>
      <c r="C2" s="27" t="s">
        <v>34</v>
      </c>
      <c r="D2" s="26"/>
      <c r="E2" s="27" t="s">
        <v>35</v>
      </c>
      <c r="F2" s="19"/>
      <c r="G2" s="28"/>
      <c r="H2" s="28"/>
      <c r="I2" s="29" t="s">
        <v>36</v>
      </c>
      <c r="J2" s="30"/>
      <c r="K2" s="30"/>
      <c r="L2" s="30"/>
      <c r="M2" s="30"/>
      <c r="N2" s="27"/>
    </row>
    <row r="3" customFormat="false" ht="41.25" hidden="false" customHeight="true" outlineLevel="0" collapsed="false">
      <c r="B3" s="31" t="s">
        <v>37</v>
      </c>
      <c r="C3" s="27"/>
      <c r="D3" s="27"/>
      <c r="E3" s="27"/>
      <c r="F3" s="27"/>
      <c r="G3" s="27"/>
      <c r="H3" s="27"/>
      <c r="I3" s="32"/>
      <c r="J3" s="30"/>
      <c r="K3" s="30"/>
      <c r="L3" s="30"/>
      <c r="M3" s="30"/>
      <c r="N3" s="27"/>
      <c r="O3" s="33"/>
    </row>
    <row r="4" customFormat="false" ht="39.95" hidden="false" customHeight="true" outlineLevel="0" collapsed="false">
      <c r="A4" s="34" t="s">
        <v>38</v>
      </c>
      <c r="B4" s="35" t="s">
        <v>39</v>
      </c>
      <c r="C4" s="35"/>
      <c r="D4" s="35"/>
      <c r="E4" s="36"/>
      <c r="F4" s="36"/>
      <c r="G4" s="35" t="s">
        <v>40</v>
      </c>
      <c r="H4" s="36"/>
      <c r="I4" s="36"/>
      <c r="J4" s="30"/>
      <c r="K4" s="30"/>
      <c r="L4" s="30"/>
      <c r="M4" s="30"/>
      <c r="N4" s="27"/>
      <c r="O4" s="33"/>
    </row>
    <row r="5" customFormat="false" ht="39.95" hidden="false" customHeight="true" outlineLevel="0" collapsed="false">
      <c r="A5" s="34"/>
      <c r="B5" s="35" t="s">
        <v>41</v>
      </c>
      <c r="C5" s="35"/>
      <c r="D5" s="35"/>
      <c r="E5" s="37"/>
      <c r="F5" s="37"/>
      <c r="G5" s="35" t="s">
        <v>42</v>
      </c>
      <c r="H5" s="38"/>
      <c r="I5" s="38"/>
      <c r="J5" s="30"/>
      <c r="K5" s="30"/>
      <c r="L5" s="30"/>
      <c r="M5" s="30"/>
      <c r="N5" s="27"/>
      <c r="O5" s="33"/>
    </row>
    <row r="6" customFormat="false" ht="26.25" hidden="false" customHeight="true" outlineLevel="0" collapsed="false">
      <c r="A6" s="39"/>
      <c r="B6" s="27"/>
      <c r="C6" s="27"/>
      <c r="D6" s="27"/>
      <c r="E6" s="27"/>
      <c r="F6" s="27"/>
      <c r="G6" s="27"/>
      <c r="H6" s="27"/>
      <c r="I6" s="32"/>
      <c r="J6" s="30"/>
      <c r="K6" s="30"/>
      <c r="L6" s="30"/>
      <c r="M6" s="30"/>
      <c r="N6" s="27"/>
      <c r="O6" s="33"/>
    </row>
    <row r="7" customFormat="false" ht="39.95" hidden="false" customHeight="true" outlineLevel="0" collapsed="false">
      <c r="A7" s="40" t="s">
        <v>43</v>
      </c>
      <c r="B7" s="40"/>
      <c r="C7" s="40"/>
      <c r="D7" s="40"/>
      <c r="E7" s="41" t="n">
        <f aca="false">E25+F25</f>
        <v>0</v>
      </c>
      <c r="F7" s="23" t="s">
        <v>44</v>
      </c>
      <c r="G7" s="23"/>
      <c r="H7" s="42" t="n">
        <f aca="false">E7*1800</f>
        <v>0</v>
      </c>
      <c r="I7" s="43" t="s">
        <v>45</v>
      </c>
      <c r="J7" s="30"/>
      <c r="K7" s="30"/>
      <c r="L7" s="30"/>
      <c r="M7" s="30"/>
      <c r="N7" s="27"/>
      <c r="O7" s="33"/>
    </row>
    <row r="8" customFormat="false" ht="39.95" hidden="false" customHeight="true" outlineLevel="0" collapsed="false">
      <c r="A8" s="40" t="s">
        <v>46</v>
      </c>
      <c r="B8" s="40"/>
      <c r="C8" s="40"/>
      <c r="D8" s="40"/>
      <c r="E8" s="42" t="n">
        <f aca="false">G25+H25+I25</f>
        <v>0</v>
      </c>
      <c r="F8" s="23" t="s">
        <v>47</v>
      </c>
      <c r="G8" s="23"/>
      <c r="H8" s="42" t="n">
        <f aca="false">E8*3600</f>
        <v>0</v>
      </c>
      <c r="I8" s="43" t="s">
        <v>45</v>
      </c>
      <c r="J8" s="30"/>
      <c r="K8" s="30"/>
      <c r="L8" s="30"/>
      <c r="M8" s="30"/>
      <c r="N8" s="27"/>
      <c r="O8" s="33"/>
    </row>
    <row r="9" customFormat="false" ht="39.95" hidden="false" customHeight="true" outlineLevel="0" collapsed="false">
      <c r="A9" s="40" t="s">
        <v>48</v>
      </c>
      <c r="B9" s="40"/>
      <c r="C9" s="40"/>
      <c r="D9" s="40"/>
      <c r="E9" s="41" t="n">
        <f aca="false">E7+E8*2-C10</f>
        <v>0</v>
      </c>
      <c r="F9" s="23" t="s">
        <v>49</v>
      </c>
      <c r="G9" s="23"/>
      <c r="H9" s="42" t="n">
        <f aca="false">E9*100</f>
        <v>0</v>
      </c>
      <c r="I9" s="43" t="s">
        <v>45</v>
      </c>
      <c r="J9" s="30"/>
      <c r="K9" s="30"/>
      <c r="L9" s="30"/>
      <c r="M9" s="30"/>
      <c r="N9" s="27"/>
      <c r="O9" s="33"/>
    </row>
    <row r="10" customFormat="false" ht="39.95" hidden="false" customHeight="true" outlineLevel="0" collapsed="false">
      <c r="A10" s="44"/>
      <c r="B10" s="45" t="s">
        <v>50</v>
      </c>
      <c r="C10" s="44" t="n">
        <f aca="false">男子複!H2+女子複!H2</f>
        <v>0</v>
      </c>
      <c r="D10" s="46" t="s">
        <v>51</v>
      </c>
      <c r="E10" s="28"/>
      <c r="F10" s="23" t="s">
        <v>52</v>
      </c>
      <c r="G10" s="23"/>
      <c r="H10" s="42" t="n">
        <f aca="false">SUM(H7:H9)</f>
        <v>0</v>
      </c>
      <c r="I10" s="43" t="s">
        <v>45</v>
      </c>
    </row>
    <row r="11" customFormat="false" ht="16.5" hidden="false" customHeight="true" outlineLevel="0" collapsed="false">
      <c r="A11" s="18"/>
      <c r="B11" s="47"/>
      <c r="C11" s="18"/>
      <c r="D11" s="18"/>
      <c r="E11" s="28"/>
      <c r="F11" s="48"/>
      <c r="G11" s="48"/>
      <c r="H11" s="42"/>
      <c r="I11" s="43"/>
    </row>
    <row r="12" customFormat="false" ht="29.25" hidden="false" customHeight="true" outlineLevel="0" collapsed="false">
      <c r="A12" s="49" t="s">
        <v>53</v>
      </c>
      <c r="B12" s="49"/>
      <c r="C12" s="49"/>
      <c r="D12" s="49"/>
      <c r="E12" s="49"/>
      <c r="F12" s="49"/>
      <c r="G12" s="49"/>
      <c r="H12" s="49"/>
      <c r="I12" s="49"/>
    </row>
    <row r="13" customFormat="false" ht="21.95" hidden="false" customHeight="true" outlineLevel="0" collapsed="false">
      <c r="A13" s="50"/>
      <c r="B13" s="50"/>
      <c r="C13" s="50"/>
      <c r="D13" s="50"/>
      <c r="E13" s="51" t="s">
        <v>54</v>
      </c>
      <c r="F13" s="52" t="s">
        <v>55</v>
      </c>
      <c r="G13" s="52" t="s">
        <v>56</v>
      </c>
      <c r="H13" s="52" t="s">
        <v>57</v>
      </c>
      <c r="I13" s="53" t="s">
        <v>58</v>
      </c>
      <c r="J13" s="30"/>
      <c r="K13" s="30"/>
      <c r="L13" s="30"/>
      <c r="M13" s="30"/>
      <c r="N13" s="27"/>
      <c r="O13" s="33"/>
    </row>
    <row r="14" customFormat="false" ht="24.95" hidden="false" customHeight="true" outlineLevel="0" collapsed="false">
      <c r="A14" s="54" t="s">
        <v>59</v>
      </c>
      <c r="B14" s="54"/>
      <c r="C14" s="54"/>
      <c r="D14" s="54"/>
      <c r="E14" s="55" t="n">
        <f aca="false">男子単!I2</f>
        <v>0</v>
      </c>
      <c r="F14" s="56" t="n">
        <f aca="false">女子単!I2</f>
        <v>0</v>
      </c>
      <c r="G14" s="56" t="n">
        <f aca="false">男子複!I2</f>
        <v>0</v>
      </c>
      <c r="H14" s="56" t="n">
        <f aca="false">女子複!I2</f>
        <v>0</v>
      </c>
      <c r="I14" s="57" t="n">
        <f aca="false">混合複!I2</f>
        <v>0</v>
      </c>
      <c r="J14" s="30"/>
      <c r="K14" s="30"/>
      <c r="L14" s="30"/>
      <c r="M14" s="30"/>
      <c r="N14" s="27"/>
      <c r="O14" s="33"/>
    </row>
    <row r="15" customFormat="false" ht="24.95" hidden="false" customHeight="true" outlineLevel="0" collapsed="false">
      <c r="A15" s="58" t="s">
        <v>60</v>
      </c>
      <c r="B15" s="58"/>
      <c r="C15" s="58"/>
      <c r="D15" s="58"/>
      <c r="E15" s="59" t="n">
        <f aca="false">男子単!J2</f>
        <v>0</v>
      </c>
      <c r="F15" s="60" t="n">
        <f aca="false">女子単!J2</f>
        <v>0</v>
      </c>
      <c r="G15" s="60" t="n">
        <f aca="false">男子複!J2</f>
        <v>0</v>
      </c>
      <c r="H15" s="60" t="n">
        <f aca="false">女子複!J2</f>
        <v>0</v>
      </c>
      <c r="I15" s="61" t="n">
        <f aca="false">混合複!J2</f>
        <v>0</v>
      </c>
      <c r="J15" s="30"/>
      <c r="K15" s="30"/>
      <c r="L15" s="30"/>
      <c r="M15" s="30"/>
      <c r="N15" s="27"/>
      <c r="O15" s="33"/>
    </row>
    <row r="16" customFormat="false" ht="24.95" hidden="false" customHeight="true" outlineLevel="0" collapsed="false">
      <c r="A16" s="58" t="s">
        <v>61</v>
      </c>
      <c r="B16" s="58"/>
      <c r="C16" s="58"/>
      <c r="D16" s="58"/>
      <c r="E16" s="59" t="n">
        <f aca="false">男子単!K2</f>
        <v>0</v>
      </c>
      <c r="F16" s="60" t="n">
        <f aca="false">女子単!K2</f>
        <v>0</v>
      </c>
      <c r="G16" s="60" t="n">
        <f aca="false">男子複!K2</f>
        <v>0</v>
      </c>
      <c r="H16" s="60" t="n">
        <f aca="false">女子複!K2</f>
        <v>0</v>
      </c>
      <c r="I16" s="61" t="n">
        <f aca="false">混合複!K2</f>
        <v>0</v>
      </c>
      <c r="J16" s="30"/>
      <c r="K16" s="30"/>
      <c r="L16" s="30"/>
      <c r="M16" s="30"/>
      <c r="N16" s="27"/>
      <c r="O16" s="33"/>
    </row>
    <row r="17" customFormat="false" ht="24.95" hidden="false" customHeight="true" outlineLevel="0" collapsed="false">
      <c r="A17" s="58" t="s">
        <v>62</v>
      </c>
      <c r="B17" s="58"/>
      <c r="C17" s="58"/>
      <c r="D17" s="58"/>
      <c r="E17" s="59" t="n">
        <f aca="false">男子単!L2</f>
        <v>0</v>
      </c>
      <c r="F17" s="60" t="n">
        <f aca="false">女子単!L2</f>
        <v>0</v>
      </c>
      <c r="G17" s="60" t="n">
        <f aca="false">男子複!L2</f>
        <v>0</v>
      </c>
      <c r="H17" s="60" t="n">
        <f aca="false">女子複!L2</f>
        <v>0</v>
      </c>
      <c r="I17" s="61" t="n">
        <f aca="false">混合複!L2</f>
        <v>0</v>
      </c>
      <c r="J17" s="30"/>
      <c r="K17" s="30"/>
      <c r="L17" s="30"/>
      <c r="M17" s="30"/>
      <c r="N17" s="27"/>
      <c r="O17" s="33"/>
    </row>
    <row r="18" customFormat="false" ht="24.95" hidden="false" customHeight="true" outlineLevel="0" collapsed="false">
      <c r="A18" s="58" t="s">
        <v>63</v>
      </c>
      <c r="B18" s="58"/>
      <c r="C18" s="58"/>
      <c r="D18" s="58"/>
      <c r="E18" s="59" t="n">
        <f aca="false">男子単!M2</f>
        <v>0</v>
      </c>
      <c r="F18" s="60" t="n">
        <f aca="false">女子単!M2</f>
        <v>0</v>
      </c>
      <c r="G18" s="60" t="n">
        <f aca="false">男子複!M2</f>
        <v>0</v>
      </c>
      <c r="H18" s="60" t="n">
        <f aca="false">女子複!M2</f>
        <v>0</v>
      </c>
      <c r="I18" s="61" t="n">
        <f aca="false">混合複!M2</f>
        <v>0</v>
      </c>
      <c r="J18" s="30"/>
      <c r="K18" s="30"/>
      <c r="L18" s="30"/>
      <c r="M18" s="30"/>
      <c r="N18" s="27"/>
      <c r="O18" s="33"/>
    </row>
    <row r="19" customFormat="false" ht="24.95" hidden="false" customHeight="true" outlineLevel="0" collapsed="false">
      <c r="A19" s="58" t="s">
        <v>64</v>
      </c>
      <c r="B19" s="58"/>
      <c r="C19" s="58"/>
      <c r="D19" s="58"/>
      <c r="E19" s="59" t="n">
        <f aca="false">男子単!N2</f>
        <v>0</v>
      </c>
      <c r="F19" s="60" t="n">
        <f aca="false">女子単!N2</f>
        <v>0</v>
      </c>
      <c r="G19" s="60" t="n">
        <f aca="false">男子複!N2</f>
        <v>0</v>
      </c>
      <c r="H19" s="60" t="n">
        <f aca="false">女子複!N2</f>
        <v>0</v>
      </c>
      <c r="I19" s="61" t="n">
        <f aca="false">混合複!N2</f>
        <v>0</v>
      </c>
      <c r="J19" s="30"/>
      <c r="K19" s="30"/>
      <c r="L19" s="30"/>
      <c r="M19" s="30"/>
      <c r="N19" s="27"/>
      <c r="O19" s="33"/>
    </row>
    <row r="20" customFormat="false" ht="24.95" hidden="false" customHeight="true" outlineLevel="0" collapsed="false">
      <c r="A20" s="58" t="s">
        <v>65</v>
      </c>
      <c r="B20" s="58"/>
      <c r="C20" s="58"/>
      <c r="D20" s="58"/>
      <c r="E20" s="59" t="n">
        <f aca="false">男子単!O2</f>
        <v>0</v>
      </c>
      <c r="F20" s="60" t="n">
        <f aca="false">女子単!O2</f>
        <v>0</v>
      </c>
      <c r="G20" s="60" t="n">
        <f aca="false">男子複!O2</f>
        <v>0</v>
      </c>
      <c r="H20" s="60" t="n">
        <f aca="false">女子複!O2</f>
        <v>0</v>
      </c>
      <c r="I20" s="61" t="n">
        <f aca="false">混合複!O2</f>
        <v>0</v>
      </c>
      <c r="J20" s="30"/>
      <c r="K20" s="30"/>
      <c r="L20" s="30"/>
      <c r="M20" s="30"/>
      <c r="N20" s="27"/>
      <c r="O20" s="33"/>
    </row>
    <row r="21" customFormat="false" ht="24.95" hidden="false" customHeight="true" outlineLevel="0" collapsed="false">
      <c r="A21" s="58" t="s">
        <v>66</v>
      </c>
      <c r="B21" s="58"/>
      <c r="C21" s="58"/>
      <c r="D21" s="58"/>
      <c r="E21" s="59" t="n">
        <f aca="false">男子単!P2</f>
        <v>0</v>
      </c>
      <c r="F21" s="60" t="n">
        <f aca="false">女子単!P2</f>
        <v>0</v>
      </c>
      <c r="G21" s="60" t="n">
        <f aca="false">男子複!P2</f>
        <v>0</v>
      </c>
      <c r="H21" s="60" t="n">
        <f aca="false">女子複!P2</f>
        <v>0</v>
      </c>
      <c r="I21" s="61" t="n">
        <f aca="false">混合複!P2</f>
        <v>0</v>
      </c>
      <c r="J21" s="30"/>
      <c r="K21" s="30"/>
      <c r="L21" s="30"/>
      <c r="M21" s="30"/>
      <c r="N21" s="27"/>
      <c r="O21" s="33"/>
    </row>
    <row r="22" customFormat="false" ht="24.95" hidden="false" customHeight="true" outlineLevel="0" collapsed="false">
      <c r="A22" s="58" t="s">
        <v>67</v>
      </c>
      <c r="B22" s="58"/>
      <c r="C22" s="58"/>
      <c r="D22" s="58"/>
      <c r="E22" s="59" t="n">
        <f aca="false">男子単!Q2</f>
        <v>0</v>
      </c>
      <c r="F22" s="60" t="n">
        <f aca="false">女子単!Q2</f>
        <v>0</v>
      </c>
      <c r="G22" s="60" t="n">
        <f aca="false">男子複!Q2</f>
        <v>0</v>
      </c>
      <c r="H22" s="60" t="n">
        <f aca="false">女子複!Q2</f>
        <v>0</v>
      </c>
      <c r="I22" s="61" t="n">
        <f aca="false">混合複!Q2</f>
        <v>0</v>
      </c>
      <c r="J22" s="30"/>
      <c r="K22" s="30"/>
      <c r="L22" s="30"/>
      <c r="M22" s="30"/>
      <c r="N22" s="27"/>
      <c r="O22" s="33"/>
    </row>
    <row r="23" customFormat="false" ht="24.95" hidden="false" customHeight="true" outlineLevel="0" collapsed="false">
      <c r="A23" s="58" t="s">
        <v>68</v>
      </c>
      <c r="B23" s="58"/>
      <c r="C23" s="58"/>
      <c r="D23" s="58"/>
      <c r="E23" s="59" t="n">
        <f aca="false">男子単!R2</f>
        <v>0</v>
      </c>
      <c r="F23" s="60" t="n">
        <f aca="false">女子単!R2</f>
        <v>0</v>
      </c>
      <c r="G23" s="60" t="n">
        <f aca="false">男子複!R2</f>
        <v>0</v>
      </c>
      <c r="H23" s="60" t="n">
        <f aca="false">女子複!R2</f>
        <v>0</v>
      </c>
      <c r="I23" s="61" t="n">
        <f aca="false">混合複!R2</f>
        <v>0</v>
      </c>
      <c r="J23" s="30"/>
      <c r="K23" s="30"/>
      <c r="L23" s="30"/>
      <c r="M23" s="30"/>
      <c r="N23" s="27"/>
      <c r="O23" s="33"/>
    </row>
    <row r="24" customFormat="false" ht="24.95" hidden="false" customHeight="true" outlineLevel="0" collapsed="false">
      <c r="A24" s="62" t="s">
        <v>69</v>
      </c>
      <c r="B24" s="62"/>
      <c r="C24" s="62"/>
      <c r="D24" s="62"/>
      <c r="E24" s="63" t="n">
        <f aca="false">男子単!S2</f>
        <v>0</v>
      </c>
      <c r="F24" s="64" t="n">
        <f aca="false">女子単!S2</f>
        <v>0</v>
      </c>
      <c r="G24" s="64" t="n">
        <f aca="false">男子複!S2</f>
        <v>0</v>
      </c>
      <c r="H24" s="64" t="n">
        <f aca="false">女子複!S2</f>
        <v>0</v>
      </c>
      <c r="I24" s="65" t="n">
        <f aca="false">混合複!S2</f>
        <v>0</v>
      </c>
      <c r="J24" s="30"/>
      <c r="K24" s="30"/>
      <c r="L24" s="30"/>
      <c r="M24" s="30"/>
      <c r="N24" s="27"/>
      <c r="O24" s="33"/>
    </row>
    <row r="25" customFormat="false" ht="24.95" hidden="false" customHeight="true" outlineLevel="0" collapsed="false">
      <c r="A25" s="66" t="s">
        <v>70</v>
      </c>
      <c r="B25" s="66"/>
      <c r="C25" s="66"/>
      <c r="D25" s="66"/>
      <c r="E25" s="67" t="n">
        <f aca="false">SUM(E14:E24)</f>
        <v>0</v>
      </c>
      <c r="F25" s="68" t="n">
        <f aca="false">SUM(F14:F24)</f>
        <v>0</v>
      </c>
      <c r="G25" s="68" t="n">
        <f aca="false">SUM(G14:G24)</f>
        <v>0</v>
      </c>
      <c r="H25" s="68" t="n">
        <f aca="false">SUM(H14:H24)</f>
        <v>0</v>
      </c>
      <c r="I25" s="69" t="n">
        <f aca="false">SUM(I14:I24)</f>
        <v>0</v>
      </c>
      <c r="J25" s="30"/>
      <c r="K25" s="30"/>
      <c r="L25" s="30"/>
      <c r="M25" s="30"/>
      <c r="N25" s="27"/>
      <c r="O25" s="33"/>
    </row>
    <row r="26" customFormat="false" ht="17.25" hidden="false" customHeight="true" outlineLevel="0" collapsed="false">
      <c r="A26" s="66"/>
      <c r="B26" s="66"/>
      <c r="C26" s="66"/>
      <c r="D26" s="66"/>
      <c r="E26" s="70" t="s">
        <v>71</v>
      </c>
      <c r="F26" s="71" t="s">
        <v>71</v>
      </c>
      <c r="G26" s="71" t="s">
        <v>72</v>
      </c>
      <c r="H26" s="71" t="s">
        <v>72</v>
      </c>
      <c r="I26" s="72" t="s">
        <v>72</v>
      </c>
      <c r="J26" s="30"/>
      <c r="K26" s="30"/>
      <c r="L26" s="30"/>
      <c r="M26" s="30"/>
      <c r="N26" s="27"/>
      <c r="O26" s="33"/>
    </row>
  </sheetData>
  <sheetProtection sheet="true" objects="true" scenarios="true"/>
  <mergeCells count="29">
    <mergeCell ref="A1:I1"/>
    <mergeCell ref="A4:A5"/>
    <mergeCell ref="B4:D4"/>
    <mergeCell ref="E4:F4"/>
    <mergeCell ref="H4:I4"/>
    <mergeCell ref="B5:D5"/>
    <mergeCell ref="E5:F5"/>
    <mergeCell ref="H5:I5"/>
    <mergeCell ref="A7:D7"/>
    <mergeCell ref="F7:G7"/>
    <mergeCell ref="A8:D8"/>
    <mergeCell ref="F8:G8"/>
    <mergeCell ref="A9:D9"/>
    <mergeCell ref="F9:G9"/>
    <mergeCell ref="F10:G10"/>
    <mergeCell ref="A12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6.62"/>
    <col collapsed="false" customWidth="true" hidden="false" outlineLevel="0" max="3" min="3" style="74" width="18.62"/>
    <col collapsed="false" customWidth="true" hidden="false" outlineLevel="0" max="4" min="4" style="74" width="20.62"/>
    <col collapsed="false" customWidth="true" hidden="false" outlineLevel="0" max="5" min="5" style="74" width="12.62"/>
    <col collapsed="false" customWidth="true" hidden="false" outlineLevel="0" max="6" min="6" style="75" width="6.62"/>
    <col collapsed="false" customWidth="true" hidden="false" outlineLevel="0" max="7" min="7" style="74" width="10.62"/>
    <col collapsed="false" customWidth="true" hidden="false" outlineLevel="0" max="8" min="8" style="73" width="5.62"/>
    <col collapsed="false" customWidth="true" hidden="false" outlineLevel="0" max="19" min="9" style="76" width="5.62"/>
    <col collapsed="false" customWidth="true" hidden="false" outlineLevel="0" max="26" min="20" style="77" width="1.62"/>
    <col collapsed="false" customWidth="false" hidden="false" outlineLevel="0" max="257" min="27" style="74" width="8.99"/>
  </cols>
  <sheetData>
    <row r="1" customFormat="false" ht="30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9"/>
      <c r="I1" s="80" t="s">
        <v>74</v>
      </c>
      <c r="J1" s="80" t="s">
        <v>75</v>
      </c>
      <c r="K1" s="80" t="s">
        <v>76</v>
      </c>
      <c r="L1" s="80" t="s">
        <v>77</v>
      </c>
      <c r="M1" s="80" t="s">
        <v>78</v>
      </c>
      <c r="N1" s="80" t="s">
        <v>79</v>
      </c>
      <c r="O1" s="80" t="s">
        <v>80</v>
      </c>
      <c r="P1" s="80" t="s">
        <v>81</v>
      </c>
      <c r="Q1" s="80" t="s">
        <v>82</v>
      </c>
      <c r="R1" s="80" t="s">
        <v>83</v>
      </c>
      <c r="S1" s="80" t="s">
        <v>84</v>
      </c>
    </row>
    <row r="2" customFormat="false" ht="30" hidden="false" customHeight="true" outlineLevel="0" collapsed="false">
      <c r="A2" s="81" t="s">
        <v>85</v>
      </c>
      <c r="B2" s="82" t="s">
        <v>86</v>
      </c>
      <c r="C2" s="82" t="s">
        <v>87</v>
      </c>
      <c r="D2" s="83" t="s">
        <v>88</v>
      </c>
      <c r="E2" s="83" t="s">
        <v>89</v>
      </c>
      <c r="F2" s="83" t="s">
        <v>90</v>
      </c>
      <c r="G2" s="84" t="s">
        <v>91</v>
      </c>
      <c r="I2" s="85" t="n">
        <f aca="false">COUNTIF($A:$A,I1)</f>
        <v>0</v>
      </c>
      <c r="J2" s="85" t="n">
        <f aca="false">COUNTIF($A:$A,J1)</f>
        <v>0</v>
      </c>
      <c r="K2" s="85" t="n">
        <f aca="false">COUNTIF($A:$A,K1)</f>
        <v>0</v>
      </c>
      <c r="L2" s="85" t="n">
        <f aca="false">COUNTIF($A:$A,L1)</f>
        <v>0</v>
      </c>
      <c r="M2" s="85" t="n">
        <f aca="false">COUNTIF($A:$A,M1)</f>
        <v>0</v>
      </c>
      <c r="N2" s="85" t="n">
        <f aca="false">COUNTIF($A:$A,N1)</f>
        <v>0</v>
      </c>
      <c r="O2" s="85" t="n">
        <f aca="false">COUNTIF($A:$A,O1)</f>
        <v>0</v>
      </c>
      <c r="P2" s="85" t="n">
        <f aca="false">COUNTIF($A:$A,P1)</f>
        <v>0</v>
      </c>
      <c r="Q2" s="85" t="n">
        <f aca="false">COUNTIF($A:$A,Q1)</f>
        <v>0</v>
      </c>
      <c r="R2" s="85" t="n">
        <f aca="false">COUNTIF($A:$A,R1)</f>
        <v>0</v>
      </c>
      <c r="S2" s="85" t="n">
        <f aca="false">COUNTIF($A:$A,S1)</f>
        <v>0</v>
      </c>
    </row>
    <row r="3" customFormat="false" ht="20.1" hidden="false" customHeight="true" outlineLevel="0" collapsed="false">
      <c r="A3" s="86"/>
      <c r="B3" s="87"/>
      <c r="C3" s="87"/>
      <c r="D3" s="88"/>
      <c r="E3" s="88"/>
      <c r="F3" s="89" t="str">
        <f aca="false">IF(E3&lt;&gt;"",DATEDIF(E3,DATEVALUE("2019/4/1"),"Y"),"")</f>
        <v/>
      </c>
      <c r="G3" s="90"/>
      <c r="T3" s="77" t="str">
        <f aca="true">IF(INDIRECT("A3")="","",INDIRECT("A3"))</f>
        <v/>
      </c>
      <c r="U3" s="77" t="str">
        <f aca="true">IF(INDIRECT("B3")="","",INDIRECT("B3"))</f>
        <v/>
      </c>
      <c r="V3" s="77" t="str">
        <f aca="true">IF(INDIRECT("C3")="","",INDIRECT("C3"))</f>
        <v/>
      </c>
      <c r="W3" s="77" t="str">
        <f aca="true">IF(INDIRECT("D3")="","",INDIRECT("D3"))</f>
        <v/>
      </c>
      <c r="X3" s="77" t="str">
        <f aca="true">IF(INDIRECT("E3")="","",INDIRECT("E3"))</f>
        <v/>
      </c>
      <c r="Y3" s="77" t="str">
        <f aca="true">IF(INDIRECT("F3")="","",INDIRECT("F3"))</f>
        <v/>
      </c>
      <c r="Z3" s="77" t="str">
        <f aca="true">IF(INDIRECT("G3")="","",INDIRECT("G3"))</f>
        <v/>
      </c>
    </row>
    <row r="4" customFormat="false" ht="20.1" hidden="false" customHeight="true" outlineLevel="0" collapsed="false">
      <c r="A4" s="86"/>
      <c r="B4" s="87"/>
      <c r="C4" s="87"/>
      <c r="D4" s="88"/>
      <c r="E4" s="88"/>
      <c r="F4" s="89" t="str">
        <f aca="false">IF(E4&lt;&gt;"",DATEDIF(E4,DATEVALUE("2019/4/1"),"Y"),"")</f>
        <v/>
      </c>
      <c r="G4" s="90"/>
      <c r="T4" s="77" t="str">
        <f aca="true">IF(INDIRECT("A4")="","",INDIRECT("A4"))</f>
        <v/>
      </c>
      <c r="U4" s="77" t="str">
        <f aca="true">IF(INDIRECT("B4")="","",INDIRECT("B4"))</f>
        <v/>
      </c>
      <c r="V4" s="77" t="str">
        <f aca="true">IF(INDIRECT("C4")="","",INDIRECT("C4"))</f>
        <v/>
      </c>
      <c r="W4" s="77" t="str">
        <f aca="true">IF(INDIRECT("D4")="","",INDIRECT("D4"))</f>
        <v/>
      </c>
      <c r="X4" s="77" t="str">
        <f aca="true">IF(INDIRECT("E4")="","",INDIRECT("E4"))</f>
        <v/>
      </c>
      <c r="Y4" s="77" t="str">
        <f aca="true">IF(INDIRECT("F4")="","",INDIRECT("F4"))</f>
        <v/>
      </c>
      <c r="Z4" s="77" t="str">
        <f aca="true">IF(INDIRECT("G4")="","",INDIRECT("G4"))</f>
        <v/>
      </c>
    </row>
    <row r="5" customFormat="false" ht="20.1" hidden="false" customHeight="true" outlineLevel="0" collapsed="false">
      <c r="A5" s="86"/>
      <c r="B5" s="87"/>
      <c r="C5" s="87"/>
      <c r="D5" s="88"/>
      <c r="E5" s="88"/>
      <c r="F5" s="89" t="str">
        <f aca="false">IF(E5&lt;&gt;"",DATEDIF(E5,DATEVALUE("2019/4/1"),"Y"),"")</f>
        <v/>
      </c>
      <c r="G5" s="90"/>
      <c r="T5" s="77" t="str">
        <f aca="true">IF(INDIRECT("A5")="","",INDIRECT("A5"))</f>
        <v/>
      </c>
      <c r="U5" s="77" t="str">
        <f aca="true">IF(INDIRECT("B5")="","",INDIRECT("B5"))</f>
        <v/>
      </c>
      <c r="V5" s="77" t="str">
        <f aca="true">IF(INDIRECT("C5")="","",INDIRECT("C5"))</f>
        <v/>
      </c>
      <c r="W5" s="77" t="str">
        <f aca="true">IF(INDIRECT("D5")="","",INDIRECT("D5"))</f>
        <v/>
      </c>
      <c r="X5" s="77" t="str">
        <f aca="true">IF(INDIRECT("E5")="","",INDIRECT("E5"))</f>
        <v/>
      </c>
      <c r="Y5" s="77" t="str">
        <f aca="true">IF(INDIRECT("F5")="","",INDIRECT("F5"))</f>
        <v/>
      </c>
      <c r="Z5" s="77" t="str">
        <f aca="true">IF(INDIRECT("G5")="","",INDIRECT("G5"))</f>
        <v/>
      </c>
    </row>
    <row r="6" customFormat="false" ht="20.1" hidden="false" customHeight="true" outlineLevel="0" collapsed="false">
      <c r="A6" s="86"/>
      <c r="B6" s="87"/>
      <c r="C6" s="87"/>
      <c r="D6" s="88"/>
      <c r="E6" s="88"/>
      <c r="F6" s="89" t="str">
        <f aca="false">IF(E6&lt;&gt;"",DATEDIF(E6,DATEVALUE("2019/4/1"),"Y"),"")</f>
        <v/>
      </c>
      <c r="G6" s="90"/>
      <c r="T6" s="77" t="str">
        <f aca="true">IF(INDIRECT("A6")="","",INDIRECT("A6"))</f>
        <v/>
      </c>
      <c r="U6" s="77" t="str">
        <f aca="true">IF(INDIRECT("B6")="","",INDIRECT("B6"))</f>
        <v/>
      </c>
      <c r="V6" s="77" t="str">
        <f aca="true">IF(INDIRECT("C6")="","",INDIRECT("C6"))</f>
        <v/>
      </c>
      <c r="W6" s="77" t="str">
        <f aca="true">IF(INDIRECT("D6")="","",INDIRECT("D6"))</f>
        <v/>
      </c>
      <c r="X6" s="77" t="str">
        <f aca="true">IF(INDIRECT("E6")="","",INDIRECT("E6"))</f>
        <v/>
      </c>
      <c r="Y6" s="77" t="str">
        <f aca="true">IF(INDIRECT("F6")="","",INDIRECT("F6"))</f>
        <v/>
      </c>
      <c r="Z6" s="77" t="str">
        <f aca="true">IF(INDIRECT("G6")="","",INDIRECT("G6"))</f>
        <v/>
      </c>
    </row>
    <row r="7" customFormat="false" ht="20.1" hidden="false" customHeight="true" outlineLevel="0" collapsed="false">
      <c r="A7" s="86"/>
      <c r="B7" s="87"/>
      <c r="C7" s="87"/>
      <c r="D7" s="88"/>
      <c r="E7" s="88"/>
      <c r="F7" s="89" t="str">
        <f aca="false">IF(E7&lt;&gt;"",DATEDIF(E7,DATEVALUE("2019/4/1"),"Y"),"")</f>
        <v/>
      </c>
      <c r="G7" s="90"/>
      <c r="T7" s="77" t="str">
        <f aca="true">IF(INDIRECT("A7")="","",INDIRECT("A7"))</f>
        <v/>
      </c>
      <c r="U7" s="77" t="str">
        <f aca="true">IF(INDIRECT("B7")="","",INDIRECT("B7"))</f>
        <v/>
      </c>
      <c r="V7" s="77" t="str">
        <f aca="true">IF(INDIRECT("C7")="","",INDIRECT("C7"))</f>
        <v/>
      </c>
      <c r="W7" s="77" t="str">
        <f aca="true">IF(INDIRECT("D7")="","",INDIRECT("D7"))</f>
        <v/>
      </c>
      <c r="X7" s="77" t="str">
        <f aca="true">IF(INDIRECT("E7")="","",INDIRECT("E7"))</f>
        <v/>
      </c>
      <c r="Y7" s="77" t="str">
        <f aca="true">IF(INDIRECT("F7")="","",INDIRECT("F7"))</f>
        <v/>
      </c>
      <c r="Z7" s="77" t="str">
        <f aca="true">IF(INDIRECT("G7")="","",INDIRECT("G7"))</f>
        <v/>
      </c>
    </row>
    <row r="8" customFormat="false" ht="20.1" hidden="false" customHeight="true" outlineLevel="0" collapsed="false">
      <c r="A8" s="86"/>
      <c r="B8" s="87"/>
      <c r="C8" s="87"/>
      <c r="D8" s="88"/>
      <c r="E8" s="88"/>
      <c r="F8" s="89" t="str">
        <f aca="false">IF(E8&lt;&gt;"",DATEDIF(E8,DATEVALUE("2019/4/1"),"Y"),"")</f>
        <v/>
      </c>
      <c r="G8" s="90"/>
      <c r="T8" s="77" t="str">
        <f aca="true">IF(INDIRECT("A8")="","",INDIRECT("A8"))</f>
        <v/>
      </c>
      <c r="U8" s="77" t="str">
        <f aca="true">IF(INDIRECT("B8")="","",INDIRECT("B8"))</f>
        <v/>
      </c>
      <c r="V8" s="77" t="str">
        <f aca="true">IF(INDIRECT("C8")="","",INDIRECT("C8"))</f>
        <v/>
      </c>
      <c r="W8" s="77" t="str">
        <f aca="true">IF(INDIRECT("D8")="","",INDIRECT("D8"))</f>
        <v/>
      </c>
      <c r="X8" s="77" t="str">
        <f aca="true">IF(INDIRECT("E8")="","",INDIRECT("E8"))</f>
        <v/>
      </c>
      <c r="Y8" s="77" t="str">
        <f aca="true">IF(INDIRECT("F8")="","",INDIRECT("F8"))</f>
        <v/>
      </c>
      <c r="Z8" s="77" t="str">
        <f aca="true">IF(INDIRECT("G8")="","",INDIRECT("G8"))</f>
        <v/>
      </c>
    </row>
    <row r="9" customFormat="false" ht="20.1" hidden="false" customHeight="true" outlineLevel="0" collapsed="false">
      <c r="A9" s="86"/>
      <c r="B9" s="87"/>
      <c r="C9" s="87"/>
      <c r="D9" s="88"/>
      <c r="E9" s="88"/>
      <c r="F9" s="89" t="str">
        <f aca="false">IF(E9&lt;&gt;"",DATEDIF(E9,DATEVALUE("2019/4/1"),"Y"),"")</f>
        <v/>
      </c>
      <c r="G9" s="90"/>
      <c r="T9" s="77" t="str">
        <f aca="true">IF(INDIRECT("A9")="","",INDIRECT("A9"))</f>
        <v/>
      </c>
      <c r="U9" s="77" t="str">
        <f aca="true">IF(INDIRECT("B9")="","",INDIRECT("B9"))</f>
        <v/>
      </c>
      <c r="V9" s="77" t="str">
        <f aca="true">IF(INDIRECT("C9")="","",INDIRECT("C9"))</f>
        <v/>
      </c>
      <c r="W9" s="77" t="str">
        <f aca="true">IF(INDIRECT("D9")="","",INDIRECT("D9"))</f>
        <v/>
      </c>
      <c r="X9" s="77" t="str">
        <f aca="true">IF(INDIRECT("E9")="","",INDIRECT("E9"))</f>
        <v/>
      </c>
      <c r="Y9" s="77" t="str">
        <f aca="true">IF(INDIRECT("F9")="","",INDIRECT("F9"))</f>
        <v/>
      </c>
      <c r="Z9" s="77" t="str">
        <f aca="true">IF(INDIRECT("G9")="","",INDIRECT("G9"))</f>
        <v/>
      </c>
    </row>
    <row r="10" customFormat="false" ht="20.1" hidden="false" customHeight="true" outlineLevel="0" collapsed="false">
      <c r="A10" s="86"/>
      <c r="B10" s="87"/>
      <c r="C10" s="87"/>
      <c r="D10" s="88"/>
      <c r="E10" s="88"/>
      <c r="F10" s="89" t="str">
        <f aca="false">IF(E10&lt;&gt;"",DATEDIF(E10,DATEVALUE("2019/4/1"),"Y"),"")</f>
        <v/>
      </c>
      <c r="G10" s="90"/>
      <c r="T10" s="77" t="str">
        <f aca="true">IF(INDIRECT("A10")="","",INDIRECT("A10"))</f>
        <v/>
      </c>
      <c r="U10" s="77" t="str">
        <f aca="true">IF(INDIRECT("B10")="","",INDIRECT("B10"))</f>
        <v/>
      </c>
      <c r="V10" s="77" t="str">
        <f aca="true">IF(INDIRECT("C10")="","",INDIRECT("C10"))</f>
        <v/>
      </c>
      <c r="W10" s="77" t="str">
        <f aca="true">IF(INDIRECT("D10")="","",INDIRECT("D10"))</f>
        <v/>
      </c>
      <c r="X10" s="77" t="str">
        <f aca="true">IF(INDIRECT("E10")="","",INDIRECT("E10"))</f>
        <v/>
      </c>
      <c r="Y10" s="77" t="str">
        <f aca="true">IF(INDIRECT("F10")="","",INDIRECT("F10"))</f>
        <v/>
      </c>
      <c r="Z10" s="77" t="str">
        <f aca="true">IF(INDIRECT("G10")="","",INDIRECT("G10"))</f>
        <v/>
      </c>
    </row>
    <row r="11" customFormat="false" ht="20.1" hidden="false" customHeight="true" outlineLevel="0" collapsed="false">
      <c r="A11" s="86"/>
      <c r="B11" s="87"/>
      <c r="C11" s="87"/>
      <c r="D11" s="88"/>
      <c r="E11" s="88"/>
      <c r="F11" s="89" t="str">
        <f aca="false">IF(E11&lt;&gt;"",DATEDIF(E11,DATEVALUE("2019/4/1"),"Y"),"")</f>
        <v/>
      </c>
      <c r="G11" s="90"/>
      <c r="T11" s="77" t="str">
        <f aca="true">IF(INDIRECT("A11")="","",INDIRECT("A11"))</f>
        <v/>
      </c>
      <c r="U11" s="77" t="str">
        <f aca="true">IF(INDIRECT("B11")="","",INDIRECT("B11"))</f>
        <v/>
      </c>
      <c r="V11" s="77" t="str">
        <f aca="true">IF(INDIRECT("C11")="","",INDIRECT("C11"))</f>
        <v/>
      </c>
      <c r="W11" s="77" t="str">
        <f aca="true">IF(INDIRECT("D11")="","",INDIRECT("D11"))</f>
        <v/>
      </c>
      <c r="X11" s="77" t="str">
        <f aca="true">IF(INDIRECT("E11")="","",INDIRECT("E11"))</f>
        <v/>
      </c>
      <c r="Y11" s="77" t="str">
        <f aca="true">IF(INDIRECT("F11")="","",INDIRECT("F11"))</f>
        <v/>
      </c>
      <c r="Z11" s="77" t="str">
        <f aca="true">IF(INDIRECT("G11")="","",INDIRECT("G11"))</f>
        <v/>
      </c>
    </row>
    <row r="12" customFormat="false" ht="20.1" hidden="false" customHeight="true" outlineLevel="0" collapsed="false">
      <c r="A12" s="86"/>
      <c r="B12" s="87"/>
      <c r="C12" s="87"/>
      <c r="D12" s="88"/>
      <c r="E12" s="88"/>
      <c r="F12" s="89" t="str">
        <f aca="false">IF(E12&lt;&gt;"",DATEDIF(E12,DATEVALUE("2019/4/1"),"Y"),"")</f>
        <v/>
      </c>
      <c r="G12" s="90"/>
      <c r="T12" s="77" t="str">
        <f aca="true">IF(INDIRECT("A12")="","",INDIRECT("A12"))</f>
        <v/>
      </c>
      <c r="U12" s="77" t="str">
        <f aca="true">IF(INDIRECT("B12")="","",INDIRECT("B12"))</f>
        <v/>
      </c>
      <c r="V12" s="77" t="str">
        <f aca="true">IF(INDIRECT("C12")="","",INDIRECT("C12"))</f>
        <v/>
      </c>
      <c r="W12" s="77" t="str">
        <f aca="true">IF(INDIRECT("D12")="","",INDIRECT("D12"))</f>
        <v/>
      </c>
      <c r="X12" s="77" t="str">
        <f aca="true">IF(INDIRECT("E12")="","",INDIRECT("E12"))</f>
        <v/>
      </c>
      <c r="Y12" s="77" t="str">
        <f aca="true">IF(INDIRECT("F12")="","",INDIRECT("F12"))</f>
        <v/>
      </c>
      <c r="Z12" s="77" t="str">
        <f aca="true">IF(INDIRECT("G12")="","",INDIRECT("G12"))</f>
        <v/>
      </c>
    </row>
    <row r="13" customFormat="false" ht="20.1" hidden="false" customHeight="true" outlineLevel="0" collapsed="false">
      <c r="A13" s="86"/>
      <c r="B13" s="87"/>
      <c r="C13" s="87"/>
      <c r="D13" s="88"/>
      <c r="E13" s="88"/>
      <c r="F13" s="89" t="str">
        <f aca="false">IF(E13&lt;&gt;"",DATEDIF(E13,DATEVALUE("2019/4/1"),"Y"),"")</f>
        <v/>
      </c>
      <c r="G13" s="90"/>
      <c r="T13" s="77" t="str">
        <f aca="true">IF(INDIRECT("A13")="","",INDIRECT("A13"))</f>
        <v/>
      </c>
      <c r="U13" s="77" t="str">
        <f aca="true">IF(INDIRECT("B13")="","",INDIRECT("B13"))</f>
        <v/>
      </c>
      <c r="V13" s="77" t="str">
        <f aca="true">IF(INDIRECT("C13")="","",INDIRECT("C13"))</f>
        <v/>
      </c>
      <c r="W13" s="77" t="str">
        <f aca="true">IF(INDIRECT("D13")="","",INDIRECT("D13"))</f>
        <v/>
      </c>
      <c r="X13" s="77" t="str">
        <f aca="true">IF(INDIRECT("E13")="","",INDIRECT("E13"))</f>
        <v/>
      </c>
      <c r="Y13" s="77" t="str">
        <f aca="true">IF(INDIRECT("F13")="","",INDIRECT("F13"))</f>
        <v/>
      </c>
      <c r="Z13" s="77" t="str">
        <f aca="true">IF(INDIRECT("G13")="","",INDIRECT("G13"))</f>
        <v/>
      </c>
    </row>
    <row r="14" customFormat="false" ht="20.1" hidden="false" customHeight="true" outlineLevel="0" collapsed="false">
      <c r="A14" s="86"/>
      <c r="B14" s="87"/>
      <c r="C14" s="87"/>
      <c r="D14" s="88"/>
      <c r="E14" s="88"/>
      <c r="F14" s="89" t="str">
        <f aca="false">IF(E14&lt;&gt;"",DATEDIF(E14,DATEVALUE("2019/4/1"),"Y"),"")</f>
        <v/>
      </c>
      <c r="G14" s="90"/>
      <c r="T14" s="77" t="str">
        <f aca="true">IF(INDIRECT("A14")="","",INDIRECT("A14"))</f>
        <v/>
      </c>
      <c r="U14" s="77" t="str">
        <f aca="true">IF(INDIRECT("B14")="","",INDIRECT("B14"))</f>
        <v/>
      </c>
      <c r="V14" s="77" t="str">
        <f aca="true">IF(INDIRECT("C14")="","",INDIRECT("C14"))</f>
        <v/>
      </c>
      <c r="W14" s="77" t="str">
        <f aca="true">IF(INDIRECT("D14")="","",INDIRECT("D14"))</f>
        <v/>
      </c>
      <c r="X14" s="77" t="str">
        <f aca="true">IF(INDIRECT("E14")="","",INDIRECT("E14"))</f>
        <v/>
      </c>
      <c r="Y14" s="77" t="str">
        <f aca="true">IF(INDIRECT("F14")="","",INDIRECT("F14"))</f>
        <v/>
      </c>
      <c r="Z14" s="77" t="str">
        <f aca="true">IF(INDIRECT("G14")="","",INDIRECT("G14"))</f>
        <v/>
      </c>
    </row>
    <row r="15" customFormat="false" ht="20.1" hidden="false" customHeight="true" outlineLevel="0" collapsed="false">
      <c r="A15" s="86"/>
      <c r="B15" s="87"/>
      <c r="C15" s="87"/>
      <c r="D15" s="88"/>
      <c r="E15" s="88"/>
      <c r="F15" s="89" t="str">
        <f aca="false">IF(E15&lt;&gt;"",DATEDIF(E15,DATEVALUE("2019/4/1"),"Y"),"")</f>
        <v/>
      </c>
      <c r="G15" s="90"/>
      <c r="T15" s="77" t="str">
        <f aca="true">IF(INDIRECT("A15")="","",INDIRECT("A15"))</f>
        <v/>
      </c>
      <c r="U15" s="77" t="str">
        <f aca="true">IF(INDIRECT("B15")="","",INDIRECT("B15"))</f>
        <v/>
      </c>
      <c r="V15" s="77" t="str">
        <f aca="true">IF(INDIRECT("C15")="","",INDIRECT("C15"))</f>
        <v/>
      </c>
      <c r="W15" s="77" t="str">
        <f aca="true">IF(INDIRECT("D15")="","",INDIRECT("D15"))</f>
        <v/>
      </c>
      <c r="X15" s="77" t="str">
        <f aca="true">IF(INDIRECT("E15")="","",INDIRECT("E15"))</f>
        <v/>
      </c>
      <c r="Y15" s="77" t="str">
        <f aca="true">IF(INDIRECT("F15")="","",INDIRECT("F15"))</f>
        <v/>
      </c>
      <c r="Z15" s="77" t="str">
        <f aca="true">IF(INDIRECT("G15")="","",INDIRECT("G15"))</f>
        <v/>
      </c>
    </row>
    <row r="16" customFormat="false" ht="20.1" hidden="false" customHeight="true" outlineLevel="0" collapsed="false">
      <c r="A16" s="86"/>
      <c r="B16" s="87"/>
      <c r="C16" s="87"/>
      <c r="D16" s="88"/>
      <c r="E16" s="88"/>
      <c r="F16" s="89" t="str">
        <f aca="false">IF(E16&lt;&gt;"",DATEDIF(E16,DATEVALUE("2019/4/1"),"Y"),"")</f>
        <v/>
      </c>
      <c r="G16" s="90"/>
      <c r="T16" s="77" t="str">
        <f aca="true">IF(INDIRECT("A16")="","",INDIRECT("A16"))</f>
        <v/>
      </c>
      <c r="U16" s="77" t="str">
        <f aca="true">IF(INDIRECT("B16")="","",INDIRECT("B16"))</f>
        <v/>
      </c>
      <c r="V16" s="77" t="str">
        <f aca="true">IF(INDIRECT("C16")="","",INDIRECT("C16"))</f>
        <v/>
      </c>
      <c r="W16" s="77" t="str">
        <f aca="true">IF(INDIRECT("D16")="","",INDIRECT("D16"))</f>
        <v/>
      </c>
      <c r="X16" s="77" t="str">
        <f aca="true">IF(INDIRECT("E16")="","",INDIRECT("E16"))</f>
        <v/>
      </c>
      <c r="Y16" s="77" t="str">
        <f aca="true">IF(INDIRECT("F16")="","",INDIRECT("F16"))</f>
        <v/>
      </c>
      <c r="Z16" s="77" t="str">
        <f aca="true">IF(INDIRECT("G16")="","",INDIRECT("G16"))</f>
        <v/>
      </c>
    </row>
    <row r="17" customFormat="false" ht="20.1" hidden="false" customHeight="true" outlineLevel="0" collapsed="false">
      <c r="A17" s="86"/>
      <c r="B17" s="87"/>
      <c r="C17" s="87"/>
      <c r="D17" s="88"/>
      <c r="E17" s="88"/>
      <c r="F17" s="89" t="str">
        <f aca="false">IF(E17&lt;&gt;"",DATEDIF(E17,DATEVALUE("2019/4/1"),"Y"),"")</f>
        <v/>
      </c>
      <c r="G17" s="90"/>
      <c r="T17" s="77" t="str">
        <f aca="true">IF(INDIRECT("A17")="","",INDIRECT("A17"))</f>
        <v/>
      </c>
      <c r="U17" s="77" t="str">
        <f aca="true">IF(INDIRECT("B17")="","",INDIRECT("B17"))</f>
        <v/>
      </c>
      <c r="V17" s="77" t="str">
        <f aca="true">IF(INDIRECT("C17")="","",INDIRECT("C17"))</f>
        <v/>
      </c>
      <c r="W17" s="77" t="str">
        <f aca="true">IF(INDIRECT("D17")="","",INDIRECT("D17"))</f>
        <v/>
      </c>
      <c r="X17" s="77" t="str">
        <f aca="true">IF(INDIRECT("E17")="","",INDIRECT("E17"))</f>
        <v/>
      </c>
      <c r="Y17" s="77" t="str">
        <f aca="true">IF(INDIRECT("F17")="","",INDIRECT("F17"))</f>
        <v/>
      </c>
      <c r="Z17" s="77" t="str">
        <f aca="true">IF(INDIRECT("G17")="","",INDIRECT("G17"))</f>
        <v/>
      </c>
    </row>
    <row r="18" customFormat="false" ht="20.1" hidden="false" customHeight="true" outlineLevel="0" collapsed="false">
      <c r="A18" s="86"/>
      <c r="B18" s="87"/>
      <c r="C18" s="87"/>
      <c r="D18" s="88"/>
      <c r="E18" s="88"/>
      <c r="F18" s="89" t="str">
        <f aca="false">IF(E18&lt;&gt;"",DATEDIF(E18,DATEVALUE("2019/4/1"),"Y"),"")</f>
        <v/>
      </c>
      <c r="G18" s="90"/>
      <c r="T18" s="77" t="str">
        <f aca="true">IF(INDIRECT("A18")="","",INDIRECT("A18"))</f>
        <v/>
      </c>
      <c r="U18" s="77" t="str">
        <f aca="true">IF(INDIRECT("B18")="","",INDIRECT("B18"))</f>
        <v/>
      </c>
      <c r="V18" s="77" t="str">
        <f aca="true">IF(INDIRECT("C18")="","",INDIRECT("C18"))</f>
        <v/>
      </c>
      <c r="W18" s="77" t="str">
        <f aca="true">IF(INDIRECT("D18")="","",INDIRECT("D18"))</f>
        <v/>
      </c>
      <c r="X18" s="77" t="str">
        <f aca="true">IF(INDIRECT("E18")="","",INDIRECT("E18"))</f>
        <v/>
      </c>
      <c r="Y18" s="77" t="str">
        <f aca="true">IF(INDIRECT("F18")="","",INDIRECT("F18"))</f>
        <v/>
      </c>
      <c r="Z18" s="77" t="str">
        <f aca="true">IF(INDIRECT("G18")="","",INDIRECT("G18"))</f>
        <v/>
      </c>
    </row>
    <row r="19" customFormat="false" ht="20.1" hidden="false" customHeight="true" outlineLevel="0" collapsed="false">
      <c r="A19" s="86"/>
      <c r="B19" s="87"/>
      <c r="C19" s="87"/>
      <c r="D19" s="88"/>
      <c r="E19" s="88"/>
      <c r="F19" s="89" t="str">
        <f aca="false">IF(E19&lt;&gt;"",DATEDIF(E19,DATEVALUE("2019/4/1"),"Y"),"")</f>
        <v/>
      </c>
      <c r="G19" s="90"/>
      <c r="T19" s="77" t="str">
        <f aca="true">IF(INDIRECT("A19")="","",INDIRECT("A19"))</f>
        <v/>
      </c>
      <c r="U19" s="77" t="str">
        <f aca="true">IF(INDIRECT("B19")="","",INDIRECT("B19"))</f>
        <v/>
      </c>
      <c r="V19" s="77" t="str">
        <f aca="true">IF(INDIRECT("C19")="","",INDIRECT("C19"))</f>
        <v/>
      </c>
      <c r="W19" s="77" t="str">
        <f aca="true">IF(INDIRECT("D19")="","",INDIRECT("D19"))</f>
        <v/>
      </c>
      <c r="X19" s="77" t="str">
        <f aca="true">IF(INDIRECT("E19")="","",INDIRECT("E19"))</f>
        <v/>
      </c>
      <c r="Y19" s="77" t="str">
        <f aca="true">IF(INDIRECT("F19")="","",INDIRECT("F19"))</f>
        <v/>
      </c>
      <c r="Z19" s="77" t="str">
        <f aca="true">IF(INDIRECT("G19")="","",INDIRECT("G19"))</f>
        <v/>
      </c>
    </row>
    <row r="20" customFormat="false" ht="20.1" hidden="false" customHeight="true" outlineLevel="0" collapsed="false">
      <c r="A20" s="86"/>
      <c r="B20" s="87"/>
      <c r="C20" s="87"/>
      <c r="D20" s="88"/>
      <c r="E20" s="88"/>
      <c r="F20" s="89" t="str">
        <f aca="false">IF(E20&lt;&gt;"",DATEDIF(E20,DATEVALUE("2019/4/1"),"Y"),"")</f>
        <v/>
      </c>
      <c r="G20" s="90"/>
      <c r="T20" s="77" t="str">
        <f aca="true">IF(INDIRECT("A20")="","",INDIRECT("A20"))</f>
        <v/>
      </c>
      <c r="U20" s="77" t="str">
        <f aca="true">IF(INDIRECT("B20")="","",INDIRECT("B20"))</f>
        <v/>
      </c>
      <c r="V20" s="77" t="str">
        <f aca="true">IF(INDIRECT("C20")="","",INDIRECT("C20"))</f>
        <v/>
      </c>
      <c r="W20" s="77" t="str">
        <f aca="true">IF(INDIRECT("D20")="","",INDIRECT("D20"))</f>
        <v/>
      </c>
      <c r="X20" s="77" t="str">
        <f aca="true">IF(INDIRECT("E20")="","",INDIRECT("E20"))</f>
        <v/>
      </c>
      <c r="Y20" s="77" t="str">
        <f aca="true">IF(INDIRECT("F20")="","",INDIRECT("F20"))</f>
        <v/>
      </c>
      <c r="Z20" s="77" t="str">
        <f aca="true">IF(INDIRECT("G20")="","",INDIRECT("G20"))</f>
        <v/>
      </c>
    </row>
    <row r="21" customFormat="false" ht="20.1" hidden="false" customHeight="true" outlineLevel="0" collapsed="false">
      <c r="A21" s="86"/>
      <c r="B21" s="87"/>
      <c r="C21" s="87"/>
      <c r="D21" s="88"/>
      <c r="E21" s="88"/>
      <c r="F21" s="89" t="str">
        <f aca="false">IF(E21&lt;&gt;"",DATEDIF(E21,DATEVALUE("2019/4/1"),"Y"),"")</f>
        <v/>
      </c>
      <c r="G21" s="90"/>
      <c r="T21" s="77" t="str">
        <f aca="true">IF(INDIRECT("A21")="","",INDIRECT("A21"))</f>
        <v/>
      </c>
      <c r="U21" s="77" t="str">
        <f aca="true">IF(INDIRECT("B21")="","",INDIRECT("B21"))</f>
        <v/>
      </c>
      <c r="V21" s="77" t="str">
        <f aca="true">IF(INDIRECT("C21")="","",INDIRECT("C21"))</f>
        <v/>
      </c>
      <c r="W21" s="77" t="str">
        <f aca="true">IF(INDIRECT("D21")="","",INDIRECT("D21"))</f>
        <v/>
      </c>
      <c r="X21" s="77" t="str">
        <f aca="true">IF(INDIRECT("E21")="","",INDIRECT("E21"))</f>
        <v/>
      </c>
      <c r="Y21" s="77" t="str">
        <f aca="true">IF(INDIRECT("F21")="","",INDIRECT("F21"))</f>
        <v/>
      </c>
      <c r="Z21" s="77" t="str">
        <f aca="true">IF(INDIRECT("G21")="","",INDIRECT("G21"))</f>
        <v/>
      </c>
    </row>
    <row r="22" customFormat="false" ht="20.1" hidden="false" customHeight="true" outlineLevel="0" collapsed="false">
      <c r="A22" s="86"/>
      <c r="B22" s="87"/>
      <c r="C22" s="87"/>
      <c r="D22" s="88"/>
      <c r="E22" s="88"/>
      <c r="F22" s="89" t="str">
        <f aca="false">IF(E22&lt;&gt;"",DATEDIF(E22,DATEVALUE("2019/4/1"),"Y"),"")</f>
        <v/>
      </c>
      <c r="G22" s="90"/>
      <c r="T22" s="77" t="str">
        <f aca="true">IF(INDIRECT("A22")="","",INDIRECT("A22"))</f>
        <v/>
      </c>
      <c r="U22" s="77" t="str">
        <f aca="true">IF(INDIRECT("B22")="","",INDIRECT("B22"))</f>
        <v/>
      </c>
      <c r="V22" s="77" t="str">
        <f aca="true">IF(INDIRECT("C22")="","",INDIRECT("C22"))</f>
        <v/>
      </c>
      <c r="W22" s="77" t="str">
        <f aca="true">IF(INDIRECT("D22")="","",INDIRECT("D22"))</f>
        <v/>
      </c>
      <c r="X22" s="77" t="str">
        <f aca="true">IF(INDIRECT("E22")="","",INDIRECT("E22"))</f>
        <v/>
      </c>
      <c r="Y22" s="77" t="str">
        <f aca="true">IF(INDIRECT("F22")="","",INDIRECT("F22"))</f>
        <v/>
      </c>
      <c r="Z22" s="77" t="str">
        <f aca="true">IF(INDIRECT("G22")="","",INDIRECT("G22"))</f>
        <v/>
      </c>
    </row>
    <row r="23" customFormat="false" ht="20.1" hidden="false" customHeight="true" outlineLevel="0" collapsed="false">
      <c r="A23" s="86"/>
      <c r="B23" s="87"/>
      <c r="C23" s="87"/>
      <c r="D23" s="88"/>
      <c r="E23" s="88"/>
      <c r="F23" s="89" t="str">
        <f aca="false">IF(E23&lt;&gt;"",DATEDIF(E23,DATEVALUE("2019/4/1"),"Y"),"")</f>
        <v/>
      </c>
      <c r="G23" s="90"/>
      <c r="T23" s="77" t="str">
        <f aca="true">IF(INDIRECT("A23")="","",INDIRECT("A23"))</f>
        <v/>
      </c>
      <c r="U23" s="77" t="str">
        <f aca="true">IF(INDIRECT("B23")="","",INDIRECT("B23"))</f>
        <v/>
      </c>
      <c r="V23" s="77" t="str">
        <f aca="true">IF(INDIRECT("C23")="","",INDIRECT("C23"))</f>
        <v/>
      </c>
      <c r="W23" s="77" t="str">
        <f aca="true">IF(INDIRECT("D23")="","",INDIRECT("D23"))</f>
        <v/>
      </c>
      <c r="X23" s="77" t="str">
        <f aca="true">IF(INDIRECT("E23")="","",INDIRECT("E23"))</f>
        <v/>
      </c>
      <c r="Y23" s="77" t="str">
        <f aca="true">IF(INDIRECT("F23")="","",INDIRECT("F23"))</f>
        <v/>
      </c>
      <c r="Z23" s="77" t="str">
        <f aca="true">IF(INDIRECT("G23")="","",INDIRECT("G23"))</f>
        <v/>
      </c>
    </row>
    <row r="24" customFormat="false" ht="20.1" hidden="false" customHeight="true" outlineLevel="0" collapsed="false">
      <c r="A24" s="86"/>
      <c r="B24" s="87"/>
      <c r="C24" s="87"/>
      <c r="D24" s="88"/>
      <c r="E24" s="88"/>
      <c r="F24" s="89" t="str">
        <f aca="false">IF(E24&lt;&gt;"",DATEDIF(E24,DATEVALUE("2019/4/1"),"Y"),"")</f>
        <v/>
      </c>
      <c r="G24" s="90"/>
      <c r="T24" s="77" t="str">
        <f aca="true">IF(INDIRECT("A24")="","",INDIRECT("A24"))</f>
        <v/>
      </c>
      <c r="U24" s="77" t="str">
        <f aca="true">IF(INDIRECT("B24")="","",INDIRECT("B24"))</f>
        <v/>
      </c>
      <c r="V24" s="77" t="str">
        <f aca="true">IF(INDIRECT("C24")="","",INDIRECT("C24"))</f>
        <v/>
      </c>
      <c r="W24" s="77" t="str">
        <f aca="true">IF(INDIRECT("D24")="","",INDIRECT("D24"))</f>
        <v/>
      </c>
      <c r="X24" s="77" t="str">
        <f aca="true">IF(INDIRECT("E24")="","",INDIRECT("E24"))</f>
        <v/>
      </c>
      <c r="Y24" s="77" t="str">
        <f aca="true">IF(INDIRECT("F24")="","",INDIRECT("F24"))</f>
        <v/>
      </c>
      <c r="Z24" s="77" t="str">
        <f aca="true">IF(INDIRECT("G24")="","",INDIRECT("G24"))</f>
        <v/>
      </c>
    </row>
    <row r="25" customFormat="false" ht="20.1" hidden="false" customHeight="true" outlineLevel="0" collapsed="false">
      <c r="A25" s="86"/>
      <c r="B25" s="87"/>
      <c r="C25" s="87"/>
      <c r="D25" s="88"/>
      <c r="E25" s="88"/>
      <c r="F25" s="89" t="str">
        <f aca="false">IF(E25&lt;&gt;"",DATEDIF(E25,DATEVALUE("2019/4/1"),"Y"),"")</f>
        <v/>
      </c>
      <c r="G25" s="90"/>
      <c r="T25" s="77" t="str">
        <f aca="true">IF(INDIRECT("A25")="","",INDIRECT("A25"))</f>
        <v/>
      </c>
      <c r="U25" s="77" t="str">
        <f aca="true">IF(INDIRECT("B25")="","",INDIRECT("B25"))</f>
        <v/>
      </c>
      <c r="V25" s="77" t="str">
        <f aca="true">IF(INDIRECT("C25")="","",INDIRECT("C25"))</f>
        <v/>
      </c>
      <c r="W25" s="77" t="str">
        <f aca="true">IF(INDIRECT("D25")="","",INDIRECT("D25"))</f>
        <v/>
      </c>
      <c r="X25" s="77" t="str">
        <f aca="true">IF(INDIRECT("E25")="","",INDIRECT("E25"))</f>
        <v/>
      </c>
      <c r="Y25" s="77" t="str">
        <f aca="true">IF(INDIRECT("F25")="","",INDIRECT("F25"))</f>
        <v/>
      </c>
      <c r="Z25" s="77" t="str">
        <f aca="true">IF(INDIRECT("G25")="","",INDIRECT("G25"))</f>
        <v/>
      </c>
    </row>
    <row r="26" customFormat="false" ht="20.1" hidden="false" customHeight="true" outlineLevel="0" collapsed="false">
      <c r="A26" s="86"/>
      <c r="B26" s="87"/>
      <c r="C26" s="87"/>
      <c r="D26" s="88"/>
      <c r="E26" s="88"/>
      <c r="F26" s="89" t="str">
        <f aca="false">IF(E26&lt;&gt;"",DATEDIF(E26,DATEVALUE("2019/4/1"),"Y"),"")</f>
        <v/>
      </c>
      <c r="G26" s="90"/>
      <c r="T26" s="77" t="str">
        <f aca="true">IF(INDIRECT("A26")="","",INDIRECT("A26"))</f>
        <v/>
      </c>
      <c r="U26" s="77" t="str">
        <f aca="true">IF(INDIRECT("B26")="","",INDIRECT("B26"))</f>
        <v/>
      </c>
      <c r="V26" s="77" t="str">
        <f aca="true">IF(INDIRECT("C26")="","",INDIRECT("C26"))</f>
        <v/>
      </c>
      <c r="W26" s="77" t="str">
        <f aca="true">IF(INDIRECT("D26")="","",INDIRECT("D26"))</f>
        <v/>
      </c>
      <c r="X26" s="77" t="str">
        <f aca="true">IF(INDIRECT("E26")="","",INDIRECT("E26"))</f>
        <v/>
      </c>
      <c r="Y26" s="77" t="str">
        <f aca="true">IF(INDIRECT("F26")="","",INDIRECT("F26"))</f>
        <v/>
      </c>
      <c r="Z26" s="77" t="str">
        <f aca="true">IF(INDIRECT("G26")="","",INDIRECT("G26"))</f>
        <v/>
      </c>
    </row>
    <row r="27" customFormat="false" ht="20.1" hidden="false" customHeight="true" outlineLevel="0" collapsed="false">
      <c r="A27" s="86"/>
      <c r="B27" s="87"/>
      <c r="C27" s="87"/>
      <c r="D27" s="88"/>
      <c r="E27" s="88"/>
      <c r="F27" s="89" t="str">
        <f aca="false">IF(E27&lt;&gt;"",DATEDIF(E27,DATEVALUE("2019/4/1"),"Y"),"")</f>
        <v/>
      </c>
      <c r="G27" s="90"/>
      <c r="T27" s="77" t="str">
        <f aca="true">IF(INDIRECT("A27")="","",INDIRECT("A27"))</f>
        <v/>
      </c>
      <c r="U27" s="77" t="str">
        <f aca="true">IF(INDIRECT("B27")="","",INDIRECT("B27"))</f>
        <v/>
      </c>
      <c r="V27" s="77" t="str">
        <f aca="true">IF(INDIRECT("C27")="","",INDIRECT("C27"))</f>
        <v/>
      </c>
      <c r="W27" s="77" t="str">
        <f aca="true">IF(INDIRECT("D27")="","",INDIRECT("D27"))</f>
        <v/>
      </c>
      <c r="X27" s="77" t="str">
        <f aca="true">IF(INDIRECT("E27")="","",INDIRECT("E27"))</f>
        <v/>
      </c>
      <c r="Y27" s="77" t="str">
        <f aca="true">IF(INDIRECT("F27")="","",INDIRECT("F27"))</f>
        <v/>
      </c>
      <c r="Z27" s="77" t="str">
        <f aca="true">IF(INDIRECT("G27")="","",INDIRECT("G27"))</f>
        <v/>
      </c>
    </row>
    <row r="28" customFormat="false" ht="20.1" hidden="false" customHeight="true" outlineLevel="0" collapsed="false">
      <c r="A28" s="86"/>
      <c r="B28" s="87"/>
      <c r="C28" s="87"/>
      <c r="D28" s="88"/>
      <c r="E28" s="88"/>
      <c r="F28" s="89" t="str">
        <f aca="false">IF(E28&lt;&gt;"",DATEDIF(E28,DATEVALUE("2019/4/1"),"Y"),"")</f>
        <v/>
      </c>
      <c r="G28" s="90"/>
      <c r="T28" s="77" t="str">
        <f aca="true">IF(INDIRECT("A28")="","",INDIRECT("A28"))</f>
        <v/>
      </c>
      <c r="U28" s="77" t="str">
        <f aca="true">IF(INDIRECT("B28")="","",INDIRECT("B28"))</f>
        <v/>
      </c>
      <c r="V28" s="77" t="str">
        <f aca="true">IF(INDIRECT("C28")="","",INDIRECT("C28"))</f>
        <v/>
      </c>
      <c r="W28" s="77" t="str">
        <f aca="true">IF(INDIRECT("D28")="","",INDIRECT("D28"))</f>
        <v/>
      </c>
      <c r="X28" s="77" t="str">
        <f aca="true">IF(INDIRECT("E28")="","",INDIRECT("E28"))</f>
        <v/>
      </c>
      <c r="Y28" s="77" t="str">
        <f aca="true">IF(INDIRECT("F28")="","",INDIRECT("F28"))</f>
        <v/>
      </c>
      <c r="Z28" s="77" t="str">
        <f aca="true">IF(INDIRECT("G28")="","",INDIRECT("G28"))</f>
        <v/>
      </c>
    </row>
    <row r="29" customFormat="false" ht="20.1" hidden="false" customHeight="true" outlineLevel="0" collapsed="false">
      <c r="A29" s="86"/>
      <c r="B29" s="87"/>
      <c r="C29" s="87"/>
      <c r="D29" s="88"/>
      <c r="E29" s="88"/>
      <c r="F29" s="89" t="str">
        <f aca="false">IF(E29&lt;&gt;"",DATEDIF(E29,DATEVALUE("2019/4/1"),"Y"),"")</f>
        <v/>
      </c>
      <c r="G29" s="90"/>
      <c r="T29" s="77" t="str">
        <f aca="true">IF(INDIRECT("A29")="","",INDIRECT("A29"))</f>
        <v/>
      </c>
      <c r="U29" s="77" t="str">
        <f aca="true">IF(INDIRECT("B29")="","",INDIRECT("B29"))</f>
        <v/>
      </c>
      <c r="V29" s="77" t="str">
        <f aca="true">IF(INDIRECT("C29")="","",INDIRECT("C29"))</f>
        <v/>
      </c>
      <c r="W29" s="77" t="str">
        <f aca="true">IF(INDIRECT("D29")="","",INDIRECT("D29"))</f>
        <v/>
      </c>
      <c r="X29" s="77" t="str">
        <f aca="true">IF(INDIRECT("E29")="","",INDIRECT("E29"))</f>
        <v/>
      </c>
      <c r="Y29" s="77" t="str">
        <f aca="true">IF(INDIRECT("F29")="","",INDIRECT("F29"))</f>
        <v/>
      </c>
      <c r="Z29" s="77" t="str">
        <f aca="true">IF(INDIRECT("G29")="","",INDIRECT("G29"))</f>
        <v/>
      </c>
    </row>
    <row r="30" customFormat="false" ht="20.1" hidden="false" customHeight="true" outlineLevel="0" collapsed="false">
      <c r="A30" s="86"/>
      <c r="B30" s="87"/>
      <c r="C30" s="87"/>
      <c r="D30" s="88"/>
      <c r="E30" s="88"/>
      <c r="F30" s="89" t="str">
        <f aca="false">IF(E30&lt;&gt;"",DATEDIF(E30,DATEVALUE("2019/4/1"),"Y"),"")</f>
        <v/>
      </c>
      <c r="G30" s="90"/>
      <c r="T30" s="77" t="str">
        <f aca="true">IF(INDIRECT("A30")="","",INDIRECT("A30"))</f>
        <v/>
      </c>
      <c r="U30" s="77" t="str">
        <f aca="true">IF(INDIRECT("B30")="","",INDIRECT("B30"))</f>
        <v/>
      </c>
      <c r="V30" s="77" t="str">
        <f aca="true">IF(INDIRECT("C30")="","",INDIRECT("C30"))</f>
        <v/>
      </c>
      <c r="W30" s="77" t="str">
        <f aca="true">IF(INDIRECT("D30")="","",INDIRECT("D30"))</f>
        <v/>
      </c>
      <c r="X30" s="77" t="str">
        <f aca="true">IF(INDIRECT("E30")="","",INDIRECT("E30"))</f>
        <v/>
      </c>
      <c r="Y30" s="77" t="str">
        <f aca="true">IF(INDIRECT("F30")="","",INDIRECT("F30"))</f>
        <v/>
      </c>
      <c r="Z30" s="77" t="str">
        <f aca="true">IF(INDIRECT("G30")="","",INDIRECT("G30"))</f>
        <v/>
      </c>
    </row>
    <row r="31" customFormat="false" ht="20.1" hidden="false" customHeight="true" outlineLevel="0" collapsed="false">
      <c r="A31" s="86"/>
      <c r="B31" s="87"/>
      <c r="C31" s="87"/>
      <c r="D31" s="88"/>
      <c r="E31" s="88"/>
      <c r="F31" s="89" t="str">
        <f aca="false">IF(E31&lt;&gt;"",DATEDIF(E31,DATEVALUE("2019/4/1"),"Y"),"")</f>
        <v/>
      </c>
      <c r="G31" s="90"/>
      <c r="T31" s="77" t="str">
        <f aca="true">IF(INDIRECT("A31")="","",INDIRECT("A31"))</f>
        <v/>
      </c>
      <c r="U31" s="77" t="str">
        <f aca="true">IF(INDIRECT("B31")="","",INDIRECT("B31"))</f>
        <v/>
      </c>
      <c r="V31" s="77" t="str">
        <f aca="true">IF(INDIRECT("C31")="","",INDIRECT("C31"))</f>
        <v/>
      </c>
      <c r="W31" s="77" t="str">
        <f aca="true">IF(INDIRECT("D31")="","",INDIRECT("D31"))</f>
        <v/>
      </c>
      <c r="X31" s="77" t="str">
        <f aca="true">IF(INDIRECT("E31")="","",INDIRECT("E31"))</f>
        <v/>
      </c>
      <c r="Y31" s="77" t="str">
        <f aca="true">IF(INDIRECT("F31")="","",INDIRECT("F31"))</f>
        <v/>
      </c>
      <c r="Z31" s="77" t="str">
        <f aca="true">IF(INDIRECT("G31")="","",INDIRECT("G31"))</f>
        <v/>
      </c>
    </row>
    <row r="32" customFormat="false" ht="20.1" hidden="false" customHeight="true" outlineLevel="0" collapsed="false">
      <c r="A32" s="86"/>
      <c r="B32" s="87"/>
      <c r="C32" s="87"/>
      <c r="D32" s="88"/>
      <c r="E32" s="88"/>
      <c r="F32" s="89" t="str">
        <f aca="false">IF(E32&lt;&gt;"",DATEDIF(E32,DATEVALUE("2019/4/1"),"Y"),"")</f>
        <v/>
      </c>
      <c r="G32" s="90"/>
      <c r="T32" s="77" t="str">
        <f aca="true">IF(INDIRECT("A32")="","",INDIRECT("A32"))</f>
        <v/>
      </c>
      <c r="U32" s="77" t="str">
        <f aca="true">IF(INDIRECT("B32")="","",INDIRECT("B32"))</f>
        <v/>
      </c>
      <c r="V32" s="77" t="str">
        <f aca="true">IF(INDIRECT("C32")="","",INDIRECT("C32"))</f>
        <v/>
      </c>
      <c r="W32" s="77" t="str">
        <f aca="true">IF(INDIRECT("D32")="","",INDIRECT("D32"))</f>
        <v/>
      </c>
      <c r="X32" s="77" t="str">
        <f aca="true">IF(INDIRECT("E32")="","",INDIRECT("E32"))</f>
        <v/>
      </c>
      <c r="Y32" s="77" t="str">
        <f aca="true">IF(INDIRECT("F32")="","",INDIRECT("F32"))</f>
        <v/>
      </c>
      <c r="Z32" s="77" t="str">
        <f aca="true">IF(INDIRECT("G32")="","",INDIRECT("G32"))</f>
        <v/>
      </c>
    </row>
    <row r="33" customFormat="false" ht="20.1" hidden="false" customHeight="true" outlineLevel="0" collapsed="false">
      <c r="A33" s="86"/>
      <c r="B33" s="87"/>
      <c r="C33" s="87"/>
      <c r="D33" s="88"/>
      <c r="E33" s="88"/>
      <c r="F33" s="89" t="str">
        <f aca="false">IF(E33&lt;&gt;"",DATEDIF(E33,DATEVALUE("2019/4/1"),"Y"),"")</f>
        <v/>
      </c>
      <c r="G33" s="90"/>
      <c r="T33" s="77" t="str">
        <f aca="true">IF(INDIRECT("A33")="","",INDIRECT("A33"))</f>
        <v/>
      </c>
      <c r="U33" s="77" t="str">
        <f aca="true">IF(INDIRECT("B33")="","",INDIRECT("B33"))</f>
        <v/>
      </c>
      <c r="V33" s="77" t="str">
        <f aca="true">IF(INDIRECT("C33")="","",INDIRECT("C33"))</f>
        <v/>
      </c>
      <c r="W33" s="77" t="str">
        <f aca="true">IF(INDIRECT("D33")="","",INDIRECT("D33"))</f>
        <v/>
      </c>
      <c r="X33" s="77" t="str">
        <f aca="true">IF(INDIRECT("E33")="","",INDIRECT("E33"))</f>
        <v/>
      </c>
      <c r="Y33" s="77" t="str">
        <f aca="true">IF(INDIRECT("F33")="","",INDIRECT("F33"))</f>
        <v/>
      </c>
      <c r="Z33" s="77" t="str">
        <f aca="true">IF(INDIRECT("G33")="","",INDIRECT("G33"))</f>
        <v/>
      </c>
    </row>
    <row r="34" customFormat="false" ht="20.1" hidden="false" customHeight="true" outlineLevel="0" collapsed="false">
      <c r="A34" s="86"/>
      <c r="B34" s="87"/>
      <c r="C34" s="87"/>
      <c r="D34" s="88"/>
      <c r="E34" s="88"/>
      <c r="F34" s="89" t="str">
        <f aca="false">IF(E34&lt;&gt;"",DATEDIF(E34,DATEVALUE("2019/4/1"),"Y"),"")</f>
        <v/>
      </c>
      <c r="G34" s="90"/>
      <c r="T34" s="77" t="str">
        <f aca="true">IF(INDIRECT("A34")="","",INDIRECT("A34"))</f>
        <v/>
      </c>
      <c r="U34" s="77" t="str">
        <f aca="true">IF(INDIRECT("B34")="","",INDIRECT("B34"))</f>
        <v/>
      </c>
      <c r="V34" s="77" t="str">
        <f aca="true">IF(INDIRECT("C34")="","",INDIRECT("C34"))</f>
        <v/>
      </c>
      <c r="W34" s="77" t="str">
        <f aca="true">IF(INDIRECT("D34")="","",INDIRECT("D34"))</f>
        <v/>
      </c>
      <c r="X34" s="77" t="str">
        <f aca="true">IF(INDIRECT("E34")="","",INDIRECT("E34"))</f>
        <v/>
      </c>
      <c r="Y34" s="77" t="str">
        <f aca="true">IF(INDIRECT("F34")="","",INDIRECT("F34"))</f>
        <v/>
      </c>
      <c r="Z34" s="77" t="str">
        <f aca="true">IF(INDIRECT("G34")="","",INDIRECT("G34"))</f>
        <v/>
      </c>
    </row>
    <row r="35" customFormat="false" ht="20.1" hidden="false" customHeight="true" outlineLevel="0" collapsed="false">
      <c r="A35" s="86"/>
      <c r="B35" s="87"/>
      <c r="C35" s="87"/>
      <c r="D35" s="88"/>
      <c r="E35" s="88"/>
      <c r="F35" s="89" t="str">
        <f aca="false">IF(E35&lt;&gt;"",DATEDIF(E35,DATEVALUE("2019/4/1"),"Y"),"")</f>
        <v/>
      </c>
      <c r="G35" s="90"/>
      <c r="T35" s="77" t="str">
        <f aca="true">IF(INDIRECT("A35")="","",INDIRECT("A35"))</f>
        <v/>
      </c>
      <c r="U35" s="77" t="str">
        <f aca="true">IF(INDIRECT("B35")="","",INDIRECT("B35"))</f>
        <v/>
      </c>
      <c r="V35" s="77" t="str">
        <f aca="true">IF(INDIRECT("C35")="","",INDIRECT("C35"))</f>
        <v/>
      </c>
      <c r="W35" s="77" t="str">
        <f aca="true">IF(INDIRECT("D35")="","",INDIRECT("D35"))</f>
        <v/>
      </c>
      <c r="X35" s="77" t="str">
        <f aca="true">IF(INDIRECT("E35")="","",INDIRECT("E35"))</f>
        <v/>
      </c>
      <c r="Y35" s="77" t="str">
        <f aca="true">IF(INDIRECT("F35")="","",INDIRECT("F35"))</f>
        <v/>
      </c>
      <c r="Z35" s="77" t="str">
        <f aca="true">IF(INDIRECT("G35")="","",INDIRECT("G35"))</f>
        <v/>
      </c>
    </row>
    <row r="36" customFormat="false" ht="20.1" hidden="false" customHeight="true" outlineLevel="0" collapsed="false">
      <c r="A36" s="86"/>
      <c r="B36" s="87"/>
      <c r="C36" s="87"/>
      <c r="D36" s="88"/>
      <c r="E36" s="88"/>
      <c r="F36" s="89" t="str">
        <f aca="false">IF(E36&lt;&gt;"",DATEDIF(E36,DATEVALUE("2019/4/1"),"Y"),"")</f>
        <v/>
      </c>
      <c r="G36" s="90"/>
      <c r="T36" s="77" t="str">
        <f aca="true">IF(INDIRECT("A36")="","",INDIRECT("A36"))</f>
        <v/>
      </c>
      <c r="U36" s="77" t="str">
        <f aca="true">IF(INDIRECT("B36")="","",INDIRECT("B36"))</f>
        <v/>
      </c>
      <c r="V36" s="77" t="str">
        <f aca="true">IF(INDIRECT("C36")="","",INDIRECT("C36"))</f>
        <v/>
      </c>
      <c r="W36" s="77" t="str">
        <f aca="true">IF(INDIRECT("D36")="","",INDIRECT("D36"))</f>
        <v/>
      </c>
      <c r="X36" s="77" t="str">
        <f aca="true">IF(INDIRECT("E36")="","",INDIRECT("E36"))</f>
        <v/>
      </c>
      <c r="Y36" s="77" t="str">
        <f aca="true">IF(INDIRECT("F36")="","",INDIRECT("F36"))</f>
        <v/>
      </c>
      <c r="Z36" s="77" t="str">
        <f aca="true">IF(INDIRECT("G36")="","",INDIRECT("G36"))</f>
        <v/>
      </c>
    </row>
    <row r="37" customFormat="false" ht="20.1" hidden="false" customHeight="true" outlineLevel="0" collapsed="false">
      <c r="A37" s="86"/>
      <c r="B37" s="87"/>
      <c r="C37" s="87"/>
      <c r="D37" s="88"/>
      <c r="E37" s="88"/>
      <c r="F37" s="89" t="str">
        <f aca="false">IF(E37&lt;&gt;"",DATEDIF(E37,DATEVALUE("2019/4/1"),"Y"),"")</f>
        <v/>
      </c>
      <c r="G37" s="90"/>
      <c r="T37" s="77" t="str">
        <f aca="true">IF(INDIRECT("A37")="","",INDIRECT("A37"))</f>
        <v/>
      </c>
      <c r="U37" s="77" t="str">
        <f aca="true">IF(INDIRECT("B37")="","",INDIRECT("B37"))</f>
        <v/>
      </c>
      <c r="V37" s="77" t="str">
        <f aca="true">IF(INDIRECT("C37")="","",INDIRECT("C37"))</f>
        <v/>
      </c>
      <c r="W37" s="77" t="str">
        <f aca="true">IF(INDIRECT("D37")="","",INDIRECT("D37"))</f>
        <v/>
      </c>
      <c r="X37" s="77" t="str">
        <f aca="true">IF(INDIRECT("E37")="","",INDIRECT("E37"))</f>
        <v/>
      </c>
      <c r="Y37" s="77" t="str">
        <f aca="true">IF(INDIRECT("F37")="","",INDIRECT("F37"))</f>
        <v/>
      </c>
      <c r="Z37" s="77" t="str">
        <f aca="true">IF(INDIRECT("G37")="","",INDIRECT("G37"))</f>
        <v/>
      </c>
    </row>
    <row r="38" customFormat="false" ht="20.1" hidden="false" customHeight="true" outlineLevel="0" collapsed="false">
      <c r="A38" s="86"/>
      <c r="B38" s="87"/>
      <c r="C38" s="87"/>
      <c r="D38" s="88"/>
      <c r="E38" s="88"/>
      <c r="F38" s="89" t="str">
        <f aca="false">IF(E38&lt;&gt;"",DATEDIF(E38,DATEVALUE("2019/4/1"),"Y"),"")</f>
        <v/>
      </c>
      <c r="G38" s="90"/>
      <c r="T38" s="77" t="str">
        <f aca="true">IF(INDIRECT("A38")="","",INDIRECT("A38"))</f>
        <v/>
      </c>
      <c r="U38" s="77" t="str">
        <f aca="true">IF(INDIRECT("B38")="","",INDIRECT("B38"))</f>
        <v/>
      </c>
      <c r="V38" s="77" t="str">
        <f aca="true">IF(INDIRECT("C38")="","",INDIRECT("C38"))</f>
        <v/>
      </c>
      <c r="W38" s="77" t="str">
        <f aca="true">IF(INDIRECT("D38")="","",INDIRECT("D38"))</f>
        <v/>
      </c>
      <c r="X38" s="77" t="str">
        <f aca="true">IF(INDIRECT("E38")="","",INDIRECT("E38"))</f>
        <v/>
      </c>
      <c r="Y38" s="77" t="str">
        <f aca="true">IF(INDIRECT("F38")="","",INDIRECT("F38"))</f>
        <v/>
      </c>
      <c r="Z38" s="77" t="str">
        <f aca="true">IF(INDIRECT("G38")="","",INDIRECT("G38"))</f>
        <v/>
      </c>
    </row>
    <row r="39" customFormat="false" ht="20.1" hidden="false" customHeight="true" outlineLevel="0" collapsed="false">
      <c r="A39" s="86"/>
      <c r="B39" s="87"/>
      <c r="C39" s="87"/>
      <c r="D39" s="88"/>
      <c r="E39" s="88"/>
      <c r="F39" s="89" t="str">
        <f aca="false">IF(E39&lt;&gt;"",DATEDIF(E39,DATEVALUE("2019/4/1"),"Y"),"")</f>
        <v/>
      </c>
      <c r="G39" s="90"/>
      <c r="T39" s="77" t="str">
        <f aca="true">IF(INDIRECT("A39")="","",INDIRECT("A39"))</f>
        <v/>
      </c>
      <c r="U39" s="77" t="str">
        <f aca="true">IF(INDIRECT("B39")="","",INDIRECT("B39"))</f>
        <v/>
      </c>
      <c r="V39" s="77" t="str">
        <f aca="true">IF(INDIRECT("C39")="","",INDIRECT("C39"))</f>
        <v/>
      </c>
      <c r="W39" s="77" t="str">
        <f aca="true">IF(INDIRECT("D39")="","",INDIRECT("D39"))</f>
        <v/>
      </c>
      <c r="X39" s="77" t="str">
        <f aca="true">IF(INDIRECT("E39")="","",INDIRECT("E39"))</f>
        <v/>
      </c>
      <c r="Y39" s="77" t="str">
        <f aca="true">IF(INDIRECT("F39")="","",INDIRECT("F39"))</f>
        <v/>
      </c>
      <c r="Z39" s="77" t="str">
        <f aca="true">IF(INDIRECT("G39")="","",INDIRECT("G39"))</f>
        <v/>
      </c>
    </row>
    <row r="40" customFormat="false" ht="20.1" hidden="false" customHeight="true" outlineLevel="0" collapsed="false">
      <c r="A40" s="86"/>
      <c r="B40" s="87"/>
      <c r="C40" s="87"/>
      <c r="D40" s="88"/>
      <c r="E40" s="88"/>
      <c r="F40" s="89" t="str">
        <f aca="false">IF(E40&lt;&gt;"",DATEDIF(E40,DATEVALUE("2019/4/1"),"Y"),"")</f>
        <v/>
      </c>
      <c r="G40" s="90"/>
      <c r="T40" s="77" t="str">
        <f aca="true">IF(INDIRECT("A40")="","",INDIRECT("A40"))</f>
        <v/>
      </c>
      <c r="U40" s="77" t="str">
        <f aca="true">IF(INDIRECT("B40")="","",INDIRECT("B40"))</f>
        <v/>
      </c>
      <c r="V40" s="77" t="str">
        <f aca="true">IF(INDIRECT("C40")="","",INDIRECT("C40"))</f>
        <v/>
      </c>
      <c r="W40" s="77" t="str">
        <f aca="true">IF(INDIRECT("D40")="","",INDIRECT("D40"))</f>
        <v/>
      </c>
      <c r="X40" s="77" t="str">
        <f aca="true">IF(INDIRECT("E40")="","",INDIRECT("E40"))</f>
        <v/>
      </c>
      <c r="Y40" s="77" t="str">
        <f aca="true">IF(INDIRECT("F40")="","",INDIRECT("F40"))</f>
        <v/>
      </c>
      <c r="Z40" s="77" t="str">
        <f aca="true">IF(INDIRECT("G40")="","",INDIRECT("G40"))</f>
        <v/>
      </c>
    </row>
    <row r="41" customFormat="false" ht="20.1" hidden="false" customHeight="true" outlineLevel="0" collapsed="false">
      <c r="A41" s="86"/>
      <c r="B41" s="87"/>
      <c r="C41" s="87"/>
      <c r="D41" s="88"/>
      <c r="E41" s="88"/>
      <c r="F41" s="89" t="str">
        <f aca="false">IF(E41&lt;&gt;"",DATEDIF(E41,DATEVALUE("2019/4/1"),"Y"),"")</f>
        <v/>
      </c>
      <c r="G41" s="90"/>
      <c r="T41" s="77" t="str">
        <f aca="true">IF(INDIRECT("A41")="","",INDIRECT("A41"))</f>
        <v/>
      </c>
      <c r="U41" s="77" t="str">
        <f aca="true">IF(INDIRECT("B41")="","",INDIRECT("B41"))</f>
        <v/>
      </c>
      <c r="V41" s="77" t="str">
        <f aca="true">IF(INDIRECT("C41")="","",INDIRECT("C41"))</f>
        <v/>
      </c>
      <c r="W41" s="77" t="str">
        <f aca="true">IF(INDIRECT("D41")="","",INDIRECT("D41"))</f>
        <v/>
      </c>
      <c r="X41" s="77" t="str">
        <f aca="true">IF(INDIRECT("E41")="","",INDIRECT("E41"))</f>
        <v/>
      </c>
      <c r="Y41" s="77" t="str">
        <f aca="true">IF(INDIRECT("F41")="","",INDIRECT("F41"))</f>
        <v/>
      </c>
      <c r="Z41" s="77" t="str">
        <f aca="true">IF(INDIRECT("G41")="","",INDIRECT("G41"))</f>
        <v/>
      </c>
    </row>
    <row r="42" customFormat="false" ht="20.1" hidden="false" customHeight="true" outlineLevel="0" collapsed="false">
      <c r="A42" s="91"/>
      <c r="B42" s="87"/>
      <c r="C42" s="87"/>
      <c r="D42" s="88"/>
      <c r="E42" s="88"/>
      <c r="F42" s="89" t="str">
        <f aca="false">IF(E42&lt;&gt;"",DATEDIF(E42,DATEVALUE("2019/4/1"),"Y"),"")</f>
        <v/>
      </c>
      <c r="G42" s="90"/>
      <c r="T42" s="77" t="str">
        <f aca="true">IF(INDIRECT("A42")="","",INDIRECT("A42"))</f>
        <v/>
      </c>
      <c r="U42" s="77" t="str">
        <f aca="true">IF(INDIRECT("B42")="","",INDIRECT("B42"))</f>
        <v/>
      </c>
      <c r="V42" s="77" t="str">
        <f aca="true">IF(INDIRECT("C42")="","",INDIRECT("C42"))</f>
        <v/>
      </c>
      <c r="W42" s="77" t="str">
        <f aca="true">IF(INDIRECT("D42")="","",INDIRECT("D42"))</f>
        <v/>
      </c>
      <c r="X42" s="77" t="str">
        <f aca="true">IF(INDIRECT("E42")="","",INDIRECT("E42"))</f>
        <v/>
      </c>
      <c r="Y42" s="77" t="str">
        <f aca="true">IF(INDIRECT("F42")="","",INDIRECT("F42"))</f>
        <v/>
      </c>
      <c r="Z42" s="77" t="str">
        <f aca="true">IF(INDIRECT("G42")="","",INDIRECT("G42"))</f>
        <v/>
      </c>
    </row>
  </sheetData>
  <sheetProtection sheet="true" objects="true" scenarios="true"/>
  <mergeCells count="1">
    <mergeCell ref="A1:G1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MS,30MS,35MS,40MS,45MS,50MS,55MS,60MS,65MS,70MS,75M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6.62"/>
    <col collapsed="false" customWidth="true" hidden="false" outlineLevel="0" max="3" min="3" style="74" width="18.62"/>
    <col collapsed="false" customWidth="true" hidden="false" outlineLevel="0" max="4" min="4" style="74" width="20.62"/>
    <col collapsed="false" customWidth="true" hidden="false" outlineLevel="0" max="5" min="5" style="74" width="12.62"/>
    <col collapsed="false" customWidth="true" hidden="false" outlineLevel="0" max="6" min="6" style="75" width="6.62"/>
    <col collapsed="false" customWidth="true" hidden="false" outlineLevel="0" max="7" min="7" style="74" width="10.62"/>
    <col collapsed="false" customWidth="true" hidden="false" outlineLevel="0" max="19" min="8" style="76" width="5.62"/>
    <col collapsed="false" customWidth="true" hidden="false" outlineLevel="0" max="26" min="20" style="77" width="1.62"/>
    <col collapsed="false" customWidth="false" hidden="false" outlineLevel="0" max="257" min="27" style="74" width="8.99"/>
  </cols>
  <sheetData>
    <row r="1" customFormat="false" ht="30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92"/>
      <c r="I1" s="80" t="s">
        <v>93</v>
      </c>
      <c r="J1" s="80" t="s">
        <v>94</v>
      </c>
      <c r="K1" s="80" t="s">
        <v>95</v>
      </c>
      <c r="L1" s="80" t="s">
        <v>96</v>
      </c>
      <c r="M1" s="80" t="s">
        <v>97</v>
      </c>
      <c r="N1" s="80" t="s">
        <v>98</v>
      </c>
      <c r="O1" s="80" t="s">
        <v>99</v>
      </c>
      <c r="P1" s="80" t="s">
        <v>100</v>
      </c>
      <c r="Q1" s="80" t="s">
        <v>101</v>
      </c>
      <c r="R1" s="80" t="s">
        <v>102</v>
      </c>
      <c r="S1" s="80" t="s">
        <v>103</v>
      </c>
    </row>
    <row r="2" customFormat="false" ht="30" hidden="false" customHeight="true" outlineLevel="0" collapsed="false">
      <c r="A2" s="81" t="s">
        <v>85</v>
      </c>
      <c r="B2" s="82" t="s">
        <v>86</v>
      </c>
      <c r="C2" s="82" t="s">
        <v>87</v>
      </c>
      <c r="D2" s="83" t="s">
        <v>88</v>
      </c>
      <c r="E2" s="83" t="s">
        <v>104</v>
      </c>
      <c r="F2" s="83" t="s">
        <v>90</v>
      </c>
      <c r="G2" s="84" t="s">
        <v>91</v>
      </c>
      <c r="I2" s="85" t="n">
        <f aca="false">COUNTIF($A:$A,I1)</f>
        <v>0</v>
      </c>
      <c r="J2" s="85" t="n">
        <f aca="false">COUNTIF($A:$A,J1)</f>
        <v>0</v>
      </c>
      <c r="K2" s="85" t="n">
        <f aca="false">COUNTIF($A:$A,K1)</f>
        <v>0</v>
      </c>
      <c r="L2" s="85" t="n">
        <f aca="false">COUNTIF($A:$A,L1)</f>
        <v>0</v>
      </c>
      <c r="M2" s="85" t="n">
        <f aca="false">COUNTIF($A:$A,M1)</f>
        <v>0</v>
      </c>
      <c r="N2" s="85" t="n">
        <f aca="false">COUNTIF($A:$A,N1)</f>
        <v>0</v>
      </c>
      <c r="O2" s="85" t="n">
        <f aca="false">COUNTIF($A:$A,O1)</f>
        <v>0</v>
      </c>
      <c r="P2" s="85" t="n">
        <f aca="false">COUNTIF($A:$A,P1)</f>
        <v>0</v>
      </c>
      <c r="Q2" s="85" t="n">
        <f aca="false">COUNTIF($A:$A,Q1)</f>
        <v>0</v>
      </c>
      <c r="R2" s="85" t="n">
        <f aca="false">COUNTIF($A:$A,R1)</f>
        <v>0</v>
      </c>
      <c r="S2" s="85" t="n">
        <f aca="false">COUNTIF($A:$A,S1)</f>
        <v>0</v>
      </c>
    </row>
    <row r="3" customFormat="false" ht="20.1" hidden="false" customHeight="true" outlineLevel="0" collapsed="false">
      <c r="A3" s="86"/>
      <c r="B3" s="87"/>
      <c r="C3" s="87"/>
      <c r="D3" s="88"/>
      <c r="E3" s="88"/>
      <c r="F3" s="89" t="str">
        <f aca="false">IF(E3&lt;&gt;"",DATEDIF(E3,DATEVALUE("2019/4/1"),"Y"),"")</f>
        <v/>
      </c>
      <c r="G3" s="90"/>
      <c r="T3" s="77" t="str">
        <f aca="true">IF(INDIRECT("A3")="","",INDIRECT("A3"))</f>
        <v/>
      </c>
      <c r="U3" s="77" t="str">
        <f aca="true">IF(INDIRECT("B3")="","",INDIRECT("B3"))</f>
        <v/>
      </c>
      <c r="V3" s="77" t="str">
        <f aca="true">IF(INDIRECT("C3")="","",INDIRECT("C3"))</f>
        <v/>
      </c>
      <c r="W3" s="77" t="str">
        <f aca="true">IF(INDIRECT("D3")="","",INDIRECT("D3"))</f>
        <v/>
      </c>
      <c r="X3" s="77" t="str">
        <f aca="true">IF(INDIRECT("E3")="","",INDIRECT("E3"))</f>
        <v/>
      </c>
      <c r="Y3" s="77" t="str">
        <f aca="true">IF(INDIRECT("F3")="","",INDIRECT("F3"))</f>
        <v/>
      </c>
      <c r="Z3" s="77" t="str">
        <f aca="true">IF(INDIRECT("G3")="","",INDIRECT("G3"))</f>
        <v/>
      </c>
    </row>
    <row r="4" customFormat="false" ht="20.1" hidden="false" customHeight="true" outlineLevel="0" collapsed="false">
      <c r="A4" s="86"/>
      <c r="B4" s="87"/>
      <c r="C4" s="87"/>
      <c r="D4" s="88"/>
      <c r="E4" s="88"/>
      <c r="F4" s="89" t="str">
        <f aca="false">IF(E4&lt;&gt;"",DATEDIF(E4,DATEVALUE("2019/4/1"),"Y"),"")</f>
        <v/>
      </c>
      <c r="G4" s="90"/>
      <c r="T4" s="77" t="str">
        <f aca="true">IF(INDIRECT("A4")="","",INDIRECT("A4"))</f>
        <v/>
      </c>
      <c r="U4" s="77" t="str">
        <f aca="true">IF(INDIRECT("B4")="","",INDIRECT("B4"))</f>
        <v/>
      </c>
      <c r="V4" s="77" t="str">
        <f aca="true">IF(INDIRECT("C4")="","",INDIRECT("C4"))</f>
        <v/>
      </c>
      <c r="W4" s="77" t="str">
        <f aca="true">IF(INDIRECT("D4")="","",INDIRECT("D4"))</f>
        <v/>
      </c>
      <c r="X4" s="77" t="str">
        <f aca="true">IF(INDIRECT("E4")="","",INDIRECT("E4"))</f>
        <v/>
      </c>
      <c r="Y4" s="77" t="str">
        <f aca="true">IF(INDIRECT("F4")="","",INDIRECT("F4"))</f>
        <v/>
      </c>
      <c r="Z4" s="77" t="str">
        <f aca="true">IF(INDIRECT("G4")="","",INDIRECT("G4"))</f>
        <v/>
      </c>
    </row>
    <row r="5" customFormat="false" ht="20.1" hidden="false" customHeight="true" outlineLevel="0" collapsed="false">
      <c r="A5" s="86"/>
      <c r="B5" s="87"/>
      <c r="C5" s="87"/>
      <c r="D5" s="88"/>
      <c r="E5" s="88"/>
      <c r="F5" s="89" t="str">
        <f aca="false">IF(E5&lt;&gt;"",DATEDIF(E5,DATEVALUE("2019/4/1"),"Y"),"")</f>
        <v/>
      </c>
      <c r="G5" s="90"/>
      <c r="T5" s="77" t="str">
        <f aca="true">IF(INDIRECT("A5")="","",INDIRECT("A5"))</f>
        <v/>
      </c>
      <c r="U5" s="77" t="str">
        <f aca="true">IF(INDIRECT("B5")="","",INDIRECT("B5"))</f>
        <v/>
      </c>
      <c r="V5" s="77" t="str">
        <f aca="true">IF(INDIRECT("C5")="","",INDIRECT("C5"))</f>
        <v/>
      </c>
      <c r="W5" s="77" t="str">
        <f aca="true">IF(INDIRECT("D5")="","",INDIRECT("D5"))</f>
        <v/>
      </c>
      <c r="X5" s="77" t="str">
        <f aca="true">IF(INDIRECT("E5")="","",INDIRECT("E5"))</f>
        <v/>
      </c>
      <c r="Y5" s="77" t="str">
        <f aca="true">IF(INDIRECT("F5")="","",INDIRECT("F5"))</f>
        <v/>
      </c>
      <c r="Z5" s="77" t="str">
        <f aca="true">IF(INDIRECT("G5")="","",INDIRECT("G5"))</f>
        <v/>
      </c>
    </row>
    <row r="6" customFormat="false" ht="20.1" hidden="false" customHeight="true" outlineLevel="0" collapsed="false">
      <c r="A6" s="86"/>
      <c r="B6" s="87"/>
      <c r="C6" s="87"/>
      <c r="D6" s="88"/>
      <c r="E6" s="88"/>
      <c r="F6" s="89" t="str">
        <f aca="false">IF(E6&lt;&gt;"",DATEDIF(E6,DATEVALUE("2019/4/1"),"Y"),"")</f>
        <v/>
      </c>
      <c r="G6" s="90"/>
      <c r="T6" s="77" t="str">
        <f aca="true">IF(INDIRECT("A6")="","",INDIRECT("A6"))</f>
        <v/>
      </c>
      <c r="U6" s="77" t="str">
        <f aca="true">IF(INDIRECT("B6")="","",INDIRECT("B6"))</f>
        <v/>
      </c>
      <c r="V6" s="77" t="str">
        <f aca="true">IF(INDIRECT("C6")="","",INDIRECT("C6"))</f>
        <v/>
      </c>
      <c r="W6" s="77" t="str">
        <f aca="true">IF(INDIRECT("D6")="","",INDIRECT("D6"))</f>
        <v/>
      </c>
      <c r="X6" s="77" t="str">
        <f aca="true">IF(INDIRECT("E6")="","",INDIRECT("E6"))</f>
        <v/>
      </c>
      <c r="Y6" s="77" t="str">
        <f aca="true">IF(INDIRECT("F6")="","",INDIRECT("F6"))</f>
        <v/>
      </c>
      <c r="Z6" s="77" t="str">
        <f aca="true">IF(INDIRECT("G6")="","",INDIRECT("G6"))</f>
        <v/>
      </c>
    </row>
    <row r="7" customFormat="false" ht="20.1" hidden="false" customHeight="true" outlineLevel="0" collapsed="false">
      <c r="A7" s="86"/>
      <c r="B7" s="87"/>
      <c r="C7" s="87"/>
      <c r="D7" s="88"/>
      <c r="E7" s="88"/>
      <c r="F7" s="89" t="str">
        <f aca="false">IF(E7&lt;&gt;"",DATEDIF(E7,DATEVALUE("2019/4/1"),"Y"),"")</f>
        <v/>
      </c>
      <c r="G7" s="90"/>
      <c r="T7" s="77" t="str">
        <f aca="true">IF(INDIRECT("A7")="","",INDIRECT("A7"))</f>
        <v/>
      </c>
      <c r="U7" s="77" t="str">
        <f aca="true">IF(INDIRECT("B7")="","",INDIRECT("B7"))</f>
        <v/>
      </c>
      <c r="V7" s="77" t="str">
        <f aca="true">IF(INDIRECT("C7")="","",INDIRECT("C7"))</f>
        <v/>
      </c>
      <c r="W7" s="77" t="str">
        <f aca="true">IF(INDIRECT("D7")="","",INDIRECT("D7"))</f>
        <v/>
      </c>
      <c r="X7" s="77" t="str">
        <f aca="true">IF(INDIRECT("E7")="","",INDIRECT("E7"))</f>
        <v/>
      </c>
      <c r="Y7" s="77" t="str">
        <f aca="true">IF(INDIRECT("F7")="","",INDIRECT("F7"))</f>
        <v/>
      </c>
      <c r="Z7" s="77" t="str">
        <f aca="true">IF(INDIRECT("G7")="","",INDIRECT("G7"))</f>
        <v/>
      </c>
    </row>
    <row r="8" customFormat="false" ht="20.1" hidden="false" customHeight="true" outlineLevel="0" collapsed="false">
      <c r="A8" s="86"/>
      <c r="B8" s="87"/>
      <c r="C8" s="87"/>
      <c r="D8" s="88"/>
      <c r="E8" s="88"/>
      <c r="F8" s="89" t="str">
        <f aca="false">IF(E8&lt;&gt;"",DATEDIF(E8,DATEVALUE("2019/4/1"),"Y"),"")</f>
        <v/>
      </c>
      <c r="G8" s="90"/>
      <c r="T8" s="77" t="str">
        <f aca="true">IF(INDIRECT("A8")="","",INDIRECT("A8"))</f>
        <v/>
      </c>
      <c r="U8" s="77" t="str">
        <f aca="true">IF(INDIRECT("B8")="","",INDIRECT("B8"))</f>
        <v/>
      </c>
      <c r="V8" s="77" t="str">
        <f aca="true">IF(INDIRECT("C8")="","",INDIRECT("C8"))</f>
        <v/>
      </c>
      <c r="W8" s="77" t="str">
        <f aca="true">IF(INDIRECT("D8")="","",INDIRECT("D8"))</f>
        <v/>
      </c>
      <c r="X8" s="77" t="str">
        <f aca="true">IF(INDIRECT("E8")="","",INDIRECT("E8"))</f>
        <v/>
      </c>
      <c r="Y8" s="77" t="str">
        <f aca="true">IF(INDIRECT("F8")="","",INDIRECT("F8"))</f>
        <v/>
      </c>
      <c r="Z8" s="77" t="str">
        <f aca="true">IF(INDIRECT("G8")="","",INDIRECT("G8"))</f>
        <v/>
      </c>
    </row>
    <row r="9" customFormat="false" ht="20.1" hidden="false" customHeight="true" outlineLevel="0" collapsed="false">
      <c r="A9" s="86"/>
      <c r="B9" s="87"/>
      <c r="C9" s="87"/>
      <c r="D9" s="88"/>
      <c r="E9" s="88"/>
      <c r="F9" s="89" t="str">
        <f aca="false">IF(E9&lt;&gt;"",DATEDIF(E9,DATEVALUE("2019/4/1"),"Y"),"")</f>
        <v/>
      </c>
      <c r="G9" s="90"/>
      <c r="T9" s="77" t="str">
        <f aca="true">IF(INDIRECT("A9")="","",INDIRECT("A9"))</f>
        <v/>
      </c>
      <c r="U9" s="77" t="str">
        <f aca="true">IF(INDIRECT("B9")="","",INDIRECT("B9"))</f>
        <v/>
      </c>
      <c r="V9" s="77" t="str">
        <f aca="true">IF(INDIRECT("C9")="","",INDIRECT("C9"))</f>
        <v/>
      </c>
      <c r="W9" s="77" t="str">
        <f aca="true">IF(INDIRECT("D9")="","",INDIRECT("D9"))</f>
        <v/>
      </c>
      <c r="X9" s="77" t="str">
        <f aca="true">IF(INDIRECT("E9")="","",INDIRECT("E9"))</f>
        <v/>
      </c>
      <c r="Y9" s="77" t="str">
        <f aca="true">IF(INDIRECT("F9")="","",INDIRECT("F9"))</f>
        <v/>
      </c>
      <c r="Z9" s="77" t="str">
        <f aca="true">IF(INDIRECT("G9")="","",INDIRECT("G9"))</f>
        <v/>
      </c>
    </row>
    <row r="10" customFormat="false" ht="20.1" hidden="false" customHeight="true" outlineLevel="0" collapsed="false">
      <c r="A10" s="86"/>
      <c r="B10" s="87"/>
      <c r="C10" s="87"/>
      <c r="D10" s="88"/>
      <c r="E10" s="88"/>
      <c r="F10" s="89" t="str">
        <f aca="false">IF(E10&lt;&gt;"",DATEDIF(E10,DATEVALUE("2019/4/1"),"Y"),"")</f>
        <v/>
      </c>
      <c r="G10" s="90"/>
      <c r="T10" s="77" t="str">
        <f aca="true">IF(INDIRECT("A10")="","",INDIRECT("A10"))</f>
        <v/>
      </c>
      <c r="U10" s="77" t="str">
        <f aca="true">IF(INDIRECT("B10")="","",INDIRECT("B10"))</f>
        <v/>
      </c>
      <c r="V10" s="77" t="str">
        <f aca="true">IF(INDIRECT("C10")="","",INDIRECT("C10"))</f>
        <v/>
      </c>
      <c r="W10" s="77" t="str">
        <f aca="true">IF(INDIRECT("D10")="","",INDIRECT("D10"))</f>
        <v/>
      </c>
      <c r="X10" s="77" t="str">
        <f aca="true">IF(INDIRECT("E10")="","",INDIRECT("E10"))</f>
        <v/>
      </c>
      <c r="Y10" s="77" t="str">
        <f aca="true">IF(INDIRECT("F10")="","",INDIRECT("F10"))</f>
        <v/>
      </c>
      <c r="Z10" s="77" t="str">
        <f aca="true">IF(INDIRECT("G10")="","",INDIRECT("G10"))</f>
        <v/>
      </c>
    </row>
    <row r="11" customFormat="false" ht="20.1" hidden="false" customHeight="true" outlineLevel="0" collapsed="false">
      <c r="A11" s="86"/>
      <c r="B11" s="87"/>
      <c r="C11" s="87"/>
      <c r="D11" s="88"/>
      <c r="E11" s="88"/>
      <c r="F11" s="89" t="str">
        <f aca="false">IF(E11&lt;&gt;"",DATEDIF(E11,DATEVALUE("2019/4/1"),"Y"),"")</f>
        <v/>
      </c>
      <c r="G11" s="90"/>
      <c r="T11" s="77" t="str">
        <f aca="true">IF(INDIRECT("A11")="","",INDIRECT("A11"))</f>
        <v/>
      </c>
      <c r="U11" s="77" t="str">
        <f aca="true">IF(INDIRECT("B11")="","",INDIRECT("B11"))</f>
        <v/>
      </c>
      <c r="V11" s="77" t="str">
        <f aca="true">IF(INDIRECT("C11")="","",INDIRECT("C11"))</f>
        <v/>
      </c>
      <c r="W11" s="77" t="str">
        <f aca="true">IF(INDIRECT("D11")="","",INDIRECT("D11"))</f>
        <v/>
      </c>
      <c r="X11" s="77" t="str">
        <f aca="true">IF(INDIRECT("E11")="","",INDIRECT("E11"))</f>
        <v/>
      </c>
      <c r="Y11" s="77" t="str">
        <f aca="true">IF(INDIRECT("F11")="","",INDIRECT("F11"))</f>
        <v/>
      </c>
      <c r="Z11" s="77" t="str">
        <f aca="true">IF(INDIRECT("G11")="","",INDIRECT("G11"))</f>
        <v/>
      </c>
    </row>
    <row r="12" customFormat="false" ht="20.1" hidden="false" customHeight="true" outlineLevel="0" collapsed="false">
      <c r="A12" s="86"/>
      <c r="B12" s="87"/>
      <c r="C12" s="87"/>
      <c r="D12" s="88"/>
      <c r="E12" s="88"/>
      <c r="F12" s="89" t="str">
        <f aca="false">IF(E12&lt;&gt;"",DATEDIF(E12,DATEVALUE("2019/4/1"),"Y"),"")</f>
        <v/>
      </c>
      <c r="G12" s="90"/>
      <c r="T12" s="77" t="str">
        <f aca="true">IF(INDIRECT("A12")="","",INDIRECT("A12"))</f>
        <v/>
      </c>
      <c r="U12" s="77" t="str">
        <f aca="true">IF(INDIRECT("B12")="","",INDIRECT("B12"))</f>
        <v/>
      </c>
      <c r="V12" s="77" t="str">
        <f aca="true">IF(INDIRECT("C12")="","",INDIRECT("C12"))</f>
        <v/>
      </c>
      <c r="W12" s="77" t="str">
        <f aca="true">IF(INDIRECT("D12")="","",INDIRECT("D12"))</f>
        <v/>
      </c>
      <c r="X12" s="77" t="str">
        <f aca="true">IF(INDIRECT("E12")="","",INDIRECT("E12"))</f>
        <v/>
      </c>
      <c r="Y12" s="77" t="str">
        <f aca="true">IF(INDIRECT("F12")="","",INDIRECT("F12"))</f>
        <v/>
      </c>
      <c r="Z12" s="77" t="str">
        <f aca="true">IF(INDIRECT("G12")="","",INDIRECT("G12"))</f>
        <v/>
      </c>
    </row>
    <row r="13" customFormat="false" ht="20.1" hidden="false" customHeight="true" outlineLevel="0" collapsed="false">
      <c r="A13" s="86"/>
      <c r="B13" s="87"/>
      <c r="C13" s="87"/>
      <c r="D13" s="88"/>
      <c r="E13" s="88"/>
      <c r="F13" s="89" t="str">
        <f aca="false">IF(E13&lt;&gt;"",DATEDIF(E13,DATEVALUE("2019/4/1"),"Y"),"")</f>
        <v/>
      </c>
      <c r="G13" s="90"/>
      <c r="T13" s="77" t="str">
        <f aca="true">IF(INDIRECT("A13")="","",INDIRECT("A13"))</f>
        <v/>
      </c>
      <c r="U13" s="77" t="str">
        <f aca="true">IF(INDIRECT("B13")="","",INDIRECT("B13"))</f>
        <v/>
      </c>
      <c r="V13" s="77" t="str">
        <f aca="true">IF(INDIRECT("C13")="","",INDIRECT("C13"))</f>
        <v/>
      </c>
      <c r="W13" s="77" t="str">
        <f aca="true">IF(INDIRECT("D13")="","",INDIRECT("D13"))</f>
        <v/>
      </c>
      <c r="X13" s="77" t="str">
        <f aca="true">IF(INDIRECT("E13")="","",INDIRECT("E13"))</f>
        <v/>
      </c>
      <c r="Y13" s="77" t="str">
        <f aca="true">IF(INDIRECT("F13")="","",INDIRECT("F13"))</f>
        <v/>
      </c>
      <c r="Z13" s="77" t="str">
        <f aca="true">IF(INDIRECT("G13")="","",INDIRECT("G13"))</f>
        <v/>
      </c>
    </row>
    <row r="14" customFormat="false" ht="20.1" hidden="false" customHeight="true" outlineLevel="0" collapsed="false">
      <c r="A14" s="86"/>
      <c r="B14" s="87"/>
      <c r="C14" s="87"/>
      <c r="D14" s="88"/>
      <c r="E14" s="88"/>
      <c r="F14" s="89" t="str">
        <f aca="false">IF(E14&lt;&gt;"",DATEDIF(E14,DATEVALUE("2019/4/1"),"Y"),"")</f>
        <v/>
      </c>
      <c r="G14" s="90"/>
      <c r="T14" s="77" t="str">
        <f aca="true">IF(INDIRECT("A14")="","",INDIRECT("A14"))</f>
        <v/>
      </c>
      <c r="U14" s="77" t="str">
        <f aca="true">IF(INDIRECT("B14")="","",INDIRECT("B14"))</f>
        <v/>
      </c>
      <c r="V14" s="77" t="str">
        <f aca="true">IF(INDIRECT("C14")="","",INDIRECT("C14"))</f>
        <v/>
      </c>
      <c r="W14" s="77" t="str">
        <f aca="true">IF(INDIRECT("D14")="","",INDIRECT("D14"))</f>
        <v/>
      </c>
      <c r="X14" s="77" t="str">
        <f aca="true">IF(INDIRECT("E14")="","",INDIRECT("E14"))</f>
        <v/>
      </c>
      <c r="Y14" s="77" t="str">
        <f aca="true">IF(INDIRECT("F14")="","",INDIRECT("F14"))</f>
        <v/>
      </c>
      <c r="Z14" s="77" t="str">
        <f aca="true">IF(INDIRECT("G14")="","",INDIRECT("G14"))</f>
        <v/>
      </c>
    </row>
    <row r="15" customFormat="false" ht="20.1" hidden="false" customHeight="true" outlineLevel="0" collapsed="false">
      <c r="A15" s="86"/>
      <c r="B15" s="87"/>
      <c r="C15" s="87"/>
      <c r="D15" s="88"/>
      <c r="E15" s="88"/>
      <c r="F15" s="89" t="str">
        <f aca="false">IF(E15&lt;&gt;"",DATEDIF(E15,DATEVALUE("2019/4/1"),"Y"),"")</f>
        <v/>
      </c>
      <c r="G15" s="90"/>
      <c r="T15" s="77" t="str">
        <f aca="true">IF(INDIRECT("A15")="","",INDIRECT("A15"))</f>
        <v/>
      </c>
      <c r="U15" s="77" t="str">
        <f aca="true">IF(INDIRECT("B15")="","",INDIRECT("B15"))</f>
        <v/>
      </c>
      <c r="V15" s="77" t="str">
        <f aca="true">IF(INDIRECT("C15")="","",INDIRECT("C15"))</f>
        <v/>
      </c>
      <c r="W15" s="77" t="str">
        <f aca="true">IF(INDIRECT("D15")="","",INDIRECT("D15"))</f>
        <v/>
      </c>
      <c r="X15" s="77" t="str">
        <f aca="true">IF(INDIRECT("E15")="","",INDIRECT("E15"))</f>
        <v/>
      </c>
      <c r="Y15" s="77" t="str">
        <f aca="true">IF(INDIRECT("F15")="","",INDIRECT("F15"))</f>
        <v/>
      </c>
      <c r="Z15" s="77" t="str">
        <f aca="true">IF(INDIRECT("G15")="","",INDIRECT("G15"))</f>
        <v/>
      </c>
    </row>
    <row r="16" customFormat="false" ht="20.1" hidden="false" customHeight="true" outlineLevel="0" collapsed="false">
      <c r="A16" s="86"/>
      <c r="B16" s="87"/>
      <c r="C16" s="87"/>
      <c r="D16" s="88"/>
      <c r="E16" s="88"/>
      <c r="F16" s="89" t="str">
        <f aca="false">IF(E16&lt;&gt;"",DATEDIF(E16,DATEVALUE("2019/4/1"),"Y"),"")</f>
        <v/>
      </c>
      <c r="G16" s="90"/>
      <c r="T16" s="77" t="str">
        <f aca="true">IF(INDIRECT("A16")="","",INDIRECT("A16"))</f>
        <v/>
      </c>
      <c r="U16" s="77" t="str">
        <f aca="true">IF(INDIRECT("B16")="","",INDIRECT("B16"))</f>
        <v/>
      </c>
      <c r="V16" s="77" t="str">
        <f aca="true">IF(INDIRECT("C16")="","",INDIRECT("C16"))</f>
        <v/>
      </c>
      <c r="W16" s="77" t="str">
        <f aca="true">IF(INDIRECT("D16")="","",INDIRECT("D16"))</f>
        <v/>
      </c>
      <c r="X16" s="77" t="str">
        <f aca="true">IF(INDIRECT("E16")="","",INDIRECT("E16"))</f>
        <v/>
      </c>
      <c r="Y16" s="77" t="str">
        <f aca="true">IF(INDIRECT("F16")="","",INDIRECT("F16"))</f>
        <v/>
      </c>
      <c r="Z16" s="77" t="str">
        <f aca="true">IF(INDIRECT("G16")="","",INDIRECT("G16"))</f>
        <v/>
      </c>
    </row>
    <row r="17" customFormat="false" ht="20.1" hidden="false" customHeight="true" outlineLevel="0" collapsed="false">
      <c r="A17" s="86"/>
      <c r="B17" s="87"/>
      <c r="C17" s="87"/>
      <c r="D17" s="88"/>
      <c r="E17" s="88"/>
      <c r="F17" s="89" t="str">
        <f aca="false">IF(E17&lt;&gt;"",DATEDIF(E17,DATEVALUE("2019/4/1"),"Y"),"")</f>
        <v/>
      </c>
      <c r="G17" s="90"/>
      <c r="T17" s="77" t="str">
        <f aca="true">IF(INDIRECT("A17")="","",INDIRECT("A17"))</f>
        <v/>
      </c>
      <c r="U17" s="77" t="str">
        <f aca="true">IF(INDIRECT("B17")="","",INDIRECT("B17"))</f>
        <v/>
      </c>
      <c r="V17" s="77" t="str">
        <f aca="true">IF(INDIRECT("C17")="","",INDIRECT("C17"))</f>
        <v/>
      </c>
      <c r="W17" s="77" t="str">
        <f aca="true">IF(INDIRECT("D17")="","",INDIRECT("D17"))</f>
        <v/>
      </c>
      <c r="X17" s="77" t="str">
        <f aca="true">IF(INDIRECT("E17")="","",INDIRECT("E17"))</f>
        <v/>
      </c>
      <c r="Y17" s="77" t="str">
        <f aca="true">IF(INDIRECT("F17")="","",INDIRECT("F17"))</f>
        <v/>
      </c>
      <c r="Z17" s="77" t="str">
        <f aca="true">IF(INDIRECT("G17")="","",INDIRECT("G17"))</f>
        <v/>
      </c>
    </row>
    <row r="18" customFormat="false" ht="20.1" hidden="false" customHeight="true" outlineLevel="0" collapsed="false">
      <c r="A18" s="86"/>
      <c r="B18" s="87"/>
      <c r="C18" s="87"/>
      <c r="D18" s="88"/>
      <c r="E18" s="88"/>
      <c r="F18" s="89" t="str">
        <f aca="false">IF(E18&lt;&gt;"",DATEDIF(E18,DATEVALUE("2019/4/1"),"Y"),"")</f>
        <v/>
      </c>
      <c r="G18" s="90"/>
      <c r="T18" s="77" t="str">
        <f aca="true">IF(INDIRECT("A18")="","",INDIRECT("A18"))</f>
        <v/>
      </c>
      <c r="U18" s="77" t="str">
        <f aca="true">IF(INDIRECT("B18")="","",INDIRECT("B18"))</f>
        <v/>
      </c>
      <c r="V18" s="77" t="str">
        <f aca="true">IF(INDIRECT("C18")="","",INDIRECT("C18"))</f>
        <v/>
      </c>
      <c r="W18" s="77" t="str">
        <f aca="true">IF(INDIRECT("D18")="","",INDIRECT("D18"))</f>
        <v/>
      </c>
      <c r="X18" s="77" t="str">
        <f aca="true">IF(INDIRECT("E18")="","",INDIRECT("E18"))</f>
        <v/>
      </c>
      <c r="Y18" s="77" t="str">
        <f aca="true">IF(INDIRECT("F18")="","",INDIRECT("F18"))</f>
        <v/>
      </c>
      <c r="Z18" s="77" t="str">
        <f aca="true">IF(INDIRECT("G18")="","",INDIRECT("G18"))</f>
        <v/>
      </c>
    </row>
    <row r="19" customFormat="false" ht="20.1" hidden="false" customHeight="true" outlineLevel="0" collapsed="false">
      <c r="A19" s="86"/>
      <c r="B19" s="87"/>
      <c r="C19" s="87"/>
      <c r="D19" s="88"/>
      <c r="E19" s="88"/>
      <c r="F19" s="89" t="str">
        <f aca="false">IF(E19&lt;&gt;"",DATEDIF(E19,DATEVALUE("2019/4/1"),"Y"),"")</f>
        <v/>
      </c>
      <c r="G19" s="90"/>
      <c r="T19" s="77" t="str">
        <f aca="true">IF(INDIRECT("A19")="","",INDIRECT("A19"))</f>
        <v/>
      </c>
      <c r="U19" s="77" t="str">
        <f aca="true">IF(INDIRECT("B19")="","",INDIRECT("B19"))</f>
        <v/>
      </c>
      <c r="V19" s="77" t="str">
        <f aca="true">IF(INDIRECT("C19")="","",INDIRECT("C19"))</f>
        <v/>
      </c>
      <c r="W19" s="77" t="str">
        <f aca="true">IF(INDIRECT("D19")="","",INDIRECT("D19"))</f>
        <v/>
      </c>
      <c r="X19" s="77" t="str">
        <f aca="true">IF(INDIRECT("E19")="","",INDIRECT("E19"))</f>
        <v/>
      </c>
      <c r="Y19" s="77" t="str">
        <f aca="true">IF(INDIRECT("F19")="","",INDIRECT("F19"))</f>
        <v/>
      </c>
      <c r="Z19" s="77" t="str">
        <f aca="true">IF(INDIRECT("G19")="","",INDIRECT("G19"))</f>
        <v/>
      </c>
    </row>
    <row r="20" customFormat="false" ht="20.1" hidden="false" customHeight="true" outlineLevel="0" collapsed="false">
      <c r="A20" s="86"/>
      <c r="B20" s="87"/>
      <c r="C20" s="87"/>
      <c r="D20" s="88"/>
      <c r="E20" s="88"/>
      <c r="F20" s="89" t="str">
        <f aca="false">IF(E20&lt;&gt;"",DATEDIF(E20,DATEVALUE("2019/4/1"),"Y"),"")</f>
        <v/>
      </c>
      <c r="G20" s="90"/>
      <c r="T20" s="77" t="str">
        <f aca="true">IF(INDIRECT("A20")="","",INDIRECT("A20"))</f>
        <v/>
      </c>
      <c r="U20" s="77" t="str">
        <f aca="true">IF(INDIRECT("B20")="","",INDIRECT("B20"))</f>
        <v/>
      </c>
      <c r="V20" s="77" t="str">
        <f aca="true">IF(INDIRECT("C20")="","",INDIRECT("C20"))</f>
        <v/>
      </c>
      <c r="W20" s="77" t="str">
        <f aca="true">IF(INDIRECT("D20")="","",INDIRECT("D20"))</f>
        <v/>
      </c>
      <c r="X20" s="77" t="str">
        <f aca="true">IF(INDIRECT("E20")="","",INDIRECT("E20"))</f>
        <v/>
      </c>
      <c r="Y20" s="77" t="str">
        <f aca="true">IF(INDIRECT("F20")="","",INDIRECT("F20"))</f>
        <v/>
      </c>
      <c r="Z20" s="77" t="str">
        <f aca="true">IF(INDIRECT("G20")="","",INDIRECT("G20"))</f>
        <v/>
      </c>
    </row>
    <row r="21" customFormat="false" ht="20.1" hidden="false" customHeight="true" outlineLevel="0" collapsed="false">
      <c r="A21" s="86"/>
      <c r="B21" s="87"/>
      <c r="C21" s="87"/>
      <c r="D21" s="88"/>
      <c r="E21" s="88"/>
      <c r="F21" s="89" t="str">
        <f aca="false">IF(E21&lt;&gt;"",DATEDIF(E21,DATEVALUE("2019/4/1"),"Y"),"")</f>
        <v/>
      </c>
      <c r="G21" s="90"/>
      <c r="T21" s="77" t="str">
        <f aca="true">IF(INDIRECT("A21")="","",INDIRECT("A21"))</f>
        <v/>
      </c>
      <c r="U21" s="77" t="str">
        <f aca="true">IF(INDIRECT("B21")="","",INDIRECT("B21"))</f>
        <v/>
      </c>
      <c r="V21" s="77" t="str">
        <f aca="true">IF(INDIRECT("C21")="","",INDIRECT("C21"))</f>
        <v/>
      </c>
      <c r="W21" s="77" t="str">
        <f aca="true">IF(INDIRECT("D21")="","",INDIRECT("D21"))</f>
        <v/>
      </c>
      <c r="X21" s="77" t="str">
        <f aca="true">IF(INDIRECT("E21")="","",INDIRECT("E21"))</f>
        <v/>
      </c>
      <c r="Y21" s="77" t="str">
        <f aca="true">IF(INDIRECT("F21")="","",INDIRECT("F21"))</f>
        <v/>
      </c>
      <c r="Z21" s="77" t="str">
        <f aca="true">IF(INDIRECT("G21")="","",INDIRECT("G21"))</f>
        <v/>
      </c>
    </row>
    <row r="22" customFormat="false" ht="20.1" hidden="false" customHeight="true" outlineLevel="0" collapsed="false">
      <c r="A22" s="86"/>
      <c r="B22" s="87"/>
      <c r="C22" s="87"/>
      <c r="D22" s="88"/>
      <c r="E22" s="88"/>
      <c r="F22" s="89" t="str">
        <f aca="false">IF(E22&lt;&gt;"",DATEDIF(E22,DATEVALUE("2019/4/1"),"Y"),"")</f>
        <v/>
      </c>
      <c r="G22" s="90"/>
      <c r="T22" s="77" t="str">
        <f aca="true">IF(INDIRECT("A22")="","",INDIRECT("A22"))</f>
        <v/>
      </c>
      <c r="U22" s="77" t="str">
        <f aca="true">IF(INDIRECT("B22")="","",INDIRECT("B22"))</f>
        <v/>
      </c>
      <c r="V22" s="77" t="str">
        <f aca="true">IF(INDIRECT("C22")="","",INDIRECT("C22"))</f>
        <v/>
      </c>
      <c r="W22" s="77" t="str">
        <f aca="true">IF(INDIRECT("D22")="","",INDIRECT("D22"))</f>
        <v/>
      </c>
      <c r="X22" s="77" t="str">
        <f aca="true">IF(INDIRECT("E22")="","",INDIRECT("E22"))</f>
        <v/>
      </c>
      <c r="Y22" s="77" t="str">
        <f aca="true">IF(INDIRECT("F22")="","",INDIRECT("F22"))</f>
        <v/>
      </c>
      <c r="Z22" s="77" t="str">
        <f aca="true">IF(INDIRECT("G22")="","",INDIRECT("G22"))</f>
        <v/>
      </c>
    </row>
    <row r="23" customFormat="false" ht="20.1" hidden="false" customHeight="true" outlineLevel="0" collapsed="false">
      <c r="A23" s="86"/>
      <c r="B23" s="87"/>
      <c r="C23" s="87"/>
      <c r="D23" s="88"/>
      <c r="E23" s="88"/>
      <c r="F23" s="89" t="str">
        <f aca="false">IF(E23&lt;&gt;"",DATEDIF(E23,DATEVALUE("2019/4/1"),"Y"),"")</f>
        <v/>
      </c>
      <c r="G23" s="90"/>
      <c r="T23" s="77" t="str">
        <f aca="true">IF(INDIRECT("A23")="","",INDIRECT("A23"))</f>
        <v/>
      </c>
      <c r="U23" s="77" t="str">
        <f aca="true">IF(INDIRECT("B23")="","",INDIRECT("B23"))</f>
        <v/>
      </c>
      <c r="V23" s="77" t="str">
        <f aca="true">IF(INDIRECT("C23")="","",INDIRECT("C23"))</f>
        <v/>
      </c>
      <c r="W23" s="77" t="str">
        <f aca="true">IF(INDIRECT("D23")="","",INDIRECT("D23"))</f>
        <v/>
      </c>
      <c r="X23" s="77" t="str">
        <f aca="true">IF(INDIRECT("E23")="","",INDIRECT("E23"))</f>
        <v/>
      </c>
      <c r="Y23" s="77" t="str">
        <f aca="true">IF(INDIRECT("F23")="","",INDIRECT("F23"))</f>
        <v/>
      </c>
      <c r="Z23" s="77" t="str">
        <f aca="true">IF(INDIRECT("G23")="","",INDIRECT("G23"))</f>
        <v/>
      </c>
    </row>
    <row r="24" customFormat="false" ht="20.1" hidden="false" customHeight="true" outlineLevel="0" collapsed="false">
      <c r="A24" s="86"/>
      <c r="B24" s="87"/>
      <c r="C24" s="87"/>
      <c r="D24" s="88"/>
      <c r="E24" s="88"/>
      <c r="F24" s="89" t="str">
        <f aca="false">IF(E24&lt;&gt;"",DATEDIF(E24,DATEVALUE("2019/4/1"),"Y"),"")</f>
        <v/>
      </c>
      <c r="G24" s="90"/>
      <c r="T24" s="77" t="str">
        <f aca="true">IF(INDIRECT("A24")="","",INDIRECT("A24"))</f>
        <v/>
      </c>
      <c r="U24" s="77" t="str">
        <f aca="true">IF(INDIRECT("B24")="","",INDIRECT("B24"))</f>
        <v/>
      </c>
      <c r="V24" s="77" t="str">
        <f aca="true">IF(INDIRECT("C24")="","",INDIRECT("C24"))</f>
        <v/>
      </c>
      <c r="W24" s="77" t="str">
        <f aca="true">IF(INDIRECT("D24")="","",INDIRECT("D24"))</f>
        <v/>
      </c>
      <c r="X24" s="77" t="str">
        <f aca="true">IF(INDIRECT("E24")="","",INDIRECT("E24"))</f>
        <v/>
      </c>
      <c r="Y24" s="77" t="str">
        <f aca="true">IF(INDIRECT("F24")="","",INDIRECT("F24"))</f>
        <v/>
      </c>
      <c r="Z24" s="77" t="str">
        <f aca="true">IF(INDIRECT("G24")="","",INDIRECT("G24"))</f>
        <v/>
      </c>
    </row>
    <row r="25" customFormat="false" ht="20.1" hidden="false" customHeight="true" outlineLevel="0" collapsed="false">
      <c r="A25" s="86"/>
      <c r="B25" s="87"/>
      <c r="C25" s="87"/>
      <c r="D25" s="88"/>
      <c r="E25" s="88"/>
      <c r="F25" s="89" t="str">
        <f aca="false">IF(E25&lt;&gt;"",DATEDIF(E25,DATEVALUE("2019/4/1"),"Y"),"")</f>
        <v/>
      </c>
      <c r="G25" s="90"/>
      <c r="T25" s="77" t="str">
        <f aca="true">IF(INDIRECT("A25")="","",INDIRECT("A25"))</f>
        <v/>
      </c>
      <c r="U25" s="77" t="str">
        <f aca="true">IF(INDIRECT("B25")="","",INDIRECT("B25"))</f>
        <v/>
      </c>
      <c r="V25" s="77" t="str">
        <f aca="true">IF(INDIRECT("C25")="","",INDIRECT("C25"))</f>
        <v/>
      </c>
      <c r="W25" s="77" t="str">
        <f aca="true">IF(INDIRECT("D25")="","",INDIRECT("D25"))</f>
        <v/>
      </c>
      <c r="X25" s="77" t="str">
        <f aca="true">IF(INDIRECT("E25")="","",INDIRECT("E25"))</f>
        <v/>
      </c>
      <c r="Y25" s="77" t="str">
        <f aca="true">IF(INDIRECT("F25")="","",INDIRECT("F25"))</f>
        <v/>
      </c>
      <c r="Z25" s="77" t="str">
        <f aca="true">IF(INDIRECT("G25")="","",INDIRECT("G25"))</f>
        <v/>
      </c>
    </row>
    <row r="26" customFormat="false" ht="20.1" hidden="false" customHeight="true" outlineLevel="0" collapsed="false">
      <c r="A26" s="86"/>
      <c r="B26" s="87"/>
      <c r="C26" s="87"/>
      <c r="D26" s="88"/>
      <c r="E26" s="88"/>
      <c r="F26" s="89" t="str">
        <f aca="false">IF(E26&lt;&gt;"",DATEDIF(E26,DATEVALUE("2019/4/1"),"Y"),"")</f>
        <v/>
      </c>
      <c r="G26" s="90"/>
      <c r="T26" s="77" t="str">
        <f aca="true">IF(INDIRECT("A26")="","",INDIRECT("A26"))</f>
        <v/>
      </c>
      <c r="U26" s="77" t="str">
        <f aca="true">IF(INDIRECT("B26")="","",INDIRECT("B26"))</f>
        <v/>
      </c>
      <c r="V26" s="77" t="str">
        <f aca="true">IF(INDIRECT("C26")="","",INDIRECT("C26"))</f>
        <v/>
      </c>
      <c r="W26" s="77" t="str">
        <f aca="true">IF(INDIRECT("D26")="","",INDIRECT("D26"))</f>
        <v/>
      </c>
      <c r="X26" s="77" t="str">
        <f aca="true">IF(INDIRECT("E26")="","",INDIRECT("E26"))</f>
        <v/>
      </c>
      <c r="Y26" s="77" t="str">
        <f aca="true">IF(INDIRECT("F26")="","",INDIRECT("F26"))</f>
        <v/>
      </c>
      <c r="Z26" s="77" t="str">
        <f aca="true">IF(INDIRECT("G26")="","",INDIRECT("G26"))</f>
        <v/>
      </c>
    </row>
    <row r="27" customFormat="false" ht="20.1" hidden="false" customHeight="true" outlineLevel="0" collapsed="false">
      <c r="A27" s="86"/>
      <c r="B27" s="87"/>
      <c r="C27" s="87"/>
      <c r="D27" s="88"/>
      <c r="E27" s="88"/>
      <c r="F27" s="89" t="str">
        <f aca="false">IF(E27&lt;&gt;"",DATEDIF(E27,DATEVALUE("2019/4/1"),"Y"),"")</f>
        <v/>
      </c>
      <c r="G27" s="90"/>
      <c r="T27" s="77" t="str">
        <f aca="true">IF(INDIRECT("A27")="","",INDIRECT("A27"))</f>
        <v/>
      </c>
      <c r="U27" s="77" t="str">
        <f aca="true">IF(INDIRECT("B27")="","",INDIRECT("B27"))</f>
        <v/>
      </c>
      <c r="V27" s="77" t="str">
        <f aca="true">IF(INDIRECT("C27")="","",INDIRECT("C27"))</f>
        <v/>
      </c>
      <c r="W27" s="77" t="str">
        <f aca="true">IF(INDIRECT("D27")="","",INDIRECT("D27"))</f>
        <v/>
      </c>
      <c r="X27" s="77" t="str">
        <f aca="true">IF(INDIRECT("E27")="","",INDIRECT("E27"))</f>
        <v/>
      </c>
      <c r="Y27" s="77" t="str">
        <f aca="true">IF(INDIRECT("F27")="","",INDIRECT("F27"))</f>
        <v/>
      </c>
      <c r="Z27" s="77" t="str">
        <f aca="true">IF(INDIRECT("G27")="","",INDIRECT("G27"))</f>
        <v/>
      </c>
    </row>
    <row r="28" customFormat="false" ht="20.1" hidden="false" customHeight="true" outlineLevel="0" collapsed="false">
      <c r="A28" s="86"/>
      <c r="B28" s="87"/>
      <c r="C28" s="87"/>
      <c r="D28" s="88"/>
      <c r="E28" s="88"/>
      <c r="F28" s="89" t="str">
        <f aca="false">IF(E28&lt;&gt;"",DATEDIF(E28,DATEVALUE("2019/4/1"),"Y"),"")</f>
        <v/>
      </c>
      <c r="G28" s="90"/>
      <c r="T28" s="77" t="str">
        <f aca="true">IF(INDIRECT("A28")="","",INDIRECT("A28"))</f>
        <v/>
      </c>
      <c r="U28" s="77" t="str">
        <f aca="true">IF(INDIRECT("B28")="","",INDIRECT("B28"))</f>
        <v/>
      </c>
      <c r="V28" s="77" t="str">
        <f aca="true">IF(INDIRECT("C28")="","",INDIRECT("C28"))</f>
        <v/>
      </c>
      <c r="W28" s="77" t="str">
        <f aca="true">IF(INDIRECT("D28")="","",INDIRECT("D28"))</f>
        <v/>
      </c>
      <c r="X28" s="77" t="str">
        <f aca="true">IF(INDIRECT("E28")="","",INDIRECT("E28"))</f>
        <v/>
      </c>
      <c r="Y28" s="77" t="str">
        <f aca="true">IF(INDIRECT("F28")="","",INDIRECT("F28"))</f>
        <v/>
      </c>
      <c r="Z28" s="77" t="str">
        <f aca="true">IF(INDIRECT("G28")="","",INDIRECT("G28"))</f>
        <v/>
      </c>
    </row>
    <row r="29" customFormat="false" ht="20.1" hidden="false" customHeight="true" outlineLevel="0" collapsed="false">
      <c r="A29" s="86"/>
      <c r="B29" s="87"/>
      <c r="C29" s="87"/>
      <c r="D29" s="88"/>
      <c r="E29" s="88"/>
      <c r="F29" s="89" t="str">
        <f aca="false">IF(E29&lt;&gt;"",DATEDIF(E29,DATEVALUE("2019/4/1"),"Y"),"")</f>
        <v/>
      </c>
      <c r="G29" s="90"/>
      <c r="T29" s="77" t="str">
        <f aca="true">IF(INDIRECT("A29")="","",INDIRECT("A29"))</f>
        <v/>
      </c>
      <c r="U29" s="77" t="str">
        <f aca="true">IF(INDIRECT("B29")="","",INDIRECT("B29"))</f>
        <v/>
      </c>
      <c r="V29" s="77" t="str">
        <f aca="true">IF(INDIRECT("C29")="","",INDIRECT("C29"))</f>
        <v/>
      </c>
      <c r="W29" s="77" t="str">
        <f aca="true">IF(INDIRECT("D29")="","",INDIRECT("D29"))</f>
        <v/>
      </c>
      <c r="X29" s="77" t="str">
        <f aca="true">IF(INDIRECT("E29")="","",INDIRECT("E29"))</f>
        <v/>
      </c>
      <c r="Y29" s="77" t="str">
        <f aca="true">IF(INDIRECT("F29")="","",INDIRECT("F29"))</f>
        <v/>
      </c>
      <c r="Z29" s="77" t="str">
        <f aca="true">IF(INDIRECT("G29")="","",INDIRECT("G29"))</f>
        <v/>
      </c>
    </row>
    <row r="30" customFormat="false" ht="20.1" hidden="false" customHeight="true" outlineLevel="0" collapsed="false">
      <c r="A30" s="86"/>
      <c r="B30" s="87"/>
      <c r="C30" s="87"/>
      <c r="D30" s="88"/>
      <c r="E30" s="88"/>
      <c r="F30" s="89" t="str">
        <f aca="false">IF(E30&lt;&gt;"",DATEDIF(E30,DATEVALUE("2019/4/1"),"Y"),"")</f>
        <v/>
      </c>
      <c r="G30" s="90"/>
      <c r="T30" s="77" t="str">
        <f aca="true">IF(INDIRECT("A30")="","",INDIRECT("A30"))</f>
        <v/>
      </c>
      <c r="U30" s="77" t="str">
        <f aca="true">IF(INDIRECT("B30")="","",INDIRECT("B30"))</f>
        <v/>
      </c>
      <c r="V30" s="77" t="str">
        <f aca="true">IF(INDIRECT("C30")="","",INDIRECT("C30"))</f>
        <v/>
      </c>
      <c r="W30" s="77" t="str">
        <f aca="true">IF(INDIRECT("D30")="","",INDIRECT("D30"))</f>
        <v/>
      </c>
      <c r="X30" s="77" t="str">
        <f aca="true">IF(INDIRECT("E30")="","",INDIRECT("E30"))</f>
        <v/>
      </c>
      <c r="Y30" s="77" t="str">
        <f aca="true">IF(INDIRECT("F30")="","",INDIRECT("F30"))</f>
        <v/>
      </c>
      <c r="Z30" s="77" t="str">
        <f aca="true">IF(INDIRECT("G30")="","",INDIRECT("G30"))</f>
        <v/>
      </c>
    </row>
    <row r="31" customFormat="false" ht="20.1" hidden="false" customHeight="true" outlineLevel="0" collapsed="false">
      <c r="A31" s="86"/>
      <c r="B31" s="87"/>
      <c r="C31" s="87"/>
      <c r="D31" s="88"/>
      <c r="E31" s="88"/>
      <c r="F31" s="89" t="str">
        <f aca="false">IF(E31&lt;&gt;"",DATEDIF(E31,DATEVALUE("2019/4/1"),"Y"),"")</f>
        <v/>
      </c>
      <c r="G31" s="90"/>
      <c r="T31" s="77" t="str">
        <f aca="true">IF(INDIRECT("A31")="","",INDIRECT("A31"))</f>
        <v/>
      </c>
      <c r="U31" s="77" t="str">
        <f aca="true">IF(INDIRECT("B31")="","",INDIRECT("B31"))</f>
        <v/>
      </c>
      <c r="V31" s="77" t="str">
        <f aca="true">IF(INDIRECT("C31")="","",INDIRECT("C31"))</f>
        <v/>
      </c>
      <c r="W31" s="77" t="str">
        <f aca="true">IF(INDIRECT("D31")="","",INDIRECT("D31"))</f>
        <v/>
      </c>
      <c r="X31" s="77" t="str">
        <f aca="true">IF(INDIRECT("E31")="","",INDIRECT("E31"))</f>
        <v/>
      </c>
      <c r="Y31" s="77" t="str">
        <f aca="true">IF(INDIRECT("F31")="","",INDIRECT("F31"))</f>
        <v/>
      </c>
      <c r="Z31" s="77" t="str">
        <f aca="true">IF(INDIRECT("G31")="","",INDIRECT("G31"))</f>
        <v/>
      </c>
    </row>
    <row r="32" customFormat="false" ht="20.1" hidden="false" customHeight="true" outlineLevel="0" collapsed="false">
      <c r="A32" s="86"/>
      <c r="B32" s="87"/>
      <c r="C32" s="87"/>
      <c r="D32" s="88"/>
      <c r="E32" s="88"/>
      <c r="F32" s="89" t="str">
        <f aca="false">IF(E32&lt;&gt;"",DATEDIF(E32,DATEVALUE("2019/4/1"),"Y"),"")</f>
        <v/>
      </c>
      <c r="G32" s="90"/>
      <c r="T32" s="77" t="str">
        <f aca="true">IF(INDIRECT("A32")="","",INDIRECT("A32"))</f>
        <v/>
      </c>
      <c r="U32" s="77" t="str">
        <f aca="true">IF(INDIRECT("B32")="","",INDIRECT("B32"))</f>
        <v/>
      </c>
      <c r="V32" s="77" t="str">
        <f aca="true">IF(INDIRECT("C32")="","",INDIRECT("C32"))</f>
        <v/>
      </c>
      <c r="W32" s="77" t="str">
        <f aca="true">IF(INDIRECT("D32")="","",INDIRECT("D32"))</f>
        <v/>
      </c>
      <c r="X32" s="77" t="str">
        <f aca="true">IF(INDIRECT("E32")="","",INDIRECT("E32"))</f>
        <v/>
      </c>
      <c r="Y32" s="77" t="str">
        <f aca="true">IF(INDIRECT("F32")="","",INDIRECT("F32"))</f>
        <v/>
      </c>
      <c r="Z32" s="77" t="str">
        <f aca="true">IF(INDIRECT("G32")="","",INDIRECT("G32"))</f>
        <v/>
      </c>
    </row>
    <row r="33" customFormat="false" ht="20.1" hidden="false" customHeight="true" outlineLevel="0" collapsed="false">
      <c r="A33" s="86"/>
      <c r="B33" s="87"/>
      <c r="C33" s="87"/>
      <c r="D33" s="88"/>
      <c r="E33" s="88"/>
      <c r="F33" s="89" t="str">
        <f aca="false">IF(E33&lt;&gt;"",DATEDIF(E33,DATEVALUE("2019/4/1"),"Y"),"")</f>
        <v/>
      </c>
      <c r="G33" s="90"/>
      <c r="T33" s="77" t="str">
        <f aca="true">IF(INDIRECT("A33")="","",INDIRECT("A33"))</f>
        <v/>
      </c>
      <c r="U33" s="77" t="str">
        <f aca="true">IF(INDIRECT("B33")="","",INDIRECT("B33"))</f>
        <v/>
      </c>
      <c r="V33" s="77" t="str">
        <f aca="true">IF(INDIRECT("C33")="","",INDIRECT("C33"))</f>
        <v/>
      </c>
      <c r="W33" s="77" t="str">
        <f aca="true">IF(INDIRECT("D33")="","",INDIRECT("D33"))</f>
        <v/>
      </c>
      <c r="X33" s="77" t="str">
        <f aca="true">IF(INDIRECT("E33")="","",INDIRECT("E33"))</f>
        <v/>
      </c>
      <c r="Y33" s="77" t="str">
        <f aca="true">IF(INDIRECT("F33")="","",INDIRECT("F33"))</f>
        <v/>
      </c>
      <c r="Z33" s="77" t="str">
        <f aca="true">IF(INDIRECT("G33")="","",INDIRECT("G33"))</f>
        <v/>
      </c>
    </row>
    <row r="34" customFormat="false" ht="20.1" hidden="false" customHeight="true" outlineLevel="0" collapsed="false">
      <c r="A34" s="86"/>
      <c r="B34" s="87"/>
      <c r="C34" s="87"/>
      <c r="D34" s="88"/>
      <c r="E34" s="88"/>
      <c r="F34" s="89" t="str">
        <f aca="false">IF(E34&lt;&gt;"",DATEDIF(E34,DATEVALUE("2019/4/1"),"Y"),"")</f>
        <v/>
      </c>
      <c r="G34" s="90"/>
      <c r="T34" s="77" t="str">
        <f aca="true">IF(INDIRECT("A34")="","",INDIRECT("A34"))</f>
        <v/>
      </c>
      <c r="U34" s="77" t="str">
        <f aca="true">IF(INDIRECT("B34")="","",INDIRECT("B34"))</f>
        <v/>
      </c>
      <c r="V34" s="77" t="str">
        <f aca="true">IF(INDIRECT("C34")="","",INDIRECT("C34"))</f>
        <v/>
      </c>
      <c r="W34" s="77" t="str">
        <f aca="true">IF(INDIRECT("D34")="","",INDIRECT("D34"))</f>
        <v/>
      </c>
      <c r="X34" s="77" t="str">
        <f aca="true">IF(INDIRECT("E34")="","",INDIRECT("E34"))</f>
        <v/>
      </c>
      <c r="Y34" s="77" t="str">
        <f aca="true">IF(INDIRECT("F34")="","",INDIRECT("F34"))</f>
        <v/>
      </c>
      <c r="Z34" s="77" t="str">
        <f aca="true">IF(INDIRECT("G34")="","",INDIRECT("G34"))</f>
        <v/>
      </c>
    </row>
    <row r="35" customFormat="false" ht="20.1" hidden="false" customHeight="true" outlineLevel="0" collapsed="false">
      <c r="A35" s="86"/>
      <c r="B35" s="87"/>
      <c r="C35" s="87"/>
      <c r="D35" s="88"/>
      <c r="E35" s="88"/>
      <c r="F35" s="89" t="str">
        <f aca="false">IF(E35&lt;&gt;"",DATEDIF(E35,DATEVALUE("2019/4/1"),"Y"),"")</f>
        <v/>
      </c>
      <c r="G35" s="90"/>
      <c r="T35" s="77" t="str">
        <f aca="true">IF(INDIRECT("A35")="","",INDIRECT("A35"))</f>
        <v/>
      </c>
      <c r="U35" s="77" t="str">
        <f aca="true">IF(INDIRECT("B35")="","",INDIRECT("B35"))</f>
        <v/>
      </c>
      <c r="V35" s="77" t="str">
        <f aca="true">IF(INDIRECT("C35")="","",INDIRECT("C35"))</f>
        <v/>
      </c>
      <c r="W35" s="77" t="str">
        <f aca="true">IF(INDIRECT("D35")="","",INDIRECT("D35"))</f>
        <v/>
      </c>
      <c r="X35" s="77" t="str">
        <f aca="true">IF(INDIRECT("E35")="","",INDIRECT("E35"))</f>
        <v/>
      </c>
      <c r="Y35" s="77" t="str">
        <f aca="true">IF(INDIRECT("F35")="","",INDIRECT("F35"))</f>
        <v/>
      </c>
      <c r="Z35" s="77" t="str">
        <f aca="true">IF(INDIRECT("G35")="","",INDIRECT("G35"))</f>
        <v/>
      </c>
    </row>
    <row r="36" customFormat="false" ht="20.1" hidden="false" customHeight="true" outlineLevel="0" collapsed="false">
      <c r="A36" s="86"/>
      <c r="B36" s="87"/>
      <c r="C36" s="87"/>
      <c r="D36" s="88"/>
      <c r="E36" s="88"/>
      <c r="F36" s="89" t="str">
        <f aca="false">IF(E36&lt;&gt;"",DATEDIF(E36,DATEVALUE("2019/4/1"),"Y"),"")</f>
        <v/>
      </c>
      <c r="G36" s="90"/>
      <c r="T36" s="77" t="str">
        <f aca="true">IF(INDIRECT("A36")="","",INDIRECT("A36"))</f>
        <v/>
      </c>
      <c r="U36" s="77" t="str">
        <f aca="true">IF(INDIRECT("B36")="","",INDIRECT("B36"))</f>
        <v/>
      </c>
      <c r="V36" s="77" t="str">
        <f aca="true">IF(INDIRECT("C36")="","",INDIRECT("C36"))</f>
        <v/>
      </c>
      <c r="W36" s="77" t="str">
        <f aca="true">IF(INDIRECT("D36")="","",INDIRECT("D36"))</f>
        <v/>
      </c>
      <c r="X36" s="77" t="str">
        <f aca="true">IF(INDIRECT("E36")="","",INDIRECT("E36"))</f>
        <v/>
      </c>
      <c r="Y36" s="77" t="str">
        <f aca="true">IF(INDIRECT("F36")="","",INDIRECT("F36"))</f>
        <v/>
      </c>
      <c r="Z36" s="77" t="str">
        <f aca="true">IF(INDIRECT("G36")="","",INDIRECT("G36"))</f>
        <v/>
      </c>
    </row>
    <row r="37" customFormat="false" ht="20.1" hidden="false" customHeight="true" outlineLevel="0" collapsed="false">
      <c r="A37" s="86"/>
      <c r="B37" s="87"/>
      <c r="C37" s="87"/>
      <c r="D37" s="88"/>
      <c r="E37" s="88"/>
      <c r="F37" s="89" t="str">
        <f aca="false">IF(E37&lt;&gt;"",DATEDIF(E37,DATEVALUE("2019/4/1"),"Y"),"")</f>
        <v/>
      </c>
      <c r="G37" s="90"/>
      <c r="T37" s="77" t="str">
        <f aca="true">IF(INDIRECT("A37")="","",INDIRECT("A37"))</f>
        <v/>
      </c>
      <c r="U37" s="77" t="str">
        <f aca="true">IF(INDIRECT("B37")="","",INDIRECT("B37"))</f>
        <v/>
      </c>
      <c r="V37" s="77" t="str">
        <f aca="true">IF(INDIRECT("C37")="","",INDIRECT("C37"))</f>
        <v/>
      </c>
      <c r="W37" s="77" t="str">
        <f aca="true">IF(INDIRECT("D37")="","",INDIRECT("D37"))</f>
        <v/>
      </c>
      <c r="X37" s="77" t="str">
        <f aca="true">IF(INDIRECT("E37")="","",INDIRECT("E37"))</f>
        <v/>
      </c>
      <c r="Y37" s="77" t="str">
        <f aca="true">IF(INDIRECT("F37")="","",INDIRECT("F37"))</f>
        <v/>
      </c>
      <c r="Z37" s="77" t="str">
        <f aca="true">IF(INDIRECT("G37")="","",INDIRECT("G37"))</f>
        <v/>
      </c>
    </row>
    <row r="38" customFormat="false" ht="20.1" hidden="false" customHeight="true" outlineLevel="0" collapsed="false">
      <c r="A38" s="86"/>
      <c r="B38" s="87"/>
      <c r="C38" s="87"/>
      <c r="D38" s="88"/>
      <c r="E38" s="88"/>
      <c r="F38" s="89" t="str">
        <f aca="false">IF(E38&lt;&gt;"",DATEDIF(E38,DATEVALUE("2019/4/1"),"Y"),"")</f>
        <v/>
      </c>
      <c r="G38" s="90"/>
      <c r="T38" s="77" t="str">
        <f aca="true">IF(INDIRECT("A38")="","",INDIRECT("A38"))</f>
        <v/>
      </c>
      <c r="U38" s="77" t="str">
        <f aca="true">IF(INDIRECT("B38")="","",INDIRECT("B38"))</f>
        <v/>
      </c>
      <c r="V38" s="77" t="str">
        <f aca="true">IF(INDIRECT("C38")="","",INDIRECT("C38"))</f>
        <v/>
      </c>
      <c r="W38" s="77" t="str">
        <f aca="true">IF(INDIRECT("D38")="","",INDIRECT("D38"))</f>
        <v/>
      </c>
      <c r="X38" s="77" t="str">
        <f aca="true">IF(INDIRECT("E38")="","",INDIRECT("E38"))</f>
        <v/>
      </c>
      <c r="Y38" s="77" t="str">
        <f aca="true">IF(INDIRECT("F38")="","",INDIRECT("F38"))</f>
        <v/>
      </c>
      <c r="Z38" s="77" t="str">
        <f aca="true">IF(INDIRECT("G38")="","",INDIRECT("G38"))</f>
        <v/>
      </c>
    </row>
    <row r="39" customFormat="false" ht="20.1" hidden="false" customHeight="true" outlineLevel="0" collapsed="false">
      <c r="A39" s="86"/>
      <c r="B39" s="87"/>
      <c r="C39" s="87"/>
      <c r="D39" s="88"/>
      <c r="E39" s="88"/>
      <c r="F39" s="89" t="str">
        <f aca="false">IF(E39&lt;&gt;"",DATEDIF(E39,DATEVALUE("2019/4/1"),"Y"),"")</f>
        <v/>
      </c>
      <c r="G39" s="90"/>
      <c r="T39" s="77" t="str">
        <f aca="true">IF(INDIRECT("A39")="","",INDIRECT("A39"))</f>
        <v/>
      </c>
      <c r="U39" s="77" t="str">
        <f aca="true">IF(INDIRECT("B39")="","",INDIRECT("B39"))</f>
        <v/>
      </c>
      <c r="V39" s="77" t="str">
        <f aca="true">IF(INDIRECT("C39")="","",INDIRECT("C39"))</f>
        <v/>
      </c>
      <c r="W39" s="77" t="str">
        <f aca="true">IF(INDIRECT("D39")="","",INDIRECT("D39"))</f>
        <v/>
      </c>
      <c r="X39" s="77" t="str">
        <f aca="true">IF(INDIRECT("E39")="","",INDIRECT("E39"))</f>
        <v/>
      </c>
      <c r="Y39" s="77" t="str">
        <f aca="true">IF(INDIRECT("F39")="","",INDIRECT("F39"))</f>
        <v/>
      </c>
      <c r="Z39" s="77" t="str">
        <f aca="true">IF(INDIRECT("G39")="","",INDIRECT("G39"))</f>
        <v/>
      </c>
    </row>
    <row r="40" customFormat="false" ht="20.1" hidden="false" customHeight="true" outlineLevel="0" collapsed="false">
      <c r="A40" s="86"/>
      <c r="B40" s="87"/>
      <c r="C40" s="87"/>
      <c r="D40" s="88"/>
      <c r="E40" s="88"/>
      <c r="F40" s="89" t="str">
        <f aca="false">IF(E40&lt;&gt;"",DATEDIF(E40,DATEVALUE("2019/4/1"),"Y"),"")</f>
        <v/>
      </c>
      <c r="G40" s="90"/>
      <c r="T40" s="77" t="str">
        <f aca="true">IF(INDIRECT("A40")="","",INDIRECT("A40"))</f>
        <v/>
      </c>
      <c r="U40" s="77" t="str">
        <f aca="true">IF(INDIRECT("B40")="","",INDIRECT("B40"))</f>
        <v/>
      </c>
      <c r="V40" s="77" t="str">
        <f aca="true">IF(INDIRECT("C40")="","",INDIRECT("C40"))</f>
        <v/>
      </c>
      <c r="W40" s="77" t="str">
        <f aca="true">IF(INDIRECT("D40")="","",INDIRECT("D40"))</f>
        <v/>
      </c>
      <c r="X40" s="77" t="str">
        <f aca="true">IF(INDIRECT("E40")="","",INDIRECT("E40"))</f>
        <v/>
      </c>
      <c r="Y40" s="77" t="str">
        <f aca="true">IF(INDIRECT("F40")="","",INDIRECT("F40"))</f>
        <v/>
      </c>
      <c r="Z40" s="77" t="str">
        <f aca="true">IF(INDIRECT("G40")="","",INDIRECT("G40"))</f>
        <v/>
      </c>
    </row>
    <row r="41" customFormat="false" ht="20.1" hidden="false" customHeight="true" outlineLevel="0" collapsed="false">
      <c r="A41" s="86"/>
      <c r="B41" s="87"/>
      <c r="C41" s="87"/>
      <c r="D41" s="88"/>
      <c r="E41" s="88"/>
      <c r="F41" s="89" t="str">
        <f aca="false">IF(E41&lt;&gt;"",DATEDIF(E41,DATEVALUE("2019/4/1"),"Y"),"")</f>
        <v/>
      </c>
      <c r="G41" s="90"/>
      <c r="T41" s="77" t="str">
        <f aca="true">IF(INDIRECT("A41")="","",INDIRECT("A41"))</f>
        <v/>
      </c>
      <c r="U41" s="77" t="str">
        <f aca="true">IF(INDIRECT("B41")="","",INDIRECT("B41"))</f>
        <v/>
      </c>
      <c r="V41" s="77" t="str">
        <f aca="true">IF(INDIRECT("C41")="","",INDIRECT("C41"))</f>
        <v/>
      </c>
      <c r="W41" s="77" t="str">
        <f aca="true">IF(INDIRECT("D41")="","",INDIRECT("D41"))</f>
        <v/>
      </c>
      <c r="X41" s="77" t="str">
        <f aca="true">IF(INDIRECT("E41")="","",INDIRECT("E41"))</f>
        <v/>
      </c>
      <c r="Y41" s="77" t="str">
        <f aca="true">IF(INDIRECT("F41")="","",INDIRECT("F41"))</f>
        <v/>
      </c>
      <c r="Z41" s="77" t="str">
        <f aca="true">IF(INDIRECT("G41")="","",INDIRECT("G41"))</f>
        <v/>
      </c>
    </row>
    <row r="42" customFormat="false" ht="20.1" hidden="false" customHeight="true" outlineLevel="0" collapsed="false">
      <c r="A42" s="91"/>
      <c r="B42" s="87"/>
      <c r="C42" s="87"/>
      <c r="D42" s="88"/>
      <c r="E42" s="88"/>
      <c r="F42" s="89" t="str">
        <f aca="false">IF(E42&lt;&gt;"",DATEDIF(E42,DATEVALUE("2019/4/1"),"Y"),"")</f>
        <v/>
      </c>
      <c r="G42" s="90"/>
      <c r="T42" s="77" t="str">
        <f aca="true">IF(INDIRECT("A42")="","",INDIRECT("A42"))</f>
        <v/>
      </c>
      <c r="U42" s="77" t="str">
        <f aca="true">IF(INDIRECT("B42")="","",INDIRECT("B42"))</f>
        <v/>
      </c>
      <c r="V42" s="77" t="str">
        <f aca="true">IF(INDIRECT("C42")="","",INDIRECT("C42"))</f>
        <v/>
      </c>
      <c r="W42" s="77" t="str">
        <f aca="true">IF(INDIRECT("D42")="","",INDIRECT("D42"))</f>
        <v/>
      </c>
      <c r="X42" s="77" t="str">
        <f aca="true">IF(INDIRECT("E42")="","",INDIRECT("E42"))</f>
        <v/>
      </c>
      <c r="Y42" s="77" t="str">
        <f aca="true">IF(INDIRECT("F42")="","",INDIRECT("F42"))</f>
        <v/>
      </c>
      <c r="Z42" s="77" t="str">
        <f aca="true">IF(INDIRECT("G42")="","",INDIRECT("G42"))</f>
        <v/>
      </c>
    </row>
  </sheetData>
  <sheetProtection sheet="true" objects="true" scenarios="true"/>
  <mergeCells count="1">
    <mergeCell ref="A1:G1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WS,30WS,35WS,40WS,45WS,50WS,55WS,60WS,65WS,70WS,75W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6.62"/>
    <col collapsed="false" customWidth="true" hidden="false" outlineLevel="0" max="3" min="3" style="74" width="18.62"/>
    <col collapsed="false" customWidth="true" hidden="false" outlineLevel="0" max="4" min="4" style="74" width="20.62"/>
    <col collapsed="false" customWidth="true" hidden="false" outlineLevel="0" max="5" min="5" style="74" width="12.62"/>
    <col collapsed="false" customWidth="true" hidden="false" outlineLevel="0" max="6" min="6" style="75" width="6.62"/>
    <col collapsed="false" customWidth="true" hidden="false" outlineLevel="0" max="7" min="7" style="74" width="10.62"/>
    <col collapsed="false" customWidth="true" hidden="false" outlineLevel="0" max="8" min="8" style="93" width="5.62"/>
    <col collapsed="false" customWidth="true" hidden="false" outlineLevel="0" max="9" min="9" style="94" width="5.62"/>
    <col collapsed="false" customWidth="true" hidden="false" outlineLevel="0" max="19" min="10" style="95" width="5.62"/>
    <col collapsed="false" customWidth="true" hidden="false" outlineLevel="0" max="26" min="20" style="77" width="1.62"/>
    <col collapsed="false" customWidth="false" hidden="false" outlineLevel="0" max="257" min="27" style="74" width="8.99"/>
  </cols>
  <sheetData>
    <row r="1" customFormat="false" ht="30" hidden="false" customHeight="true" outlineLevel="0" collapsed="false">
      <c r="A1" s="78" t="s">
        <v>105</v>
      </c>
      <c r="B1" s="78"/>
      <c r="C1" s="78"/>
      <c r="D1" s="78"/>
      <c r="E1" s="78"/>
      <c r="F1" s="78"/>
      <c r="G1" s="78"/>
      <c r="H1" s="96" t="s">
        <v>106</v>
      </c>
      <c r="I1" s="80" t="s">
        <v>107</v>
      </c>
      <c r="J1" s="80" t="s">
        <v>108</v>
      </c>
      <c r="K1" s="80" t="s">
        <v>109</v>
      </c>
      <c r="L1" s="80" t="s">
        <v>110</v>
      </c>
      <c r="M1" s="80" t="s">
        <v>111</v>
      </c>
      <c r="N1" s="80" t="s">
        <v>112</v>
      </c>
      <c r="O1" s="80" t="s">
        <v>113</v>
      </c>
      <c r="P1" s="80" t="s">
        <v>114</v>
      </c>
      <c r="Q1" s="80" t="s">
        <v>115</v>
      </c>
      <c r="R1" s="80" t="s">
        <v>116</v>
      </c>
      <c r="S1" s="80" t="s">
        <v>117</v>
      </c>
    </row>
    <row r="2" customFormat="false" ht="30" hidden="false" customHeight="true" outlineLevel="0" collapsed="false">
      <c r="A2" s="81" t="s">
        <v>85</v>
      </c>
      <c r="B2" s="82" t="s">
        <v>86</v>
      </c>
      <c r="C2" s="82" t="s">
        <v>87</v>
      </c>
      <c r="D2" s="83" t="s">
        <v>88</v>
      </c>
      <c r="E2" s="83" t="s">
        <v>89</v>
      </c>
      <c r="F2" s="83" t="s">
        <v>90</v>
      </c>
      <c r="G2" s="84" t="s">
        <v>91</v>
      </c>
      <c r="H2" s="97" t="n">
        <f aca="false">COUNTIF(H3:H42,"単")+COUNTIF(H3:H42,"混")</f>
        <v>0</v>
      </c>
      <c r="I2" s="85" t="n">
        <f aca="false">COUNTIF($A:$A,I1)</f>
        <v>0</v>
      </c>
      <c r="J2" s="85" t="n">
        <f aca="false">COUNTIF($A:$A,J1)</f>
        <v>0</v>
      </c>
      <c r="K2" s="85" t="n">
        <f aca="false">COUNTIF($A:$A,K1)</f>
        <v>0</v>
      </c>
      <c r="L2" s="85" t="n">
        <f aca="false">COUNTIF($A:$A,L1)</f>
        <v>0</v>
      </c>
      <c r="M2" s="85" t="n">
        <f aca="false">COUNTIF($A:$A,M1)</f>
        <v>0</v>
      </c>
      <c r="N2" s="85" t="n">
        <f aca="false">COUNTIF($A:$A,N1)</f>
        <v>0</v>
      </c>
      <c r="O2" s="85" t="n">
        <f aca="false">COUNTIF($A:$A,O1)</f>
        <v>0</v>
      </c>
      <c r="P2" s="85" t="n">
        <f aca="false">COUNTIF($A:$A,P1)</f>
        <v>0</v>
      </c>
      <c r="Q2" s="85" t="n">
        <f aca="false">COUNTIF($A:$A,Q1)</f>
        <v>0</v>
      </c>
      <c r="R2" s="85" t="n">
        <f aca="false">COUNTIF($A:$A,R1)</f>
        <v>0</v>
      </c>
      <c r="S2" s="85" t="n">
        <f aca="false">COUNTIF($A:$A,S1)</f>
        <v>0</v>
      </c>
    </row>
    <row r="3" customFormat="false" ht="20.1" hidden="false" customHeight="true" outlineLevel="0" collapsed="false">
      <c r="A3" s="98"/>
      <c r="B3" s="99"/>
      <c r="C3" s="99"/>
      <c r="D3" s="100"/>
      <c r="E3" s="100"/>
      <c r="F3" s="89" t="str">
        <f aca="false">IF(E3&lt;&gt;"",DATEDIF(E3,DATEVALUE("2019/4/1"),"Y"),"")</f>
        <v/>
      </c>
      <c r="G3" s="101"/>
      <c r="H3" s="93" t="str">
        <f aca="false">IF(Z3="","",IF(ISERROR(VLOOKUP(Z3,男子単!Z:Z,1,FALSE())),IF(ISERROR(VLOOKUP(Z3,混合複!Z:Z,1,FALSE())),"","混"),"単"))</f>
        <v/>
      </c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77" t="str">
        <f aca="true">IF(INDIRECT("A3")="","",INDIRECT("A3"))</f>
        <v/>
      </c>
      <c r="U3" s="77" t="str">
        <f aca="true">IF(INDIRECT("B3")="","",INDIRECT("B3"))</f>
        <v/>
      </c>
      <c r="V3" s="77" t="str">
        <f aca="true">IF(INDIRECT("C3")="","",INDIRECT("C3"))</f>
        <v/>
      </c>
      <c r="W3" s="77" t="str">
        <f aca="true">IF(INDIRECT("D3")="","",INDIRECT("D3"))</f>
        <v/>
      </c>
      <c r="X3" s="77" t="str">
        <f aca="true">IF(INDIRECT("E3")="","",INDIRECT("E3"))</f>
        <v/>
      </c>
      <c r="Y3" s="77" t="str">
        <f aca="true">IF(INDIRECT("F3")="","",INDIRECT("F3"))</f>
        <v/>
      </c>
      <c r="Z3" s="77" t="str">
        <f aca="true">IF(INDIRECT("G3")="","",INDIRECT("G3"))</f>
        <v/>
      </c>
    </row>
    <row r="4" customFormat="false" ht="20.1" hidden="false" customHeight="true" outlineLevel="0" collapsed="false">
      <c r="A4" s="98"/>
      <c r="B4" s="103"/>
      <c r="C4" s="103"/>
      <c r="D4" s="104"/>
      <c r="E4" s="104"/>
      <c r="F4" s="105" t="str">
        <f aca="false">IF(E4&lt;&gt;"",DATEDIF(E4,DATEVALUE("2019/4/1"),"Y"),"")</f>
        <v/>
      </c>
      <c r="G4" s="106"/>
      <c r="H4" s="93" t="str">
        <f aca="false">IF(Z4="","",IF(ISERROR(VLOOKUP(Z4,男子単!Z:Z,1,FALSE())),IF(ISERROR(VLOOKUP(Z4,混合複!Z:Z,1,FALSE())),"","混"),"単"))</f>
        <v/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77" t="str">
        <f aca="true">IF(INDIRECT("A4")="","",INDIRECT("A4"))</f>
        <v/>
      </c>
      <c r="U4" s="77" t="str">
        <f aca="true">IF(INDIRECT("B4")="","",INDIRECT("B4"))</f>
        <v/>
      </c>
      <c r="V4" s="77" t="str">
        <f aca="true">IF(INDIRECT("C4")="","",INDIRECT("C4"))</f>
        <v/>
      </c>
      <c r="W4" s="77" t="str">
        <f aca="true">IF(INDIRECT("D4")="","",INDIRECT("D4"))</f>
        <v/>
      </c>
      <c r="X4" s="77" t="str">
        <f aca="true">IF(INDIRECT("E4")="","",INDIRECT("E4"))</f>
        <v/>
      </c>
      <c r="Y4" s="77" t="str">
        <f aca="true">IF(INDIRECT("F4")="","",INDIRECT("F4"))</f>
        <v/>
      </c>
      <c r="Z4" s="77" t="str">
        <f aca="true">IF(INDIRECT("G4")="","",INDIRECT("G4"))</f>
        <v/>
      </c>
    </row>
    <row r="5" customFormat="false" ht="20.1" hidden="false" customHeight="true" outlineLevel="0" collapsed="false">
      <c r="A5" s="98"/>
      <c r="B5" s="99"/>
      <c r="C5" s="99"/>
      <c r="D5" s="100"/>
      <c r="E5" s="100"/>
      <c r="F5" s="89" t="str">
        <f aca="false">IF(E5&lt;&gt;"",DATEDIF(E5,DATEVALUE("2019/4/1"),"Y"),"")</f>
        <v/>
      </c>
      <c r="G5" s="101"/>
      <c r="H5" s="93" t="str">
        <f aca="false">IF(Z5="","",IF(ISERROR(VLOOKUP(Z5,男子単!Z:Z,1,FALSE())),IF(ISERROR(VLOOKUP(Z5,混合複!Z:Z,1,FALSE())),"","混"),"単"))</f>
        <v/>
      </c>
      <c r="T5" s="77" t="str">
        <f aca="true">IF(INDIRECT("A5")="","",INDIRECT("A5"))</f>
        <v/>
      </c>
      <c r="U5" s="77" t="str">
        <f aca="true">IF(INDIRECT("B5")="","",INDIRECT("B5"))</f>
        <v/>
      </c>
      <c r="V5" s="77" t="str">
        <f aca="true">IF(INDIRECT("C5")="","",INDIRECT("C5"))</f>
        <v/>
      </c>
      <c r="W5" s="77" t="str">
        <f aca="true">IF(INDIRECT("D5")="","",INDIRECT("D5"))</f>
        <v/>
      </c>
      <c r="X5" s="77" t="str">
        <f aca="true">IF(INDIRECT("E5")="","",INDIRECT("E5"))</f>
        <v/>
      </c>
      <c r="Y5" s="77" t="str">
        <f aca="true">IF(INDIRECT("F5")="","",INDIRECT("F5"))</f>
        <v/>
      </c>
      <c r="Z5" s="77" t="str">
        <f aca="true">IF(INDIRECT("G5")="","",INDIRECT("G5"))</f>
        <v/>
      </c>
    </row>
    <row r="6" customFormat="false" ht="20.1" hidden="false" customHeight="true" outlineLevel="0" collapsed="false">
      <c r="A6" s="98"/>
      <c r="B6" s="103"/>
      <c r="C6" s="103"/>
      <c r="D6" s="104"/>
      <c r="E6" s="104"/>
      <c r="F6" s="105" t="str">
        <f aca="false">IF(E6&lt;&gt;"",DATEDIF(E6,DATEVALUE("2019/4/1"),"Y"),"")</f>
        <v/>
      </c>
      <c r="G6" s="106"/>
      <c r="H6" s="93" t="str">
        <f aca="false">IF(Z6="","",IF(ISERROR(VLOOKUP(Z6,男子単!Z:Z,1,FALSE())),IF(ISERROR(VLOOKUP(Z6,混合複!Z:Z,1,FALSE())),"","混"),"単"))</f>
        <v/>
      </c>
      <c r="T6" s="77" t="str">
        <f aca="true">IF(INDIRECT("A6")="","",INDIRECT("A6"))</f>
        <v/>
      </c>
      <c r="U6" s="77" t="str">
        <f aca="true">IF(INDIRECT("B6")="","",INDIRECT("B6"))</f>
        <v/>
      </c>
      <c r="V6" s="77" t="str">
        <f aca="true">IF(INDIRECT("C6")="","",INDIRECT("C6"))</f>
        <v/>
      </c>
      <c r="W6" s="77" t="str">
        <f aca="true">IF(INDIRECT("D6")="","",INDIRECT("D6"))</f>
        <v/>
      </c>
      <c r="X6" s="77" t="str">
        <f aca="true">IF(INDIRECT("E6")="","",INDIRECT("E6"))</f>
        <v/>
      </c>
      <c r="Y6" s="77" t="str">
        <f aca="true">IF(INDIRECT("F6")="","",INDIRECT("F6"))</f>
        <v/>
      </c>
      <c r="Z6" s="77" t="str">
        <f aca="true">IF(INDIRECT("G6")="","",INDIRECT("G6"))</f>
        <v/>
      </c>
    </row>
    <row r="7" customFormat="false" ht="20.1" hidden="false" customHeight="true" outlineLevel="0" collapsed="false">
      <c r="A7" s="98"/>
      <c r="B7" s="99"/>
      <c r="C7" s="99"/>
      <c r="D7" s="100"/>
      <c r="E7" s="100"/>
      <c r="F7" s="89" t="str">
        <f aca="false">IF(E7&lt;&gt;"",DATEDIF(E7,DATEVALUE("2019/4/1"),"Y"),"")</f>
        <v/>
      </c>
      <c r="G7" s="101"/>
      <c r="H7" s="93" t="str">
        <f aca="false">IF(Z7="","",IF(ISERROR(VLOOKUP(Z7,男子単!Z:Z,1,FALSE())),IF(ISERROR(VLOOKUP(Z7,混合複!Z:Z,1,FALSE())),"","混"),"単"))</f>
        <v/>
      </c>
      <c r="T7" s="77" t="str">
        <f aca="true">IF(INDIRECT("A7")="","",INDIRECT("A7"))</f>
        <v/>
      </c>
      <c r="U7" s="77" t="str">
        <f aca="true">IF(INDIRECT("B7")="","",INDIRECT("B7"))</f>
        <v/>
      </c>
      <c r="V7" s="77" t="str">
        <f aca="true">IF(INDIRECT("C7")="","",INDIRECT("C7"))</f>
        <v/>
      </c>
      <c r="W7" s="77" t="str">
        <f aca="true">IF(INDIRECT("D7")="","",INDIRECT("D7"))</f>
        <v/>
      </c>
      <c r="X7" s="77" t="str">
        <f aca="true">IF(INDIRECT("E7")="","",INDIRECT("E7"))</f>
        <v/>
      </c>
      <c r="Y7" s="77" t="str">
        <f aca="true">IF(INDIRECT("F7")="","",INDIRECT("F7"))</f>
        <v/>
      </c>
      <c r="Z7" s="77" t="str">
        <f aca="true">IF(INDIRECT("G7")="","",INDIRECT("G7"))</f>
        <v/>
      </c>
    </row>
    <row r="8" customFormat="false" ht="20.1" hidden="false" customHeight="true" outlineLevel="0" collapsed="false">
      <c r="A8" s="98"/>
      <c r="B8" s="103"/>
      <c r="C8" s="103"/>
      <c r="D8" s="104"/>
      <c r="E8" s="104"/>
      <c r="F8" s="105" t="str">
        <f aca="false">IF(E8&lt;&gt;"",DATEDIF(E8,DATEVALUE("2019/4/1"),"Y"),"")</f>
        <v/>
      </c>
      <c r="G8" s="106"/>
      <c r="H8" s="93" t="str">
        <f aca="false">IF(Z8="","",IF(ISERROR(VLOOKUP(Z8,男子単!Z:Z,1,FALSE())),IF(ISERROR(VLOOKUP(Z8,混合複!Z:Z,1,FALSE())),"","混"),"単"))</f>
        <v/>
      </c>
      <c r="T8" s="77" t="str">
        <f aca="true">IF(INDIRECT("A8")="","",INDIRECT("A8"))</f>
        <v/>
      </c>
      <c r="U8" s="77" t="str">
        <f aca="true">IF(INDIRECT("B8")="","",INDIRECT("B8"))</f>
        <v/>
      </c>
      <c r="V8" s="77" t="str">
        <f aca="true">IF(INDIRECT("C8")="","",INDIRECT("C8"))</f>
        <v/>
      </c>
      <c r="W8" s="77" t="str">
        <f aca="true">IF(INDIRECT("D8")="","",INDIRECT("D8"))</f>
        <v/>
      </c>
      <c r="X8" s="77" t="str">
        <f aca="true">IF(INDIRECT("E8")="","",INDIRECT("E8"))</f>
        <v/>
      </c>
      <c r="Y8" s="77" t="str">
        <f aca="true">IF(INDIRECT("F8")="","",INDIRECT("F8"))</f>
        <v/>
      </c>
      <c r="Z8" s="77" t="str">
        <f aca="true">IF(INDIRECT("G8")="","",INDIRECT("G8"))</f>
        <v/>
      </c>
    </row>
    <row r="9" customFormat="false" ht="20.1" hidden="false" customHeight="true" outlineLevel="0" collapsed="false">
      <c r="A9" s="98"/>
      <c r="B9" s="99"/>
      <c r="C9" s="99"/>
      <c r="D9" s="100"/>
      <c r="E9" s="100"/>
      <c r="F9" s="89" t="str">
        <f aca="false">IF(E9&lt;&gt;"",DATEDIF(E9,DATEVALUE("2019/4/1"),"Y"),"")</f>
        <v/>
      </c>
      <c r="G9" s="101"/>
      <c r="H9" s="93" t="str">
        <f aca="false">IF(Z9="","",IF(ISERROR(VLOOKUP(Z9,男子単!Z:Z,1,FALSE())),IF(ISERROR(VLOOKUP(Z9,混合複!Z:Z,1,FALSE())),"","混"),"単"))</f>
        <v/>
      </c>
      <c r="T9" s="77" t="str">
        <f aca="true">IF(INDIRECT("A9")="","",INDIRECT("A9"))</f>
        <v/>
      </c>
      <c r="U9" s="77" t="str">
        <f aca="true">IF(INDIRECT("B9")="","",INDIRECT("B9"))</f>
        <v/>
      </c>
      <c r="V9" s="77" t="str">
        <f aca="true">IF(INDIRECT("C9")="","",INDIRECT("C9"))</f>
        <v/>
      </c>
      <c r="W9" s="77" t="str">
        <f aca="true">IF(INDIRECT("D9")="","",INDIRECT("D9"))</f>
        <v/>
      </c>
      <c r="X9" s="77" t="str">
        <f aca="true">IF(INDIRECT("E9")="","",INDIRECT("E9"))</f>
        <v/>
      </c>
      <c r="Y9" s="77" t="str">
        <f aca="true">IF(INDIRECT("F9")="","",INDIRECT("F9"))</f>
        <v/>
      </c>
      <c r="Z9" s="77" t="str">
        <f aca="true">IF(INDIRECT("G9")="","",INDIRECT("G9"))</f>
        <v/>
      </c>
    </row>
    <row r="10" customFormat="false" ht="20.1" hidden="false" customHeight="true" outlineLevel="0" collapsed="false">
      <c r="A10" s="98"/>
      <c r="B10" s="103"/>
      <c r="C10" s="103"/>
      <c r="D10" s="104"/>
      <c r="E10" s="104"/>
      <c r="F10" s="105" t="str">
        <f aca="false">IF(E10&lt;&gt;"",DATEDIF(E10,DATEVALUE("2019/4/1"),"Y"),"")</f>
        <v/>
      </c>
      <c r="G10" s="106"/>
      <c r="H10" s="93" t="str">
        <f aca="false">IF(Z10="","",IF(ISERROR(VLOOKUP(Z10,男子単!Z:Z,1,FALSE())),IF(ISERROR(VLOOKUP(Z10,混合複!Z:Z,1,FALSE())),"","混"),"単"))</f>
        <v/>
      </c>
      <c r="T10" s="77" t="str">
        <f aca="true">IF(INDIRECT("A10")="","",INDIRECT("A10"))</f>
        <v/>
      </c>
      <c r="U10" s="77" t="str">
        <f aca="true">IF(INDIRECT("B10")="","",INDIRECT("B10"))</f>
        <v/>
      </c>
      <c r="V10" s="77" t="str">
        <f aca="true">IF(INDIRECT("C10")="","",INDIRECT("C10"))</f>
        <v/>
      </c>
      <c r="W10" s="77" t="str">
        <f aca="true">IF(INDIRECT("D10")="","",INDIRECT("D10"))</f>
        <v/>
      </c>
      <c r="X10" s="77" t="str">
        <f aca="true">IF(INDIRECT("E10")="","",INDIRECT("E10"))</f>
        <v/>
      </c>
      <c r="Y10" s="77" t="str">
        <f aca="true">IF(INDIRECT("F10")="","",INDIRECT("F10"))</f>
        <v/>
      </c>
      <c r="Z10" s="77" t="str">
        <f aca="true">IF(INDIRECT("G10")="","",INDIRECT("G10"))</f>
        <v/>
      </c>
    </row>
    <row r="11" customFormat="false" ht="20.1" hidden="false" customHeight="true" outlineLevel="0" collapsed="false">
      <c r="A11" s="98"/>
      <c r="B11" s="99"/>
      <c r="C11" s="99"/>
      <c r="D11" s="100"/>
      <c r="E11" s="100"/>
      <c r="F11" s="89" t="str">
        <f aca="false">IF(E11&lt;&gt;"",DATEDIF(E11,DATEVALUE("2019/4/1"),"Y"),"")</f>
        <v/>
      </c>
      <c r="G11" s="101"/>
      <c r="H11" s="93" t="str">
        <f aca="false">IF(Z11="","",IF(ISERROR(VLOOKUP(Z11,男子単!Z:Z,1,FALSE())),IF(ISERROR(VLOOKUP(Z11,混合複!Z:Z,1,FALSE())),"","混"),"単"))</f>
        <v/>
      </c>
      <c r="T11" s="77" t="str">
        <f aca="true">IF(INDIRECT("A11")="","",INDIRECT("A11"))</f>
        <v/>
      </c>
      <c r="U11" s="77" t="str">
        <f aca="true">IF(INDIRECT("B11")="","",INDIRECT("B11"))</f>
        <v/>
      </c>
      <c r="V11" s="77" t="str">
        <f aca="true">IF(INDIRECT("C11")="","",INDIRECT("C11"))</f>
        <v/>
      </c>
      <c r="W11" s="77" t="str">
        <f aca="true">IF(INDIRECT("D11")="","",INDIRECT("D11"))</f>
        <v/>
      </c>
      <c r="X11" s="77" t="str">
        <f aca="true">IF(INDIRECT("E11")="","",INDIRECT("E11"))</f>
        <v/>
      </c>
      <c r="Y11" s="77" t="str">
        <f aca="true">IF(INDIRECT("F11")="","",INDIRECT("F11"))</f>
        <v/>
      </c>
      <c r="Z11" s="77" t="str">
        <f aca="true">IF(INDIRECT("G11")="","",INDIRECT("G11"))</f>
        <v/>
      </c>
    </row>
    <row r="12" customFormat="false" ht="20.1" hidden="false" customHeight="true" outlineLevel="0" collapsed="false">
      <c r="A12" s="98"/>
      <c r="B12" s="103"/>
      <c r="C12" s="103"/>
      <c r="D12" s="104"/>
      <c r="E12" s="104"/>
      <c r="F12" s="105" t="str">
        <f aca="false">IF(E12&lt;&gt;"",DATEDIF(E12,DATEVALUE("2019/4/1"),"Y"),"")</f>
        <v/>
      </c>
      <c r="G12" s="106"/>
      <c r="H12" s="93" t="str">
        <f aca="false">IF(Z12="","",IF(ISERROR(VLOOKUP(Z12,男子単!Z:Z,1,FALSE())),IF(ISERROR(VLOOKUP(Z12,混合複!Z:Z,1,FALSE())),"","混"),"単"))</f>
        <v/>
      </c>
      <c r="T12" s="77" t="str">
        <f aca="true">IF(INDIRECT("A12")="","",INDIRECT("A12"))</f>
        <v/>
      </c>
      <c r="U12" s="77" t="str">
        <f aca="true">IF(INDIRECT("B12")="","",INDIRECT("B12"))</f>
        <v/>
      </c>
      <c r="V12" s="77" t="str">
        <f aca="true">IF(INDIRECT("C12")="","",INDIRECT("C12"))</f>
        <v/>
      </c>
      <c r="W12" s="77" t="str">
        <f aca="true">IF(INDIRECT("D12")="","",INDIRECT("D12"))</f>
        <v/>
      </c>
      <c r="X12" s="77" t="str">
        <f aca="true">IF(INDIRECT("E12")="","",INDIRECT("E12"))</f>
        <v/>
      </c>
      <c r="Y12" s="77" t="str">
        <f aca="true">IF(INDIRECT("F12")="","",INDIRECT("F12"))</f>
        <v/>
      </c>
      <c r="Z12" s="77" t="str">
        <f aca="true">IF(INDIRECT("G12")="","",INDIRECT("G12"))</f>
        <v/>
      </c>
    </row>
    <row r="13" customFormat="false" ht="20.1" hidden="false" customHeight="true" outlineLevel="0" collapsed="false">
      <c r="A13" s="98"/>
      <c r="B13" s="99"/>
      <c r="C13" s="99"/>
      <c r="D13" s="100"/>
      <c r="E13" s="100"/>
      <c r="F13" s="89" t="str">
        <f aca="false">IF(E13&lt;&gt;"",DATEDIF(E13,DATEVALUE("2019/4/1"),"Y"),"")</f>
        <v/>
      </c>
      <c r="G13" s="101"/>
      <c r="H13" s="93" t="str">
        <f aca="false">IF(Z13="","",IF(ISERROR(VLOOKUP(Z13,男子単!Z:Z,1,FALSE())),IF(ISERROR(VLOOKUP(Z13,混合複!Z:Z,1,FALSE())),"","混"),"単"))</f>
        <v/>
      </c>
      <c r="T13" s="77" t="str">
        <f aca="true">IF(INDIRECT("A13")="","",INDIRECT("A13"))</f>
        <v/>
      </c>
      <c r="U13" s="77" t="str">
        <f aca="true">IF(INDIRECT("B13")="","",INDIRECT("B13"))</f>
        <v/>
      </c>
      <c r="V13" s="77" t="str">
        <f aca="true">IF(INDIRECT("C13")="","",INDIRECT("C13"))</f>
        <v/>
      </c>
      <c r="W13" s="77" t="str">
        <f aca="true">IF(INDIRECT("D13")="","",INDIRECT("D13"))</f>
        <v/>
      </c>
      <c r="X13" s="77" t="str">
        <f aca="true">IF(INDIRECT("E13")="","",INDIRECT("E13"))</f>
        <v/>
      </c>
      <c r="Y13" s="77" t="str">
        <f aca="true">IF(INDIRECT("F13")="","",INDIRECT("F13"))</f>
        <v/>
      </c>
      <c r="Z13" s="77" t="str">
        <f aca="true">IF(INDIRECT("G13")="","",INDIRECT("G13"))</f>
        <v/>
      </c>
    </row>
    <row r="14" customFormat="false" ht="20.1" hidden="false" customHeight="true" outlineLevel="0" collapsed="false">
      <c r="A14" s="98"/>
      <c r="B14" s="103"/>
      <c r="C14" s="103"/>
      <c r="D14" s="104"/>
      <c r="E14" s="104"/>
      <c r="F14" s="105" t="str">
        <f aca="false">IF(E14&lt;&gt;"",DATEDIF(E14,DATEVALUE("2019/4/1"),"Y"),"")</f>
        <v/>
      </c>
      <c r="G14" s="106"/>
      <c r="H14" s="93" t="str">
        <f aca="false">IF(Z14="","",IF(ISERROR(VLOOKUP(Z14,男子単!Z:Z,1,FALSE())),IF(ISERROR(VLOOKUP(Z14,混合複!Z:Z,1,FALSE())),"","混"),"単"))</f>
        <v/>
      </c>
      <c r="T14" s="77" t="str">
        <f aca="true">IF(INDIRECT("A14")="","",INDIRECT("A14"))</f>
        <v/>
      </c>
      <c r="U14" s="77" t="str">
        <f aca="true">IF(INDIRECT("B14")="","",INDIRECT("B14"))</f>
        <v/>
      </c>
      <c r="V14" s="77" t="str">
        <f aca="true">IF(INDIRECT("C14")="","",INDIRECT("C14"))</f>
        <v/>
      </c>
      <c r="W14" s="77" t="str">
        <f aca="true">IF(INDIRECT("D14")="","",INDIRECT("D14"))</f>
        <v/>
      </c>
      <c r="X14" s="77" t="str">
        <f aca="true">IF(INDIRECT("E14")="","",INDIRECT("E14"))</f>
        <v/>
      </c>
      <c r="Y14" s="77" t="str">
        <f aca="true">IF(INDIRECT("F14")="","",INDIRECT("F14"))</f>
        <v/>
      </c>
      <c r="Z14" s="77" t="str">
        <f aca="true">IF(INDIRECT("G14")="","",INDIRECT("G14"))</f>
        <v/>
      </c>
    </row>
    <row r="15" customFormat="false" ht="20.1" hidden="false" customHeight="true" outlineLevel="0" collapsed="false">
      <c r="A15" s="98"/>
      <c r="B15" s="99"/>
      <c r="C15" s="99"/>
      <c r="D15" s="100"/>
      <c r="E15" s="100"/>
      <c r="F15" s="89" t="str">
        <f aca="false">IF(E15&lt;&gt;"",DATEDIF(E15,DATEVALUE("2019/4/1"),"Y"),"")</f>
        <v/>
      </c>
      <c r="G15" s="101"/>
      <c r="H15" s="93" t="str">
        <f aca="false">IF(Z15="","",IF(ISERROR(VLOOKUP(Z15,男子単!Z:Z,1,FALSE())),IF(ISERROR(VLOOKUP(Z15,混合複!Z:Z,1,FALSE())),"","混"),"単"))</f>
        <v/>
      </c>
      <c r="T15" s="77" t="str">
        <f aca="true">IF(INDIRECT("A15")="","",INDIRECT("A15"))</f>
        <v/>
      </c>
      <c r="U15" s="77" t="str">
        <f aca="true">IF(INDIRECT("B15")="","",INDIRECT("B15"))</f>
        <v/>
      </c>
      <c r="V15" s="77" t="str">
        <f aca="true">IF(INDIRECT("C15")="","",INDIRECT("C15"))</f>
        <v/>
      </c>
      <c r="W15" s="77" t="str">
        <f aca="true">IF(INDIRECT("D15")="","",INDIRECT("D15"))</f>
        <v/>
      </c>
      <c r="X15" s="77" t="str">
        <f aca="true">IF(INDIRECT("E15")="","",INDIRECT("E15"))</f>
        <v/>
      </c>
      <c r="Y15" s="77" t="str">
        <f aca="true">IF(INDIRECT("F15")="","",INDIRECT("F15"))</f>
        <v/>
      </c>
      <c r="Z15" s="77" t="str">
        <f aca="true">IF(INDIRECT("G15")="","",INDIRECT("G15"))</f>
        <v/>
      </c>
    </row>
    <row r="16" customFormat="false" ht="20.1" hidden="false" customHeight="true" outlineLevel="0" collapsed="false">
      <c r="A16" s="98"/>
      <c r="B16" s="103"/>
      <c r="C16" s="103"/>
      <c r="D16" s="104"/>
      <c r="E16" s="104"/>
      <c r="F16" s="105" t="str">
        <f aca="false">IF(E16&lt;&gt;"",DATEDIF(E16,DATEVALUE("2019/4/1"),"Y"),"")</f>
        <v/>
      </c>
      <c r="G16" s="106"/>
      <c r="H16" s="93" t="str">
        <f aca="false">IF(Z16="","",IF(ISERROR(VLOOKUP(Z16,男子単!Z:Z,1,FALSE())),IF(ISERROR(VLOOKUP(Z16,混合複!Z:Z,1,FALSE())),"","混"),"単"))</f>
        <v/>
      </c>
      <c r="T16" s="77" t="str">
        <f aca="true">IF(INDIRECT("A16")="","",INDIRECT("A16"))</f>
        <v/>
      </c>
      <c r="U16" s="77" t="str">
        <f aca="true">IF(INDIRECT("B16")="","",INDIRECT("B16"))</f>
        <v/>
      </c>
      <c r="V16" s="77" t="str">
        <f aca="true">IF(INDIRECT("C16")="","",INDIRECT("C16"))</f>
        <v/>
      </c>
      <c r="W16" s="77" t="str">
        <f aca="true">IF(INDIRECT("D16")="","",INDIRECT("D16"))</f>
        <v/>
      </c>
      <c r="X16" s="77" t="str">
        <f aca="true">IF(INDIRECT("E16")="","",INDIRECT("E16"))</f>
        <v/>
      </c>
      <c r="Y16" s="77" t="str">
        <f aca="true">IF(INDIRECT("F16")="","",INDIRECT("F16"))</f>
        <v/>
      </c>
      <c r="Z16" s="77" t="str">
        <f aca="true">IF(INDIRECT("G16")="","",INDIRECT("G16"))</f>
        <v/>
      </c>
    </row>
    <row r="17" customFormat="false" ht="20.1" hidden="false" customHeight="true" outlineLevel="0" collapsed="false">
      <c r="A17" s="98"/>
      <c r="B17" s="99"/>
      <c r="C17" s="99"/>
      <c r="D17" s="100"/>
      <c r="E17" s="100"/>
      <c r="F17" s="89" t="str">
        <f aca="false">IF(E17&lt;&gt;"",DATEDIF(E17,DATEVALUE("2019/4/1"),"Y"),"")</f>
        <v/>
      </c>
      <c r="G17" s="101"/>
      <c r="H17" s="93" t="str">
        <f aca="false">IF(Z17="","",IF(ISERROR(VLOOKUP(Z17,男子単!Z:Z,1,FALSE())),IF(ISERROR(VLOOKUP(Z17,混合複!Z:Z,1,FALSE())),"","混"),"単"))</f>
        <v/>
      </c>
      <c r="T17" s="77" t="str">
        <f aca="true">IF(INDIRECT("A17")="","",INDIRECT("A17"))</f>
        <v/>
      </c>
      <c r="U17" s="77" t="str">
        <f aca="true">IF(INDIRECT("B17")="","",INDIRECT("B17"))</f>
        <v/>
      </c>
      <c r="V17" s="77" t="str">
        <f aca="true">IF(INDIRECT("C17")="","",INDIRECT("C17"))</f>
        <v/>
      </c>
      <c r="W17" s="77" t="str">
        <f aca="true">IF(INDIRECT("D17")="","",INDIRECT("D17"))</f>
        <v/>
      </c>
      <c r="X17" s="77" t="str">
        <f aca="true">IF(INDIRECT("E17")="","",INDIRECT("E17"))</f>
        <v/>
      </c>
      <c r="Y17" s="77" t="str">
        <f aca="true">IF(INDIRECT("F17")="","",INDIRECT("F17"))</f>
        <v/>
      </c>
      <c r="Z17" s="77" t="str">
        <f aca="true">IF(INDIRECT("G17")="","",INDIRECT("G17"))</f>
        <v/>
      </c>
    </row>
    <row r="18" customFormat="false" ht="20.1" hidden="false" customHeight="true" outlineLevel="0" collapsed="false">
      <c r="A18" s="98"/>
      <c r="B18" s="103"/>
      <c r="C18" s="103"/>
      <c r="D18" s="104"/>
      <c r="E18" s="104"/>
      <c r="F18" s="105" t="str">
        <f aca="false">IF(E18&lt;&gt;"",DATEDIF(E18,DATEVALUE("2019/4/1"),"Y"),"")</f>
        <v/>
      </c>
      <c r="G18" s="106"/>
      <c r="H18" s="93" t="str">
        <f aca="false">IF(Z18="","",IF(ISERROR(VLOOKUP(Z18,男子単!Z:Z,1,FALSE())),IF(ISERROR(VLOOKUP(Z18,混合複!Z:Z,1,FALSE())),"","混"),"単"))</f>
        <v/>
      </c>
      <c r="T18" s="77" t="str">
        <f aca="true">IF(INDIRECT("A18")="","",INDIRECT("A18"))</f>
        <v/>
      </c>
      <c r="U18" s="77" t="str">
        <f aca="true">IF(INDIRECT("B18")="","",INDIRECT("B18"))</f>
        <v/>
      </c>
      <c r="V18" s="77" t="str">
        <f aca="true">IF(INDIRECT("C18")="","",INDIRECT("C18"))</f>
        <v/>
      </c>
      <c r="W18" s="77" t="str">
        <f aca="true">IF(INDIRECT("D18")="","",INDIRECT("D18"))</f>
        <v/>
      </c>
      <c r="X18" s="77" t="str">
        <f aca="true">IF(INDIRECT("E18")="","",INDIRECT("E18"))</f>
        <v/>
      </c>
      <c r="Y18" s="77" t="str">
        <f aca="true">IF(INDIRECT("F18")="","",INDIRECT("F18"))</f>
        <v/>
      </c>
      <c r="Z18" s="77" t="str">
        <f aca="true">IF(INDIRECT("G18")="","",INDIRECT("G18"))</f>
        <v/>
      </c>
    </row>
    <row r="19" customFormat="false" ht="20.1" hidden="false" customHeight="true" outlineLevel="0" collapsed="false">
      <c r="A19" s="98"/>
      <c r="B19" s="99"/>
      <c r="C19" s="99"/>
      <c r="D19" s="100"/>
      <c r="E19" s="100"/>
      <c r="F19" s="89" t="str">
        <f aca="false">IF(E19&lt;&gt;"",DATEDIF(E19,DATEVALUE("2019/4/1"),"Y"),"")</f>
        <v/>
      </c>
      <c r="G19" s="101"/>
      <c r="H19" s="93" t="str">
        <f aca="false">IF(Z19="","",IF(ISERROR(VLOOKUP(Z19,男子単!Z:Z,1,FALSE())),IF(ISERROR(VLOOKUP(Z19,混合複!Z:Z,1,FALSE())),"","混"),"単"))</f>
        <v/>
      </c>
      <c r="T19" s="77" t="str">
        <f aca="true">IF(INDIRECT("A19")="","",INDIRECT("A19"))</f>
        <v/>
      </c>
      <c r="U19" s="77" t="str">
        <f aca="true">IF(INDIRECT("B19")="","",INDIRECT("B19"))</f>
        <v/>
      </c>
      <c r="V19" s="77" t="str">
        <f aca="true">IF(INDIRECT("C19")="","",INDIRECT("C19"))</f>
        <v/>
      </c>
      <c r="W19" s="77" t="str">
        <f aca="true">IF(INDIRECT("D19")="","",INDIRECT("D19"))</f>
        <v/>
      </c>
      <c r="X19" s="77" t="str">
        <f aca="true">IF(INDIRECT("E19")="","",INDIRECT("E19"))</f>
        <v/>
      </c>
      <c r="Y19" s="77" t="str">
        <f aca="true">IF(INDIRECT("F19")="","",INDIRECT("F19"))</f>
        <v/>
      </c>
      <c r="Z19" s="77" t="str">
        <f aca="true">IF(INDIRECT("G19")="","",INDIRECT("G19"))</f>
        <v/>
      </c>
    </row>
    <row r="20" customFormat="false" ht="20.1" hidden="false" customHeight="true" outlineLevel="0" collapsed="false">
      <c r="A20" s="98"/>
      <c r="B20" s="103"/>
      <c r="C20" s="103"/>
      <c r="D20" s="104"/>
      <c r="E20" s="104"/>
      <c r="F20" s="105" t="str">
        <f aca="false">IF(E20&lt;&gt;"",DATEDIF(E20,DATEVALUE("2019/4/1"),"Y"),"")</f>
        <v/>
      </c>
      <c r="G20" s="106"/>
      <c r="H20" s="93" t="str">
        <f aca="false">IF(Z20="","",IF(ISERROR(VLOOKUP(Z20,男子単!Z:Z,1,FALSE())),IF(ISERROR(VLOOKUP(Z20,混合複!Z:Z,1,FALSE())),"","混"),"単"))</f>
        <v/>
      </c>
      <c r="T20" s="77" t="str">
        <f aca="true">IF(INDIRECT("A20")="","",INDIRECT("A20"))</f>
        <v/>
      </c>
      <c r="U20" s="77" t="str">
        <f aca="true">IF(INDIRECT("B20")="","",INDIRECT("B20"))</f>
        <v/>
      </c>
      <c r="V20" s="77" t="str">
        <f aca="true">IF(INDIRECT("C20")="","",INDIRECT("C20"))</f>
        <v/>
      </c>
      <c r="W20" s="77" t="str">
        <f aca="true">IF(INDIRECT("D20")="","",INDIRECT("D20"))</f>
        <v/>
      </c>
      <c r="X20" s="77" t="str">
        <f aca="true">IF(INDIRECT("E20")="","",INDIRECT("E20"))</f>
        <v/>
      </c>
      <c r="Y20" s="77" t="str">
        <f aca="true">IF(INDIRECT("F20")="","",INDIRECT("F20"))</f>
        <v/>
      </c>
      <c r="Z20" s="77" t="str">
        <f aca="true">IF(INDIRECT("G20")="","",INDIRECT("G20"))</f>
        <v/>
      </c>
    </row>
    <row r="21" customFormat="false" ht="20.1" hidden="false" customHeight="true" outlineLevel="0" collapsed="false">
      <c r="A21" s="98"/>
      <c r="B21" s="99"/>
      <c r="C21" s="99"/>
      <c r="D21" s="100"/>
      <c r="E21" s="100"/>
      <c r="F21" s="89" t="str">
        <f aca="false">IF(E21&lt;&gt;"",DATEDIF(E21,DATEVALUE("2019/4/1"),"Y"),"")</f>
        <v/>
      </c>
      <c r="G21" s="101"/>
      <c r="H21" s="93" t="str">
        <f aca="false">IF(Z21="","",IF(ISERROR(VLOOKUP(Z21,男子単!Z:Z,1,FALSE())),IF(ISERROR(VLOOKUP(Z21,混合複!Z:Z,1,FALSE())),"","混"),"単"))</f>
        <v/>
      </c>
      <c r="T21" s="77" t="str">
        <f aca="true">IF(INDIRECT("A21")="","",INDIRECT("A21"))</f>
        <v/>
      </c>
      <c r="U21" s="77" t="str">
        <f aca="true">IF(INDIRECT("B21")="","",INDIRECT("B21"))</f>
        <v/>
      </c>
      <c r="V21" s="77" t="str">
        <f aca="true">IF(INDIRECT("C21")="","",INDIRECT("C21"))</f>
        <v/>
      </c>
      <c r="W21" s="77" t="str">
        <f aca="true">IF(INDIRECT("D21")="","",INDIRECT("D21"))</f>
        <v/>
      </c>
      <c r="X21" s="77" t="str">
        <f aca="true">IF(INDIRECT("E21")="","",INDIRECT("E21"))</f>
        <v/>
      </c>
      <c r="Y21" s="77" t="str">
        <f aca="true">IF(INDIRECT("F21")="","",INDIRECT("F21"))</f>
        <v/>
      </c>
      <c r="Z21" s="77" t="str">
        <f aca="true">IF(INDIRECT("G21")="","",INDIRECT("G21"))</f>
        <v/>
      </c>
    </row>
    <row r="22" customFormat="false" ht="20.1" hidden="false" customHeight="true" outlineLevel="0" collapsed="false">
      <c r="A22" s="98"/>
      <c r="B22" s="103"/>
      <c r="C22" s="103"/>
      <c r="D22" s="104"/>
      <c r="E22" s="104"/>
      <c r="F22" s="105" t="str">
        <f aca="false">IF(E22&lt;&gt;"",DATEDIF(E22,DATEVALUE("2019/4/1"),"Y"),"")</f>
        <v/>
      </c>
      <c r="G22" s="106"/>
      <c r="H22" s="93" t="str">
        <f aca="false">IF(Z22="","",IF(ISERROR(VLOOKUP(Z22,男子単!Z:Z,1,FALSE())),IF(ISERROR(VLOOKUP(Z22,混合複!Z:Z,1,FALSE())),"","混"),"単"))</f>
        <v/>
      </c>
      <c r="T22" s="77" t="str">
        <f aca="true">IF(INDIRECT("A22")="","",INDIRECT("A22"))</f>
        <v/>
      </c>
      <c r="U22" s="77" t="str">
        <f aca="true">IF(INDIRECT("B22")="","",INDIRECT("B22"))</f>
        <v/>
      </c>
      <c r="V22" s="77" t="str">
        <f aca="true">IF(INDIRECT("C22")="","",INDIRECT("C22"))</f>
        <v/>
      </c>
      <c r="W22" s="77" t="str">
        <f aca="true">IF(INDIRECT("D22")="","",INDIRECT("D22"))</f>
        <v/>
      </c>
      <c r="X22" s="77" t="str">
        <f aca="true">IF(INDIRECT("E22")="","",INDIRECT("E22"))</f>
        <v/>
      </c>
      <c r="Y22" s="77" t="str">
        <f aca="true">IF(INDIRECT("F22")="","",INDIRECT("F22"))</f>
        <v/>
      </c>
      <c r="Z22" s="77" t="str">
        <f aca="true">IF(INDIRECT("G22")="","",INDIRECT("G22"))</f>
        <v/>
      </c>
    </row>
    <row r="23" customFormat="false" ht="20.1" hidden="false" customHeight="true" outlineLevel="0" collapsed="false">
      <c r="A23" s="98"/>
      <c r="B23" s="99"/>
      <c r="C23" s="99"/>
      <c r="D23" s="100"/>
      <c r="E23" s="100"/>
      <c r="F23" s="89" t="str">
        <f aca="false">IF(E23&lt;&gt;"",DATEDIF(E23,DATEVALUE("2019/4/1"),"Y"),"")</f>
        <v/>
      </c>
      <c r="G23" s="101"/>
      <c r="H23" s="93" t="str">
        <f aca="false">IF(Z23="","",IF(ISERROR(VLOOKUP(Z23,男子単!Z:Z,1,FALSE())),IF(ISERROR(VLOOKUP(Z23,混合複!Z:Z,1,FALSE())),"","混"),"単"))</f>
        <v/>
      </c>
      <c r="T23" s="77" t="str">
        <f aca="true">IF(INDIRECT("A23")="","",INDIRECT("A23"))</f>
        <v/>
      </c>
      <c r="U23" s="77" t="str">
        <f aca="true">IF(INDIRECT("B23")="","",INDIRECT("B23"))</f>
        <v/>
      </c>
      <c r="V23" s="77" t="str">
        <f aca="true">IF(INDIRECT("C23")="","",INDIRECT("C23"))</f>
        <v/>
      </c>
      <c r="W23" s="77" t="str">
        <f aca="true">IF(INDIRECT("D23")="","",INDIRECT("D23"))</f>
        <v/>
      </c>
      <c r="X23" s="77" t="str">
        <f aca="true">IF(INDIRECT("E23")="","",INDIRECT("E23"))</f>
        <v/>
      </c>
      <c r="Y23" s="77" t="str">
        <f aca="true">IF(INDIRECT("F23")="","",INDIRECT("F23"))</f>
        <v/>
      </c>
      <c r="Z23" s="77" t="str">
        <f aca="true">IF(INDIRECT("G23")="","",INDIRECT("G23"))</f>
        <v/>
      </c>
    </row>
    <row r="24" customFormat="false" ht="20.1" hidden="false" customHeight="true" outlineLevel="0" collapsed="false">
      <c r="A24" s="98"/>
      <c r="B24" s="103"/>
      <c r="C24" s="103"/>
      <c r="D24" s="104"/>
      <c r="E24" s="104"/>
      <c r="F24" s="105" t="str">
        <f aca="false">IF(E24&lt;&gt;"",DATEDIF(E24,DATEVALUE("2019/4/1"),"Y"),"")</f>
        <v/>
      </c>
      <c r="G24" s="106"/>
      <c r="H24" s="93" t="str">
        <f aca="false">IF(Z24="","",IF(ISERROR(VLOOKUP(Z24,男子単!Z:Z,1,FALSE())),IF(ISERROR(VLOOKUP(Z24,混合複!Z:Z,1,FALSE())),"","混"),"単"))</f>
        <v/>
      </c>
      <c r="T24" s="77" t="str">
        <f aca="true">IF(INDIRECT("A24")="","",INDIRECT("A24"))</f>
        <v/>
      </c>
      <c r="U24" s="77" t="str">
        <f aca="true">IF(INDIRECT("B24")="","",INDIRECT("B24"))</f>
        <v/>
      </c>
      <c r="V24" s="77" t="str">
        <f aca="true">IF(INDIRECT("C24")="","",INDIRECT("C24"))</f>
        <v/>
      </c>
      <c r="W24" s="77" t="str">
        <f aca="true">IF(INDIRECT("D24")="","",INDIRECT("D24"))</f>
        <v/>
      </c>
      <c r="X24" s="77" t="str">
        <f aca="true">IF(INDIRECT("E24")="","",INDIRECT("E24"))</f>
        <v/>
      </c>
      <c r="Y24" s="77" t="str">
        <f aca="true">IF(INDIRECT("F24")="","",INDIRECT("F24"))</f>
        <v/>
      </c>
      <c r="Z24" s="77" t="str">
        <f aca="true">IF(INDIRECT("G24")="","",INDIRECT("G24"))</f>
        <v/>
      </c>
    </row>
    <row r="25" customFormat="false" ht="20.1" hidden="false" customHeight="true" outlineLevel="0" collapsed="false">
      <c r="A25" s="98"/>
      <c r="B25" s="99"/>
      <c r="C25" s="99"/>
      <c r="D25" s="100"/>
      <c r="E25" s="100"/>
      <c r="F25" s="89" t="str">
        <f aca="false">IF(E25&lt;&gt;"",DATEDIF(E25,DATEVALUE("2019/4/1"),"Y"),"")</f>
        <v/>
      </c>
      <c r="G25" s="101"/>
      <c r="H25" s="93" t="str">
        <f aca="false">IF(Z25="","",IF(ISERROR(VLOOKUP(Z25,男子単!Z:Z,1,FALSE())),IF(ISERROR(VLOOKUP(Z25,混合複!Z:Z,1,FALSE())),"","混"),"単"))</f>
        <v/>
      </c>
      <c r="T25" s="77" t="str">
        <f aca="true">IF(INDIRECT("A25")="","",INDIRECT("A25"))</f>
        <v/>
      </c>
      <c r="U25" s="77" t="str">
        <f aca="true">IF(INDIRECT("B25")="","",INDIRECT("B25"))</f>
        <v/>
      </c>
      <c r="V25" s="77" t="str">
        <f aca="true">IF(INDIRECT("C25")="","",INDIRECT("C25"))</f>
        <v/>
      </c>
      <c r="W25" s="77" t="str">
        <f aca="true">IF(INDIRECT("D25")="","",INDIRECT("D25"))</f>
        <v/>
      </c>
      <c r="X25" s="77" t="str">
        <f aca="true">IF(INDIRECT("E25")="","",INDIRECT("E25"))</f>
        <v/>
      </c>
      <c r="Y25" s="77" t="str">
        <f aca="true">IF(INDIRECT("F25")="","",INDIRECT("F25"))</f>
        <v/>
      </c>
      <c r="Z25" s="77" t="str">
        <f aca="true">IF(INDIRECT("G25")="","",INDIRECT("G25"))</f>
        <v/>
      </c>
    </row>
    <row r="26" customFormat="false" ht="20.1" hidden="false" customHeight="true" outlineLevel="0" collapsed="false">
      <c r="A26" s="98"/>
      <c r="B26" s="103"/>
      <c r="C26" s="103"/>
      <c r="D26" s="104"/>
      <c r="E26" s="104"/>
      <c r="F26" s="105" t="str">
        <f aca="false">IF(E26&lt;&gt;"",DATEDIF(E26,DATEVALUE("2019/4/1"),"Y"),"")</f>
        <v/>
      </c>
      <c r="G26" s="106"/>
      <c r="H26" s="93" t="str">
        <f aca="false">IF(Z26="","",IF(ISERROR(VLOOKUP(Z26,男子単!Z:Z,1,FALSE())),IF(ISERROR(VLOOKUP(Z26,混合複!Z:Z,1,FALSE())),"","混"),"単"))</f>
        <v/>
      </c>
      <c r="T26" s="77" t="str">
        <f aca="true">IF(INDIRECT("A26")="","",INDIRECT("A26"))</f>
        <v/>
      </c>
      <c r="U26" s="77" t="str">
        <f aca="true">IF(INDIRECT("B26")="","",INDIRECT("B26"))</f>
        <v/>
      </c>
      <c r="V26" s="77" t="str">
        <f aca="true">IF(INDIRECT("C26")="","",INDIRECT("C26"))</f>
        <v/>
      </c>
      <c r="W26" s="77" t="str">
        <f aca="true">IF(INDIRECT("D26")="","",INDIRECT("D26"))</f>
        <v/>
      </c>
      <c r="X26" s="77" t="str">
        <f aca="true">IF(INDIRECT("E26")="","",INDIRECT("E26"))</f>
        <v/>
      </c>
      <c r="Y26" s="77" t="str">
        <f aca="true">IF(INDIRECT("F26")="","",INDIRECT("F26"))</f>
        <v/>
      </c>
      <c r="Z26" s="77" t="str">
        <f aca="true">IF(INDIRECT("G26")="","",INDIRECT("G26"))</f>
        <v/>
      </c>
    </row>
    <row r="27" customFormat="false" ht="20.1" hidden="false" customHeight="true" outlineLevel="0" collapsed="false">
      <c r="A27" s="98"/>
      <c r="B27" s="99"/>
      <c r="C27" s="99"/>
      <c r="D27" s="100"/>
      <c r="E27" s="100"/>
      <c r="F27" s="89" t="str">
        <f aca="false">IF(E27&lt;&gt;"",DATEDIF(E27,DATEVALUE("2019/4/1"),"Y"),"")</f>
        <v/>
      </c>
      <c r="G27" s="101"/>
      <c r="H27" s="93" t="str">
        <f aca="false">IF(Z27="","",IF(ISERROR(VLOOKUP(Z27,男子単!Z:Z,1,FALSE())),IF(ISERROR(VLOOKUP(Z27,混合複!Z:Z,1,FALSE())),"","混"),"単"))</f>
        <v/>
      </c>
      <c r="T27" s="77" t="str">
        <f aca="true">IF(INDIRECT("A27")="","",INDIRECT("A27"))</f>
        <v/>
      </c>
      <c r="U27" s="77" t="str">
        <f aca="true">IF(INDIRECT("B27")="","",INDIRECT("B27"))</f>
        <v/>
      </c>
      <c r="V27" s="77" t="str">
        <f aca="true">IF(INDIRECT("C27")="","",INDIRECT("C27"))</f>
        <v/>
      </c>
      <c r="W27" s="77" t="str">
        <f aca="true">IF(INDIRECT("D27")="","",INDIRECT("D27"))</f>
        <v/>
      </c>
      <c r="X27" s="77" t="str">
        <f aca="true">IF(INDIRECT("E27")="","",INDIRECT("E27"))</f>
        <v/>
      </c>
      <c r="Y27" s="77" t="str">
        <f aca="true">IF(INDIRECT("F27")="","",INDIRECT("F27"))</f>
        <v/>
      </c>
      <c r="Z27" s="77" t="str">
        <f aca="true">IF(INDIRECT("G27")="","",INDIRECT("G27"))</f>
        <v/>
      </c>
    </row>
    <row r="28" customFormat="false" ht="20.1" hidden="false" customHeight="true" outlineLevel="0" collapsed="false">
      <c r="A28" s="98"/>
      <c r="B28" s="103"/>
      <c r="C28" s="103"/>
      <c r="D28" s="104"/>
      <c r="E28" s="104"/>
      <c r="F28" s="105" t="str">
        <f aca="false">IF(E28&lt;&gt;"",DATEDIF(E28,DATEVALUE("2019/4/1"),"Y"),"")</f>
        <v/>
      </c>
      <c r="G28" s="106"/>
      <c r="H28" s="93" t="str">
        <f aca="false">IF(Z28="","",IF(ISERROR(VLOOKUP(Z28,男子単!Z:Z,1,FALSE())),IF(ISERROR(VLOOKUP(Z28,混合複!Z:Z,1,FALSE())),"","混"),"単"))</f>
        <v/>
      </c>
      <c r="T28" s="77" t="str">
        <f aca="true">IF(INDIRECT("A28")="","",INDIRECT("A28"))</f>
        <v/>
      </c>
      <c r="U28" s="77" t="str">
        <f aca="true">IF(INDIRECT("B28")="","",INDIRECT("B28"))</f>
        <v/>
      </c>
      <c r="V28" s="77" t="str">
        <f aca="true">IF(INDIRECT("C28")="","",INDIRECT("C28"))</f>
        <v/>
      </c>
      <c r="W28" s="77" t="str">
        <f aca="true">IF(INDIRECT("D28")="","",INDIRECT("D28"))</f>
        <v/>
      </c>
      <c r="X28" s="77" t="str">
        <f aca="true">IF(INDIRECT("E28")="","",INDIRECT("E28"))</f>
        <v/>
      </c>
      <c r="Y28" s="77" t="str">
        <f aca="true">IF(INDIRECT("F28")="","",INDIRECT("F28"))</f>
        <v/>
      </c>
      <c r="Z28" s="77" t="str">
        <f aca="true">IF(INDIRECT("G28")="","",INDIRECT("G28"))</f>
        <v/>
      </c>
    </row>
    <row r="29" customFormat="false" ht="20.1" hidden="false" customHeight="true" outlineLevel="0" collapsed="false">
      <c r="A29" s="98"/>
      <c r="B29" s="99"/>
      <c r="C29" s="99"/>
      <c r="D29" s="100"/>
      <c r="E29" s="100"/>
      <c r="F29" s="89" t="str">
        <f aca="false">IF(E29&lt;&gt;"",DATEDIF(E29,DATEVALUE("2019/4/1"),"Y"),"")</f>
        <v/>
      </c>
      <c r="G29" s="101"/>
      <c r="H29" s="93" t="str">
        <f aca="false">IF(Z29="","",IF(ISERROR(VLOOKUP(Z29,男子単!Z:Z,1,FALSE())),IF(ISERROR(VLOOKUP(Z29,混合複!Z:Z,1,FALSE())),"","混"),"単"))</f>
        <v/>
      </c>
      <c r="T29" s="77" t="str">
        <f aca="true">IF(INDIRECT("A29")="","",INDIRECT("A29"))</f>
        <v/>
      </c>
      <c r="U29" s="77" t="str">
        <f aca="true">IF(INDIRECT("B29")="","",INDIRECT("B29"))</f>
        <v/>
      </c>
      <c r="V29" s="77" t="str">
        <f aca="true">IF(INDIRECT("C29")="","",INDIRECT("C29"))</f>
        <v/>
      </c>
      <c r="W29" s="77" t="str">
        <f aca="true">IF(INDIRECT("D29")="","",INDIRECT("D29"))</f>
        <v/>
      </c>
      <c r="X29" s="77" t="str">
        <f aca="true">IF(INDIRECT("E29")="","",INDIRECT("E29"))</f>
        <v/>
      </c>
      <c r="Y29" s="77" t="str">
        <f aca="true">IF(INDIRECT("F29")="","",INDIRECT("F29"))</f>
        <v/>
      </c>
      <c r="Z29" s="77" t="str">
        <f aca="true">IF(INDIRECT("G29")="","",INDIRECT("G29"))</f>
        <v/>
      </c>
    </row>
    <row r="30" customFormat="false" ht="20.1" hidden="false" customHeight="true" outlineLevel="0" collapsed="false">
      <c r="A30" s="98"/>
      <c r="B30" s="103"/>
      <c r="C30" s="103"/>
      <c r="D30" s="104"/>
      <c r="E30" s="104"/>
      <c r="F30" s="105" t="str">
        <f aca="false">IF(E30&lt;&gt;"",DATEDIF(E30,DATEVALUE("2019/4/1"),"Y"),"")</f>
        <v/>
      </c>
      <c r="G30" s="106"/>
      <c r="H30" s="93" t="str">
        <f aca="false">IF(Z30="","",IF(ISERROR(VLOOKUP(Z30,男子単!Z:Z,1,FALSE())),IF(ISERROR(VLOOKUP(Z30,混合複!Z:Z,1,FALSE())),"","混"),"単"))</f>
        <v/>
      </c>
      <c r="T30" s="77" t="str">
        <f aca="true">IF(INDIRECT("A30")="","",INDIRECT("A30"))</f>
        <v/>
      </c>
      <c r="U30" s="77" t="str">
        <f aca="true">IF(INDIRECT("B30")="","",INDIRECT("B30"))</f>
        <v/>
      </c>
      <c r="V30" s="77" t="str">
        <f aca="true">IF(INDIRECT("C30")="","",INDIRECT("C30"))</f>
        <v/>
      </c>
      <c r="W30" s="77" t="str">
        <f aca="true">IF(INDIRECT("D30")="","",INDIRECT("D30"))</f>
        <v/>
      </c>
      <c r="X30" s="77" t="str">
        <f aca="true">IF(INDIRECT("E30")="","",INDIRECT("E30"))</f>
        <v/>
      </c>
      <c r="Y30" s="77" t="str">
        <f aca="true">IF(INDIRECT("F30")="","",INDIRECT("F30"))</f>
        <v/>
      </c>
      <c r="Z30" s="77" t="str">
        <f aca="true">IF(INDIRECT("G30")="","",INDIRECT("G30"))</f>
        <v/>
      </c>
    </row>
    <row r="31" customFormat="false" ht="20.1" hidden="false" customHeight="true" outlineLevel="0" collapsed="false">
      <c r="A31" s="98"/>
      <c r="B31" s="99"/>
      <c r="C31" s="99"/>
      <c r="D31" s="100"/>
      <c r="E31" s="100"/>
      <c r="F31" s="89" t="str">
        <f aca="false">IF(E31&lt;&gt;"",DATEDIF(E31,DATEVALUE("2019/4/1"),"Y"),"")</f>
        <v/>
      </c>
      <c r="G31" s="101"/>
      <c r="H31" s="93" t="str">
        <f aca="false">IF(Z31="","",IF(ISERROR(VLOOKUP(Z31,男子単!Z:Z,1,FALSE())),IF(ISERROR(VLOOKUP(Z31,混合複!Z:Z,1,FALSE())),"","混"),"単"))</f>
        <v/>
      </c>
      <c r="T31" s="77" t="str">
        <f aca="true">IF(INDIRECT("A31")="","",INDIRECT("A31"))</f>
        <v/>
      </c>
      <c r="U31" s="77" t="str">
        <f aca="true">IF(INDIRECT("B31")="","",INDIRECT("B31"))</f>
        <v/>
      </c>
      <c r="V31" s="77" t="str">
        <f aca="true">IF(INDIRECT("C31")="","",INDIRECT("C31"))</f>
        <v/>
      </c>
      <c r="W31" s="77" t="str">
        <f aca="true">IF(INDIRECT("D31")="","",INDIRECT("D31"))</f>
        <v/>
      </c>
      <c r="X31" s="77" t="str">
        <f aca="true">IF(INDIRECT("E31")="","",INDIRECT("E31"))</f>
        <v/>
      </c>
      <c r="Y31" s="77" t="str">
        <f aca="true">IF(INDIRECT("F31")="","",INDIRECT("F31"))</f>
        <v/>
      </c>
      <c r="Z31" s="77" t="str">
        <f aca="true">IF(INDIRECT("G31")="","",INDIRECT("G31"))</f>
        <v/>
      </c>
    </row>
    <row r="32" customFormat="false" ht="20.1" hidden="false" customHeight="true" outlineLevel="0" collapsed="false">
      <c r="A32" s="98"/>
      <c r="B32" s="103"/>
      <c r="C32" s="103"/>
      <c r="D32" s="104"/>
      <c r="E32" s="104"/>
      <c r="F32" s="105" t="str">
        <f aca="false">IF(E32&lt;&gt;"",DATEDIF(E32,DATEVALUE("2019/4/1"),"Y"),"")</f>
        <v/>
      </c>
      <c r="G32" s="106"/>
      <c r="H32" s="93" t="str">
        <f aca="false">IF(Z32="","",IF(ISERROR(VLOOKUP(Z32,男子単!Z:Z,1,FALSE())),IF(ISERROR(VLOOKUP(Z32,混合複!Z:Z,1,FALSE())),"","混"),"単"))</f>
        <v/>
      </c>
      <c r="T32" s="77" t="str">
        <f aca="true">IF(INDIRECT("A32")="","",INDIRECT("A32"))</f>
        <v/>
      </c>
      <c r="U32" s="77" t="str">
        <f aca="true">IF(INDIRECT("B32")="","",INDIRECT("B32"))</f>
        <v/>
      </c>
      <c r="V32" s="77" t="str">
        <f aca="true">IF(INDIRECT("C32")="","",INDIRECT("C32"))</f>
        <v/>
      </c>
      <c r="W32" s="77" t="str">
        <f aca="true">IF(INDIRECT("D32")="","",INDIRECT("D32"))</f>
        <v/>
      </c>
      <c r="X32" s="77" t="str">
        <f aca="true">IF(INDIRECT("E32")="","",INDIRECT("E32"))</f>
        <v/>
      </c>
      <c r="Y32" s="77" t="str">
        <f aca="true">IF(INDIRECT("F32")="","",INDIRECT("F32"))</f>
        <v/>
      </c>
      <c r="Z32" s="77" t="str">
        <f aca="true">IF(INDIRECT("G32")="","",INDIRECT("G32"))</f>
        <v/>
      </c>
    </row>
    <row r="33" customFormat="false" ht="20.1" hidden="false" customHeight="true" outlineLevel="0" collapsed="false">
      <c r="A33" s="98"/>
      <c r="B33" s="99"/>
      <c r="C33" s="99"/>
      <c r="D33" s="100"/>
      <c r="E33" s="100"/>
      <c r="F33" s="89" t="str">
        <f aca="false">IF(E33&lt;&gt;"",DATEDIF(E33,DATEVALUE("2019/4/1"),"Y"),"")</f>
        <v/>
      </c>
      <c r="G33" s="101"/>
      <c r="H33" s="93" t="str">
        <f aca="false">IF(Z33="","",IF(ISERROR(VLOOKUP(Z33,男子単!Z:Z,1,FALSE())),IF(ISERROR(VLOOKUP(Z33,混合複!Z:Z,1,FALSE())),"","混"),"単"))</f>
        <v/>
      </c>
      <c r="T33" s="77" t="str">
        <f aca="true">IF(INDIRECT("A33")="","",INDIRECT("A33"))</f>
        <v/>
      </c>
      <c r="U33" s="77" t="str">
        <f aca="true">IF(INDIRECT("B33")="","",INDIRECT("B33"))</f>
        <v/>
      </c>
      <c r="V33" s="77" t="str">
        <f aca="true">IF(INDIRECT("C33")="","",INDIRECT("C33"))</f>
        <v/>
      </c>
      <c r="W33" s="77" t="str">
        <f aca="true">IF(INDIRECT("D33")="","",INDIRECT("D33"))</f>
        <v/>
      </c>
      <c r="X33" s="77" t="str">
        <f aca="true">IF(INDIRECT("E33")="","",INDIRECT("E33"))</f>
        <v/>
      </c>
      <c r="Y33" s="77" t="str">
        <f aca="true">IF(INDIRECT("F33")="","",INDIRECT("F33"))</f>
        <v/>
      </c>
      <c r="Z33" s="77" t="str">
        <f aca="true">IF(INDIRECT("G33")="","",INDIRECT("G33"))</f>
        <v/>
      </c>
    </row>
    <row r="34" customFormat="false" ht="20.1" hidden="false" customHeight="true" outlineLevel="0" collapsed="false">
      <c r="A34" s="98"/>
      <c r="B34" s="103"/>
      <c r="C34" s="103"/>
      <c r="D34" s="104"/>
      <c r="E34" s="104"/>
      <c r="F34" s="105" t="str">
        <f aca="false">IF(E34&lt;&gt;"",DATEDIF(E34,DATEVALUE("2019/4/1"),"Y"),"")</f>
        <v/>
      </c>
      <c r="G34" s="106"/>
      <c r="H34" s="93" t="str">
        <f aca="false">IF(Z34="","",IF(ISERROR(VLOOKUP(Z34,男子単!Z:Z,1,FALSE())),IF(ISERROR(VLOOKUP(Z34,混合複!Z:Z,1,FALSE())),"","混"),"単"))</f>
        <v/>
      </c>
      <c r="T34" s="77" t="str">
        <f aca="true">IF(INDIRECT("A34")="","",INDIRECT("A34"))</f>
        <v/>
      </c>
      <c r="U34" s="77" t="str">
        <f aca="true">IF(INDIRECT("B34")="","",INDIRECT("B34"))</f>
        <v/>
      </c>
      <c r="V34" s="77" t="str">
        <f aca="true">IF(INDIRECT("C34")="","",INDIRECT("C34"))</f>
        <v/>
      </c>
      <c r="W34" s="77" t="str">
        <f aca="true">IF(INDIRECT("D34")="","",INDIRECT("D34"))</f>
        <v/>
      </c>
      <c r="X34" s="77" t="str">
        <f aca="true">IF(INDIRECT("E34")="","",INDIRECT("E34"))</f>
        <v/>
      </c>
      <c r="Y34" s="77" t="str">
        <f aca="true">IF(INDIRECT("F34")="","",INDIRECT("F34"))</f>
        <v/>
      </c>
      <c r="Z34" s="77" t="str">
        <f aca="true">IF(INDIRECT("G34")="","",INDIRECT("G34"))</f>
        <v/>
      </c>
    </row>
    <row r="35" customFormat="false" ht="20.1" hidden="false" customHeight="true" outlineLevel="0" collapsed="false">
      <c r="A35" s="98"/>
      <c r="B35" s="99"/>
      <c r="C35" s="99"/>
      <c r="D35" s="100"/>
      <c r="E35" s="100"/>
      <c r="F35" s="89" t="str">
        <f aca="false">IF(E35&lt;&gt;"",DATEDIF(E35,DATEVALUE("2019/4/1"),"Y"),"")</f>
        <v/>
      </c>
      <c r="G35" s="101"/>
      <c r="H35" s="93" t="str">
        <f aca="false">IF(Z35="","",IF(ISERROR(VLOOKUP(Z35,男子単!Z:Z,1,FALSE())),IF(ISERROR(VLOOKUP(Z35,混合複!Z:Z,1,FALSE())),"","混"),"単"))</f>
        <v/>
      </c>
      <c r="T35" s="77" t="str">
        <f aca="true">IF(INDIRECT("A35")="","",INDIRECT("A35"))</f>
        <v/>
      </c>
      <c r="U35" s="77" t="str">
        <f aca="true">IF(INDIRECT("B35")="","",INDIRECT("B35"))</f>
        <v/>
      </c>
      <c r="V35" s="77" t="str">
        <f aca="true">IF(INDIRECT("C35")="","",INDIRECT("C35"))</f>
        <v/>
      </c>
      <c r="W35" s="77" t="str">
        <f aca="true">IF(INDIRECT("D35")="","",INDIRECT("D35"))</f>
        <v/>
      </c>
      <c r="X35" s="77" t="str">
        <f aca="true">IF(INDIRECT("E35")="","",INDIRECT("E35"))</f>
        <v/>
      </c>
      <c r="Y35" s="77" t="str">
        <f aca="true">IF(INDIRECT("F35")="","",INDIRECT("F35"))</f>
        <v/>
      </c>
      <c r="Z35" s="77" t="str">
        <f aca="true">IF(INDIRECT("G35")="","",INDIRECT("G35"))</f>
        <v/>
      </c>
    </row>
    <row r="36" customFormat="false" ht="20.1" hidden="false" customHeight="true" outlineLevel="0" collapsed="false">
      <c r="A36" s="98"/>
      <c r="B36" s="103"/>
      <c r="C36" s="103"/>
      <c r="D36" s="104"/>
      <c r="E36" s="104"/>
      <c r="F36" s="105" t="str">
        <f aca="false">IF(E36&lt;&gt;"",DATEDIF(E36,DATEVALUE("2019/4/1"),"Y"),"")</f>
        <v/>
      </c>
      <c r="G36" s="106"/>
      <c r="H36" s="93" t="str">
        <f aca="false">IF(Z36="","",IF(ISERROR(VLOOKUP(Z36,男子単!Z:Z,1,FALSE())),IF(ISERROR(VLOOKUP(Z36,混合複!Z:Z,1,FALSE())),"","混"),"単"))</f>
        <v/>
      </c>
      <c r="T36" s="77" t="str">
        <f aca="true">IF(INDIRECT("A36")="","",INDIRECT("A36"))</f>
        <v/>
      </c>
      <c r="U36" s="77" t="str">
        <f aca="true">IF(INDIRECT("B36")="","",INDIRECT("B36"))</f>
        <v/>
      </c>
      <c r="V36" s="77" t="str">
        <f aca="true">IF(INDIRECT("C36")="","",INDIRECT("C36"))</f>
        <v/>
      </c>
      <c r="W36" s="77" t="str">
        <f aca="true">IF(INDIRECT("D36")="","",INDIRECT("D36"))</f>
        <v/>
      </c>
      <c r="X36" s="77" t="str">
        <f aca="true">IF(INDIRECT("E36")="","",INDIRECT("E36"))</f>
        <v/>
      </c>
      <c r="Y36" s="77" t="str">
        <f aca="true">IF(INDIRECT("F36")="","",INDIRECT("F36"))</f>
        <v/>
      </c>
      <c r="Z36" s="77" t="str">
        <f aca="true">IF(INDIRECT("G36")="","",INDIRECT("G36"))</f>
        <v/>
      </c>
    </row>
    <row r="37" customFormat="false" ht="20.1" hidden="false" customHeight="true" outlineLevel="0" collapsed="false">
      <c r="A37" s="98"/>
      <c r="B37" s="99"/>
      <c r="C37" s="99"/>
      <c r="D37" s="100"/>
      <c r="E37" s="100"/>
      <c r="F37" s="89" t="str">
        <f aca="false">IF(E37&lt;&gt;"",DATEDIF(E37,DATEVALUE("2019/4/1"),"Y"),"")</f>
        <v/>
      </c>
      <c r="G37" s="101"/>
      <c r="H37" s="93" t="str">
        <f aca="false">IF(Z37="","",IF(ISERROR(VLOOKUP(Z37,男子単!Z:Z,1,FALSE())),IF(ISERROR(VLOOKUP(Z37,混合複!Z:Z,1,FALSE())),"","混"),"単"))</f>
        <v/>
      </c>
      <c r="T37" s="77" t="str">
        <f aca="true">IF(INDIRECT("A37")="","",INDIRECT("A37"))</f>
        <v/>
      </c>
      <c r="U37" s="77" t="str">
        <f aca="true">IF(INDIRECT("B37")="","",INDIRECT("B37"))</f>
        <v/>
      </c>
      <c r="V37" s="77" t="str">
        <f aca="true">IF(INDIRECT("C37")="","",INDIRECT("C37"))</f>
        <v/>
      </c>
      <c r="W37" s="77" t="str">
        <f aca="true">IF(INDIRECT("D37")="","",INDIRECT("D37"))</f>
        <v/>
      </c>
      <c r="X37" s="77" t="str">
        <f aca="true">IF(INDIRECT("E37")="","",INDIRECT("E37"))</f>
        <v/>
      </c>
      <c r="Y37" s="77" t="str">
        <f aca="true">IF(INDIRECT("F37")="","",INDIRECT("F37"))</f>
        <v/>
      </c>
      <c r="Z37" s="77" t="str">
        <f aca="true">IF(INDIRECT("G37")="","",INDIRECT("G37"))</f>
        <v/>
      </c>
    </row>
    <row r="38" customFormat="false" ht="20.1" hidden="false" customHeight="true" outlineLevel="0" collapsed="false">
      <c r="A38" s="98"/>
      <c r="B38" s="103"/>
      <c r="C38" s="103"/>
      <c r="D38" s="104"/>
      <c r="E38" s="104"/>
      <c r="F38" s="105" t="str">
        <f aca="false">IF(E38&lt;&gt;"",DATEDIF(E38,DATEVALUE("2019/4/1"),"Y"),"")</f>
        <v/>
      </c>
      <c r="G38" s="106"/>
      <c r="H38" s="93" t="str">
        <f aca="false">IF(Z38="","",IF(ISERROR(VLOOKUP(Z38,男子単!Z:Z,1,FALSE())),IF(ISERROR(VLOOKUP(Z38,混合複!Z:Z,1,FALSE())),"","混"),"単"))</f>
        <v/>
      </c>
      <c r="T38" s="77" t="str">
        <f aca="true">IF(INDIRECT("A38")="","",INDIRECT("A38"))</f>
        <v/>
      </c>
      <c r="U38" s="77" t="str">
        <f aca="true">IF(INDIRECT("B38")="","",INDIRECT("B38"))</f>
        <v/>
      </c>
      <c r="V38" s="77" t="str">
        <f aca="true">IF(INDIRECT("C38")="","",INDIRECT("C38"))</f>
        <v/>
      </c>
      <c r="W38" s="77" t="str">
        <f aca="true">IF(INDIRECT("D38")="","",INDIRECT("D38"))</f>
        <v/>
      </c>
      <c r="X38" s="77" t="str">
        <f aca="true">IF(INDIRECT("E38")="","",INDIRECT("E38"))</f>
        <v/>
      </c>
      <c r="Y38" s="77" t="str">
        <f aca="true">IF(INDIRECT("F38")="","",INDIRECT("F38"))</f>
        <v/>
      </c>
      <c r="Z38" s="77" t="str">
        <f aca="true">IF(INDIRECT("G38")="","",INDIRECT("G38"))</f>
        <v/>
      </c>
    </row>
    <row r="39" customFormat="false" ht="20.1" hidden="false" customHeight="true" outlineLevel="0" collapsed="false">
      <c r="A39" s="98"/>
      <c r="B39" s="99"/>
      <c r="C39" s="99"/>
      <c r="D39" s="100"/>
      <c r="E39" s="100"/>
      <c r="F39" s="89" t="str">
        <f aca="false">IF(E39&lt;&gt;"",DATEDIF(E39,DATEVALUE("2019/4/1"),"Y"),"")</f>
        <v/>
      </c>
      <c r="G39" s="101"/>
      <c r="H39" s="93" t="str">
        <f aca="false">IF(Z39="","",IF(ISERROR(VLOOKUP(Z39,男子単!Z:Z,1,FALSE())),IF(ISERROR(VLOOKUP(Z39,混合複!Z:Z,1,FALSE())),"","混"),"単"))</f>
        <v/>
      </c>
      <c r="T39" s="77" t="str">
        <f aca="true">IF(INDIRECT("A39")="","",INDIRECT("A39"))</f>
        <v/>
      </c>
      <c r="U39" s="77" t="str">
        <f aca="true">IF(INDIRECT("B39")="","",INDIRECT("B39"))</f>
        <v/>
      </c>
      <c r="V39" s="77" t="str">
        <f aca="true">IF(INDIRECT("C39")="","",INDIRECT("C39"))</f>
        <v/>
      </c>
      <c r="W39" s="77" t="str">
        <f aca="true">IF(INDIRECT("D39")="","",INDIRECT("D39"))</f>
        <v/>
      </c>
      <c r="X39" s="77" t="str">
        <f aca="true">IF(INDIRECT("E39")="","",INDIRECT("E39"))</f>
        <v/>
      </c>
      <c r="Y39" s="77" t="str">
        <f aca="true">IF(INDIRECT("F39")="","",INDIRECT("F39"))</f>
        <v/>
      </c>
      <c r="Z39" s="77" t="str">
        <f aca="true">IF(INDIRECT("G39")="","",INDIRECT("G39"))</f>
        <v/>
      </c>
    </row>
    <row r="40" customFormat="false" ht="20.1" hidden="false" customHeight="true" outlineLevel="0" collapsed="false">
      <c r="A40" s="98"/>
      <c r="B40" s="103"/>
      <c r="C40" s="103"/>
      <c r="D40" s="104"/>
      <c r="E40" s="104"/>
      <c r="F40" s="105" t="str">
        <f aca="false">IF(E40&lt;&gt;"",DATEDIF(E40,DATEVALUE("2019/4/1"),"Y"),"")</f>
        <v/>
      </c>
      <c r="G40" s="106"/>
      <c r="H40" s="93" t="str">
        <f aca="false">IF(Z40="","",IF(ISERROR(VLOOKUP(Z40,男子単!Z:Z,1,FALSE())),IF(ISERROR(VLOOKUP(Z40,混合複!Z:Z,1,FALSE())),"","混"),"単"))</f>
        <v/>
      </c>
      <c r="T40" s="77" t="str">
        <f aca="true">IF(INDIRECT("A40")="","",INDIRECT("A40"))</f>
        <v/>
      </c>
      <c r="U40" s="77" t="str">
        <f aca="true">IF(INDIRECT("B40")="","",INDIRECT("B40"))</f>
        <v/>
      </c>
      <c r="V40" s="77" t="str">
        <f aca="true">IF(INDIRECT("C40")="","",INDIRECT("C40"))</f>
        <v/>
      </c>
      <c r="W40" s="77" t="str">
        <f aca="true">IF(INDIRECT("D40")="","",INDIRECT("D40"))</f>
        <v/>
      </c>
      <c r="X40" s="77" t="str">
        <f aca="true">IF(INDIRECT("E40")="","",INDIRECT("E40"))</f>
        <v/>
      </c>
      <c r="Y40" s="77" t="str">
        <f aca="true">IF(INDIRECT("F40")="","",INDIRECT("F40"))</f>
        <v/>
      </c>
      <c r="Z40" s="77" t="str">
        <f aca="true">IF(INDIRECT("G40")="","",INDIRECT("G40"))</f>
        <v/>
      </c>
    </row>
    <row r="41" customFormat="false" ht="20.1" hidden="false" customHeight="true" outlineLevel="0" collapsed="false">
      <c r="A41" s="98"/>
      <c r="B41" s="99"/>
      <c r="C41" s="99"/>
      <c r="D41" s="100"/>
      <c r="E41" s="100"/>
      <c r="F41" s="89" t="str">
        <f aca="false">IF(E41&lt;&gt;"",DATEDIF(E41,DATEVALUE("2019/4/1"),"Y"),"")</f>
        <v/>
      </c>
      <c r="G41" s="101"/>
      <c r="H41" s="93" t="str">
        <f aca="false">IF(Z41="","",IF(ISERROR(VLOOKUP(Z41,男子単!Z:Z,1,FALSE())),IF(ISERROR(VLOOKUP(Z41,混合複!Z:Z,1,FALSE())),"","混"),"単"))</f>
        <v/>
      </c>
      <c r="T41" s="77" t="str">
        <f aca="true">IF(INDIRECT("A41")="","",INDIRECT("A41"))</f>
        <v/>
      </c>
      <c r="U41" s="77" t="str">
        <f aca="true">IF(INDIRECT("B41")="","",INDIRECT("B41"))</f>
        <v/>
      </c>
      <c r="V41" s="77" t="str">
        <f aca="true">IF(INDIRECT("C41")="","",INDIRECT("C41"))</f>
        <v/>
      </c>
      <c r="W41" s="77" t="str">
        <f aca="true">IF(INDIRECT("D41")="","",INDIRECT("D41"))</f>
        <v/>
      </c>
      <c r="X41" s="77" t="str">
        <f aca="true">IF(INDIRECT("E41")="","",INDIRECT("E41"))</f>
        <v/>
      </c>
      <c r="Y41" s="77" t="str">
        <f aca="true">IF(INDIRECT("F41")="","",INDIRECT("F41"))</f>
        <v/>
      </c>
      <c r="Z41" s="77" t="str">
        <f aca="true">IF(INDIRECT("G41")="","",INDIRECT("G41"))</f>
        <v/>
      </c>
    </row>
    <row r="42" customFormat="false" ht="20.1" hidden="false" customHeight="true" outlineLevel="0" collapsed="false">
      <c r="A42" s="98"/>
      <c r="B42" s="103"/>
      <c r="C42" s="103"/>
      <c r="D42" s="104"/>
      <c r="E42" s="104"/>
      <c r="F42" s="105" t="str">
        <f aca="false">IF(E42&lt;&gt;"",DATEDIF(E42,DATEVALUE("2019/4/1"),"Y"),"")</f>
        <v/>
      </c>
      <c r="G42" s="106"/>
      <c r="H42" s="93" t="str">
        <f aca="false">IF(Z42="","",IF(ISERROR(VLOOKUP(Z42,男子単!Z:Z,1,FALSE())),IF(ISERROR(VLOOKUP(Z42,混合複!Z:Z,1,FALSE())),"","混"),"単"))</f>
        <v/>
      </c>
      <c r="T42" s="77" t="str">
        <f aca="true">IF(INDIRECT("A42")="","",INDIRECT("A42"))</f>
        <v/>
      </c>
      <c r="U42" s="77" t="str">
        <f aca="true">IF(INDIRECT("B42")="","",INDIRECT("B42"))</f>
        <v/>
      </c>
      <c r="V42" s="77" t="str">
        <f aca="true">IF(INDIRECT("C42")="","",INDIRECT("C42"))</f>
        <v/>
      </c>
      <c r="W42" s="77" t="str">
        <f aca="true">IF(INDIRECT("D42")="","",INDIRECT("D42"))</f>
        <v/>
      </c>
      <c r="X42" s="77" t="str">
        <f aca="true">IF(INDIRECT("E42")="","",INDIRECT("E42"))</f>
        <v/>
      </c>
      <c r="Y42" s="77" t="str">
        <f aca="true">IF(INDIRECT("F42")="","",INDIRECT("F42"))</f>
        <v/>
      </c>
      <c r="Z42" s="7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MD,30MD,35MD,40MD,45MD,50MD,55MD,60MD,65MD,70MD,75M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6.62"/>
    <col collapsed="false" customWidth="true" hidden="false" outlineLevel="0" max="3" min="3" style="74" width="18.62"/>
    <col collapsed="false" customWidth="true" hidden="false" outlineLevel="0" max="4" min="4" style="74" width="20.62"/>
    <col collapsed="false" customWidth="true" hidden="false" outlineLevel="0" max="5" min="5" style="74" width="12.62"/>
    <col collapsed="false" customWidth="true" hidden="false" outlineLevel="0" max="6" min="6" style="75" width="6.62"/>
    <col collapsed="false" customWidth="true" hidden="false" outlineLevel="0" max="7" min="7" style="74" width="10.62"/>
    <col collapsed="false" customWidth="true" hidden="false" outlineLevel="0" max="8" min="8" style="73" width="5.62"/>
    <col collapsed="false" customWidth="true" hidden="false" outlineLevel="0" max="9" min="9" style="94" width="5.62"/>
    <col collapsed="false" customWidth="true" hidden="false" outlineLevel="0" max="19" min="10" style="95" width="5.62"/>
    <col collapsed="false" customWidth="true" hidden="false" outlineLevel="0" max="26" min="20" style="77" width="1.62"/>
    <col collapsed="false" customWidth="false" hidden="false" outlineLevel="0" max="257" min="27" style="74" width="8.99"/>
  </cols>
  <sheetData>
    <row r="1" customFormat="false" ht="30" hidden="false" customHeight="true" outlineLevel="0" collapsed="false">
      <c r="A1" s="78" t="s">
        <v>118</v>
      </c>
      <c r="B1" s="78"/>
      <c r="C1" s="78"/>
      <c r="D1" s="78"/>
      <c r="E1" s="78"/>
      <c r="F1" s="78"/>
      <c r="G1" s="78"/>
      <c r="H1" s="96" t="s">
        <v>106</v>
      </c>
      <c r="I1" s="80" t="s">
        <v>119</v>
      </c>
      <c r="J1" s="80" t="s">
        <v>120</v>
      </c>
      <c r="K1" s="80" t="s">
        <v>121</v>
      </c>
      <c r="L1" s="80" t="s">
        <v>122</v>
      </c>
      <c r="M1" s="80" t="s">
        <v>123</v>
      </c>
      <c r="N1" s="80" t="s">
        <v>124</v>
      </c>
      <c r="O1" s="80" t="s">
        <v>125</v>
      </c>
      <c r="P1" s="80" t="s">
        <v>126</v>
      </c>
      <c r="Q1" s="80" t="s">
        <v>127</v>
      </c>
      <c r="R1" s="80" t="s">
        <v>128</v>
      </c>
      <c r="S1" s="80" t="s">
        <v>129</v>
      </c>
    </row>
    <row r="2" customFormat="false" ht="30" hidden="false" customHeight="true" outlineLevel="0" collapsed="false">
      <c r="A2" s="81" t="s">
        <v>85</v>
      </c>
      <c r="B2" s="82" t="s">
        <v>86</v>
      </c>
      <c r="C2" s="82" t="s">
        <v>87</v>
      </c>
      <c r="D2" s="83" t="s">
        <v>88</v>
      </c>
      <c r="E2" s="83" t="s">
        <v>89</v>
      </c>
      <c r="F2" s="83" t="s">
        <v>90</v>
      </c>
      <c r="G2" s="84" t="s">
        <v>91</v>
      </c>
      <c r="H2" s="97" t="n">
        <f aca="false">COUNTIF(H3:H42,"単")+COUNTIF(H3:H42,"混")</f>
        <v>0</v>
      </c>
      <c r="I2" s="85" t="n">
        <f aca="false">COUNTIF($A:$A,I1)</f>
        <v>0</v>
      </c>
      <c r="J2" s="85" t="n">
        <f aca="false">COUNTIF($A:$A,J1)</f>
        <v>0</v>
      </c>
      <c r="K2" s="85" t="n">
        <f aca="false">COUNTIF($A:$A,K1)</f>
        <v>0</v>
      </c>
      <c r="L2" s="85" t="n">
        <f aca="false">COUNTIF($A:$A,L1)</f>
        <v>0</v>
      </c>
      <c r="M2" s="85" t="n">
        <f aca="false">COUNTIF($A:$A,M1)</f>
        <v>0</v>
      </c>
      <c r="N2" s="85" t="n">
        <f aca="false">COUNTIF($A:$A,N1)</f>
        <v>0</v>
      </c>
      <c r="O2" s="85" t="n">
        <f aca="false">COUNTIF($A:$A,O1)</f>
        <v>0</v>
      </c>
      <c r="P2" s="85" t="n">
        <f aca="false">COUNTIF($A:$A,P1)</f>
        <v>0</v>
      </c>
      <c r="Q2" s="85" t="n">
        <f aca="false">COUNTIF($A:$A,Q1)</f>
        <v>0</v>
      </c>
      <c r="R2" s="85" t="n">
        <f aca="false">COUNTIF($A:$A,R1)</f>
        <v>0</v>
      </c>
      <c r="S2" s="85" t="n">
        <f aca="false">COUNTIF($A:$A,S1)</f>
        <v>0</v>
      </c>
    </row>
    <row r="3" customFormat="false" ht="20.1" hidden="false" customHeight="true" outlineLevel="0" collapsed="false">
      <c r="A3" s="98"/>
      <c r="B3" s="99"/>
      <c r="C3" s="99"/>
      <c r="D3" s="100"/>
      <c r="E3" s="100"/>
      <c r="F3" s="89" t="str">
        <f aca="false">IF(E3&lt;&gt;"",DATEDIF(E3,DATEVALUE("2019/4/1"),"Y"),"")</f>
        <v/>
      </c>
      <c r="G3" s="101"/>
      <c r="H3" s="93" t="str">
        <f aca="false">IF(Z3="","",IF(ISERROR(VLOOKUP(Z3,女子単!Z:Z,1,FALSE())),IF(ISERROR(VLOOKUP(Z3,混合複!Z:Z,1,FALSE())),"","混"),"単"))</f>
        <v/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77" t="str">
        <f aca="true">IF(INDIRECT("A3")="","",INDIRECT("A3"))</f>
        <v/>
      </c>
      <c r="U3" s="77" t="str">
        <f aca="true">IF(INDIRECT("B3")="","",INDIRECT("B3"))</f>
        <v/>
      </c>
      <c r="V3" s="77" t="str">
        <f aca="true">IF(INDIRECT("C3")="","",INDIRECT("C3"))</f>
        <v/>
      </c>
      <c r="W3" s="77" t="str">
        <f aca="true">IF(INDIRECT("D3")="","",INDIRECT("D3"))</f>
        <v/>
      </c>
      <c r="X3" s="77" t="str">
        <f aca="true">IF(INDIRECT("E3")="","",INDIRECT("E3"))</f>
        <v/>
      </c>
      <c r="Y3" s="77" t="str">
        <f aca="true">IF(INDIRECT("F3")="","",INDIRECT("F3"))</f>
        <v/>
      </c>
      <c r="Z3" s="77" t="str">
        <f aca="true">IF(INDIRECT("G3")="","",INDIRECT("G3"))</f>
        <v/>
      </c>
    </row>
    <row r="4" customFormat="false" ht="20.1" hidden="false" customHeight="true" outlineLevel="0" collapsed="false">
      <c r="A4" s="98"/>
      <c r="B4" s="103"/>
      <c r="C4" s="103"/>
      <c r="D4" s="104"/>
      <c r="E4" s="104"/>
      <c r="F4" s="105" t="str">
        <f aca="false">IF(E4&lt;&gt;"",DATEDIF(E4,DATEVALUE("2019/4/1"),"Y"),"")</f>
        <v/>
      </c>
      <c r="G4" s="106"/>
      <c r="H4" s="93" t="str">
        <f aca="false">IF(Z4="","",IF(ISERROR(VLOOKUP(Z4,女子単!Z:Z,1,FALSE())),IF(ISERROR(VLOOKUP(Z4,混合複!Z:Z,1,FALSE())),"","混"),"単"))</f>
        <v/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77" t="str">
        <f aca="true">IF(INDIRECT("A4")="","",INDIRECT("A4"))</f>
        <v/>
      </c>
      <c r="U4" s="77" t="str">
        <f aca="true">IF(INDIRECT("B4")="","",INDIRECT("B4"))</f>
        <v/>
      </c>
      <c r="V4" s="77" t="str">
        <f aca="true">IF(INDIRECT("C4")="","",INDIRECT("C4"))</f>
        <v/>
      </c>
      <c r="W4" s="77" t="str">
        <f aca="true">IF(INDIRECT("D4")="","",INDIRECT("D4"))</f>
        <v/>
      </c>
      <c r="X4" s="77" t="str">
        <f aca="true">IF(INDIRECT("E4")="","",INDIRECT("E4"))</f>
        <v/>
      </c>
      <c r="Y4" s="77" t="str">
        <f aca="true">IF(INDIRECT("F4")="","",INDIRECT("F4"))</f>
        <v/>
      </c>
      <c r="Z4" s="77" t="str">
        <f aca="true">IF(INDIRECT("G4")="","",INDIRECT("G4"))</f>
        <v/>
      </c>
    </row>
    <row r="5" customFormat="false" ht="20.1" hidden="false" customHeight="true" outlineLevel="0" collapsed="false">
      <c r="A5" s="98"/>
      <c r="B5" s="99"/>
      <c r="C5" s="99"/>
      <c r="D5" s="100"/>
      <c r="E5" s="100"/>
      <c r="F5" s="89" t="str">
        <f aca="false">IF(E5&lt;&gt;"",DATEDIF(E5,DATEVALUE("2019/4/1"),"Y"),"")</f>
        <v/>
      </c>
      <c r="G5" s="101"/>
      <c r="H5" s="93" t="str">
        <f aca="false">IF(Z5="","",IF(ISERROR(VLOOKUP(Z5,女子単!Z:Z,1,FALSE())),IF(ISERROR(VLOOKUP(Z5,混合複!Z:Z,1,FALSE())),"","混"),"単"))</f>
        <v/>
      </c>
      <c r="T5" s="77" t="str">
        <f aca="true">IF(INDIRECT("A5")="","",INDIRECT("A5"))</f>
        <v/>
      </c>
      <c r="U5" s="77" t="str">
        <f aca="true">IF(INDIRECT("B5")="","",INDIRECT("B5"))</f>
        <v/>
      </c>
      <c r="V5" s="77" t="str">
        <f aca="true">IF(INDIRECT("C5")="","",INDIRECT("C5"))</f>
        <v/>
      </c>
      <c r="W5" s="77" t="str">
        <f aca="true">IF(INDIRECT("D5")="","",INDIRECT("D5"))</f>
        <v/>
      </c>
      <c r="X5" s="77" t="str">
        <f aca="true">IF(INDIRECT("E5")="","",INDIRECT("E5"))</f>
        <v/>
      </c>
      <c r="Y5" s="77" t="str">
        <f aca="true">IF(INDIRECT("F5")="","",INDIRECT("F5"))</f>
        <v/>
      </c>
      <c r="Z5" s="77" t="str">
        <f aca="true">IF(INDIRECT("G5")="","",INDIRECT("G5"))</f>
        <v/>
      </c>
    </row>
    <row r="6" customFormat="false" ht="20.1" hidden="false" customHeight="true" outlineLevel="0" collapsed="false">
      <c r="A6" s="98"/>
      <c r="B6" s="103"/>
      <c r="C6" s="103"/>
      <c r="D6" s="104"/>
      <c r="E6" s="104"/>
      <c r="F6" s="105" t="str">
        <f aca="false">IF(E6&lt;&gt;"",DATEDIF(E6,DATEVALUE("2019/4/1"),"Y"),"")</f>
        <v/>
      </c>
      <c r="G6" s="106"/>
      <c r="H6" s="93" t="str">
        <f aca="false">IF(Z6="","",IF(ISERROR(VLOOKUP(Z6,女子単!Z:Z,1,FALSE())),IF(ISERROR(VLOOKUP(Z6,混合複!Z:Z,1,FALSE())),"","混"),"単"))</f>
        <v/>
      </c>
      <c r="T6" s="77" t="str">
        <f aca="true">IF(INDIRECT("A6")="","",INDIRECT("A6"))</f>
        <v/>
      </c>
      <c r="U6" s="77" t="str">
        <f aca="true">IF(INDIRECT("B6")="","",INDIRECT("B6"))</f>
        <v/>
      </c>
      <c r="V6" s="77" t="str">
        <f aca="true">IF(INDIRECT("C6")="","",INDIRECT("C6"))</f>
        <v/>
      </c>
      <c r="W6" s="77" t="str">
        <f aca="true">IF(INDIRECT("D6")="","",INDIRECT("D6"))</f>
        <v/>
      </c>
      <c r="X6" s="77" t="str">
        <f aca="true">IF(INDIRECT("E6")="","",INDIRECT("E6"))</f>
        <v/>
      </c>
      <c r="Y6" s="77" t="str">
        <f aca="true">IF(INDIRECT("F6")="","",INDIRECT("F6"))</f>
        <v/>
      </c>
      <c r="Z6" s="77" t="str">
        <f aca="true">IF(INDIRECT("G6")="","",INDIRECT("G6"))</f>
        <v/>
      </c>
    </row>
    <row r="7" customFormat="false" ht="20.1" hidden="false" customHeight="true" outlineLevel="0" collapsed="false">
      <c r="A7" s="98"/>
      <c r="B7" s="99"/>
      <c r="C7" s="99"/>
      <c r="D7" s="100"/>
      <c r="E7" s="100"/>
      <c r="F7" s="89" t="str">
        <f aca="false">IF(E7&lt;&gt;"",DATEDIF(E7,DATEVALUE("2019/4/1"),"Y"),"")</f>
        <v/>
      </c>
      <c r="G7" s="101"/>
      <c r="H7" s="93" t="str">
        <f aca="false">IF(Z7="","",IF(ISERROR(VLOOKUP(Z7,女子単!Z:Z,1,FALSE())),IF(ISERROR(VLOOKUP(Z7,混合複!Z:Z,1,FALSE())),"","混"),"単"))</f>
        <v/>
      </c>
      <c r="T7" s="77" t="str">
        <f aca="true">IF(INDIRECT("A7")="","",INDIRECT("A7"))</f>
        <v/>
      </c>
      <c r="U7" s="77" t="str">
        <f aca="true">IF(INDIRECT("B7")="","",INDIRECT("B7"))</f>
        <v/>
      </c>
      <c r="V7" s="77" t="str">
        <f aca="true">IF(INDIRECT("C7")="","",INDIRECT("C7"))</f>
        <v/>
      </c>
      <c r="W7" s="77" t="str">
        <f aca="true">IF(INDIRECT("D7")="","",INDIRECT("D7"))</f>
        <v/>
      </c>
      <c r="X7" s="77" t="str">
        <f aca="true">IF(INDIRECT("E7")="","",INDIRECT("E7"))</f>
        <v/>
      </c>
      <c r="Y7" s="77" t="str">
        <f aca="true">IF(INDIRECT("F7")="","",INDIRECT("F7"))</f>
        <v/>
      </c>
      <c r="Z7" s="77" t="str">
        <f aca="true">IF(INDIRECT("G7")="","",INDIRECT("G7"))</f>
        <v/>
      </c>
    </row>
    <row r="8" customFormat="false" ht="20.1" hidden="false" customHeight="true" outlineLevel="0" collapsed="false">
      <c r="A8" s="98"/>
      <c r="B8" s="103"/>
      <c r="C8" s="103"/>
      <c r="D8" s="104"/>
      <c r="E8" s="104"/>
      <c r="F8" s="105" t="str">
        <f aca="false">IF(E8&lt;&gt;"",DATEDIF(E8,DATEVALUE("2019/4/1"),"Y"),"")</f>
        <v/>
      </c>
      <c r="G8" s="106"/>
      <c r="H8" s="93" t="str">
        <f aca="false">IF(Z8="","",IF(ISERROR(VLOOKUP(Z8,女子単!Z:Z,1,FALSE())),IF(ISERROR(VLOOKUP(Z8,混合複!Z:Z,1,FALSE())),"","混"),"単"))</f>
        <v/>
      </c>
      <c r="T8" s="77" t="str">
        <f aca="true">IF(INDIRECT("A8")="","",INDIRECT("A8"))</f>
        <v/>
      </c>
      <c r="U8" s="77" t="str">
        <f aca="true">IF(INDIRECT("B8")="","",INDIRECT("B8"))</f>
        <v/>
      </c>
      <c r="V8" s="77" t="str">
        <f aca="true">IF(INDIRECT("C8")="","",INDIRECT("C8"))</f>
        <v/>
      </c>
      <c r="W8" s="77" t="str">
        <f aca="true">IF(INDIRECT("D8")="","",INDIRECT("D8"))</f>
        <v/>
      </c>
      <c r="X8" s="77" t="str">
        <f aca="true">IF(INDIRECT("E8")="","",INDIRECT("E8"))</f>
        <v/>
      </c>
      <c r="Y8" s="77" t="str">
        <f aca="true">IF(INDIRECT("F8")="","",INDIRECT("F8"))</f>
        <v/>
      </c>
      <c r="Z8" s="77" t="str">
        <f aca="true">IF(INDIRECT("G8")="","",INDIRECT("G8"))</f>
        <v/>
      </c>
    </row>
    <row r="9" customFormat="false" ht="20.1" hidden="false" customHeight="true" outlineLevel="0" collapsed="false">
      <c r="A9" s="98"/>
      <c r="B9" s="99"/>
      <c r="C9" s="99"/>
      <c r="D9" s="100"/>
      <c r="E9" s="100"/>
      <c r="F9" s="89" t="str">
        <f aca="false">IF(E9&lt;&gt;"",DATEDIF(E9,DATEVALUE("2019/4/1"),"Y"),"")</f>
        <v/>
      </c>
      <c r="G9" s="101"/>
      <c r="H9" s="93" t="str">
        <f aca="false">IF(Z9="","",IF(ISERROR(VLOOKUP(Z9,女子単!Z:Z,1,FALSE())),IF(ISERROR(VLOOKUP(Z9,混合複!Z:Z,1,FALSE())),"","混"),"単"))</f>
        <v/>
      </c>
      <c r="T9" s="77" t="str">
        <f aca="true">IF(INDIRECT("A9")="","",INDIRECT("A9"))</f>
        <v/>
      </c>
      <c r="U9" s="77" t="str">
        <f aca="true">IF(INDIRECT("B9")="","",INDIRECT("B9"))</f>
        <v/>
      </c>
      <c r="V9" s="77" t="str">
        <f aca="true">IF(INDIRECT("C9")="","",INDIRECT("C9"))</f>
        <v/>
      </c>
      <c r="W9" s="77" t="str">
        <f aca="true">IF(INDIRECT("D9")="","",INDIRECT("D9"))</f>
        <v/>
      </c>
      <c r="X9" s="77" t="str">
        <f aca="true">IF(INDIRECT("E9")="","",INDIRECT("E9"))</f>
        <v/>
      </c>
      <c r="Y9" s="77" t="str">
        <f aca="true">IF(INDIRECT("F9")="","",INDIRECT("F9"))</f>
        <v/>
      </c>
      <c r="Z9" s="77" t="str">
        <f aca="true">IF(INDIRECT("G9")="","",INDIRECT("G9"))</f>
        <v/>
      </c>
    </row>
    <row r="10" customFormat="false" ht="20.1" hidden="false" customHeight="true" outlineLevel="0" collapsed="false">
      <c r="A10" s="98"/>
      <c r="B10" s="103"/>
      <c r="C10" s="103"/>
      <c r="D10" s="104"/>
      <c r="E10" s="104"/>
      <c r="F10" s="105" t="str">
        <f aca="false">IF(E10&lt;&gt;"",DATEDIF(E10,DATEVALUE("2019/4/1"),"Y"),"")</f>
        <v/>
      </c>
      <c r="G10" s="106"/>
      <c r="H10" s="93" t="str">
        <f aca="false">IF(Z10="","",IF(ISERROR(VLOOKUP(Z10,女子単!Z:Z,1,FALSE())),IF(ISERROR(VLOOKUP(Z10,混合複!Z:Z,1,FALSE())),"","混"),"単"))</f>
        <v/>
      </c>
      <c r="T10" s="77" t="str">
        <f aca="true">IF(INDIRECT("A10")="","",INDIRECT("A10"))</f>
        <v/>
      </c>
      <c r="U10" s="77" t="str">
        <f aca="true">IF(INDIRECT("B10")="","",INDIRECT("B10"))</f>
        <v/>
      </c>
      <c r="V10" s="77" t="str">
        <f aca="true">IF(INDIRECT("C10")="","",INDIRECT("C10"))</f>
        <v/>
      </c>
      <c r="W10" s="77" t="str">
        <f aca="true">IF(INDIRECT("D10")="","",INDIRECT("D10"))</f>
        <v/>
      </c>
      <c r="X10" s="77" t="str">
        <f aca="true">IF(INDIRECT("E10")="","",INDIRECT("E10"))</f>
        <v/>
      </c>
      <c r="Y10" s="77" t="str">
        <f aca="true">IF(INDIRECT("F10")="","",INDIRECT("F10"))</f>
        <v/>
      </c>
      <c r="Z10" s="77" t="str">
        <f aca="true">IF(INDIRECT("G10")="","",INDIRECT("G10"))</f>
        <v/>
      </c>
    </row>
    <row r="11" customFormat="false" ht="20.1" hidden="false" customHeight="true" outlineLevel="0" collapsed="false">
      <c r="A11" s="98"/>
      <c r="B11" s="99"/>
      <c r="C11" s="99"/>
      <c r="D11" s="100"/>
      <c r="E11" s="100"/>
      <c r="F11" s="89" t="str">
        <f aca="false">IF(E11&lt;&gt;"",DATEDIF(E11,DATEVALUE("2019/4/1"),"Y"),"")</f>
        <v/>
      </c>
      <c r="G11" s="101"/>
      <c r="H11" s="93" t="str">
        <f aca="false">IF(Z11="","",IF(ISERROR(VLOOKUP(Z11,女子単!Z:Z,1,FALSE())),IF(ISERROR(VLOOKUP(Z11,混合複!Z:Z,1,FALSE())),"","混"),"単"))</f>
        <v/>
      </c>
      <c r="T11" s="77" t="str">
        <f aca="true">IF(INDIRECT("A11")="","",INDIRECT("A11"))</f>
        <v/>
      </c>
      <c r="U11" s="77" t="str">
        <f aca="true">IF(INDIRECT("B11")="","",INDIRECT("B11"))</f>
        <v/>
      </c>
      <c r="V11" s="77" t="str">
        <f aca="true">IF(INDIRECT("C11")="","",INDIRECT("C11"))</f>
        <v/>
      </c>
      <c r="W11" s="77" t="str">
        <f aca="true">IF(INDIRECT("D11")="","",INDIRECT("D11"))</f>
        <v/>
      </c>
      <c r="X11" s="77" t="str">
        <f aca="true">IF(INDIRECT("E11")="","",INDIRECT("E11"))</f>
        <v/>
      </c>
      <c r="Y11" s="77" t="str">
        <f aca="true">IF(INDIRECT("F11")="","",INDIRECT("F11"))</f>
        <v/>
      </c>
      <c r="Z11" s="77" t="str">
        <f aca="true">IF(INDIRECT("G11")="","",INDIRECT("G11"))</f>
        <v/>
      </c>
    </row>
    <row r="12" customFormat="false" ht="20.1" hidden="false" customHeight="true" outlineLevel="0" collapsed="false">
      <c r="A12" s="98"/>
      <c r="B12" s="103"/>
      <c r="C12" s="103"/>
      <c r="D12" s="104"/>
      <c r="E12" s="104"/>
      <c r="F12" s="105" t="str">
        <f aca="false">IF(E12&lt;&gt;"",DATEDIF(E12,DATEVALUE("2019/4/1"),"Y"),"")</f>
        <v/>
      </c>
      <c r="G12" s="106"/>
      <c r="H12" s="93" t="str">
        <f aca="false">IF(Z12="","",IF(ISERROR(VLOOKUP(Z12,女子単!Z:Z,1,FALSE())),IF(ISERROR(VLOOKUP(Z12,混合複!Z:Z,1,FALSE())),"","混"),"単"))</f>
        <v/>
      </c>
      <c r="T12" s="77" t="str">
        <f aca="true">IF(INDIRECT("A12")="","",INDIRECT("A12"))</f>
        <v/>
      </c>
      <c r="U12" s="77" t="str">
        <f aca="true">IF(INDIRECT("B12")="","",INDIRECT("B12"))</f>
        <v/>
      </c>
      <c r="V12" s="77" t="str">
        <f aca="true">IF(INDIRECT("C12")="","",INDIRECT("C12"))</f>
        <v/>
      </c>
      <c r="W12" s="77" t="str">
        <f aca="true">IF(INDIRECT("D12")="","",INDIRECT("D12"))</f>
        <v/>
      </c>
      <c r="X12" s="77" t="str">
        <f aca="true">IF(INDIRECT("E12")="","",INDIRECT("E12"))</f>
        <v/>
      </c>
      <c r="Y12" s="77" t="str">
        <f aca="true">IF(INDIRECT("F12")="","",INDIRECT("F12"))</f>
        <v/>
      </c>
      <c r="Z12" s="77" t="str">
        <f aca="true">IF(INDIRECT("G12")="","",INDIRECT("G12"))</f>
        <v/>
      </c>
    </row>
    <row r="13" customFormat="false" ht="20.1" hidden="false" customHeight="true" outlineLevel="0" collapsed="false">
      <c r="A13" s="98"/>
      <c r="B13" s="99"/>
      <c r="C13" s="99"/>
      <c r="D13" s="100"/>
      <c r="E13" s="100"/>
      <c r="F13" s="89" t="str">
        <f aca="false">IF(E13&lt;&gt;"",DATEDIF(E13,DATEVALUE("2019/4/1"),"Y"),"")</f>
        <v/>
      </c>
      <c r="G13" s="101"/>
      <c r="H13" s="93" t="str">
        <f aca="false">IF(Z13="","",IF(ISERROR(VLOOKUP(Z13,女子単!Z:Z,1,FALSE())),IF(ISERROR(VLOOKUP(Z13,混合複!Z:Z,1,FALSE())),"","混"),"単"))</f>
        <v/>
      </c>
      <c r="T13" s="77" t="str">
        <f aca="true">IF(INDIRECT("A13")="","",INDIRECT("A13"))</f>
        <v/>
      </c>
      <c r="U13" s="77" t="str">
        <f aca="true">IF(INDIRECT("B13")="","",INDIRECT("B13"))</f>
        <v/>
      </c>
      <c r="V13" s="77" t="str">
        <f aca="true">IF(INDIRECT("C13")="","",INDIRECT("C13"))</f>
        <v/>
      </c>
      <c r="W13" s="77" t="str">
        <f aca="true">IF(INDIRECT("D13")="","",INDIRECT("D13"))</f>
        <v/>
      </c>
      <c r="X13" s="77" t="str">
        <f aca="true">IF(INDIRECT("E13")="","",INDIRECT("E13"))</f>
        <v/>
      </c>
      <c r="Y13" s="77" t="str">
        <f aca="true">IF(INDIRECT("F13")="","",INDIRECT("F13"))</f>
        <v/>
      </c>
      <c r="Z13" s="77" t="str">
        <f aca="true">IF(INDIRECT("G13")="","",INDIRECT("G13"))</f>
        <v/>
      </c>
    </row>
    <row r="14" customFormat="false" ht="20.1" hidden="false" customHeight="true" outlineLevel="0" collapsed="false">
      <c r="A14" s="98"/>
      <c r="B14" s="103"/>
      <c r="C14" s="103"/>
      <c r="D14" s="104"/>
      <c r="E14" s="104"/>
      <c r="F14" s="105" t="str">
        <f aca="false">IF(E14&lt;&gt;"",DATEDIF(E14,DATEVALUE("2019/4/1"),"Y"),"")</f>
        <v/>
      </c>
      <c r="G14" s="106"/>
      <c r="H14" s="93" t="str">
        <f aca="false">IF(Z14="","",IF(ISERROR(VLOOKUP(Z14,女子単!Z:Z,1,FALSE())),IF(ISERROR(VLOOKUP(Z14,混合複!Z:Z,1,FALSE())),"","混"),"単"))</f>
        <v/>
      </c>
      <c r="T14" s="77" t="str">
        <f aca="true">IF(INDIRECT("A14")="","",INDIRECT("A14"))</f>
        <v/>
      </c>
      <c r="U14" s="77" t="str">
        <f aca="true">IF(INDIRECT("B14")="","",INDIRECT("B14"))</f>
        <v/>
      </c>
      <c r="V14" s="77" t="str">
        <f aca="true">IF(INDIRECT("C14")="","",INDIRECT("C14"))</f>
        <v/>
      </c>
      <c r="W14" s="77" t="str">
        <f aca="true">IF(INDIRECT("D14")="","",INDIRECT("D14"))</f>
        <v/>
      </c>
      <c r="X14" s="77" t="str">
        <f aca="true">IF(INDIRECT("E14")="","",INDIRECT("E14"))</f>
        <v/>
      </c>
      <c r="Y14" s="77" t="str">
        <f aca="true">IF(INDIRECT("F14")="","",INDIRECT("F14"))</f>
        <v/>
      </c>
      <c r="Z14" s="77" t="str">
        <f aca="true">IF(INDIRECT("G14")="","",INDIRECT("G14"))</f>
        <v/>
      </c>
    </row>
    <row r="15" customFormat="false" ht="20.1" hidden="false" customHeight="true" outlineLevel="0" collapsed="false">
      <c r="A15" s="98"/>
      <c r="B15" s="99"/>
      <c r="C15" s="99"/>
      <c r="D15" s="100"/>
      <c r="E15" s="100"/>
      <c r="F15" s="89" t="str">
        <f aca="false">IF(E15&lt;&gt;"",DATEDIF(E15,DATEVALUE("2019/4/1"),"Y"),"")</f>
        <v/>
      </c>
      <c r="G15" s="101"/>
      <c r="H15" s="93" t="str">
        <f aca="false">IF(Z15="","",IF(ISERROR(VLOOKUP(Z15,女子単!Z:Z,1,FALSE())),IF(ISERROR(VLOOKUP(Z15,混合複!Z:Z,1,FALSE())),"","混"),"単"))</f>
        <v/>
      </c>
      <c r="T15" s="77" t="str">
        <f aca="true">IF(INDIRECT("A15")="","",INDIRECT("A15"))</f>
        <v/>
      </c>
      <c r="U15" s="77" t="str">
        <f aca="true">IF(INDIRECT("B15")="","",INDIRECT("B15"))</f>
        <v/>
      </c>
      <c r="V15" s="77" t="str">
        <f aca="true">IF(INDIRECT("C15")="","",INDIRECT("C15"))</f>
        <v/>
      </c>
      <c r="W15" s="77" t="str">
        <f aca="true">IF(INDIRECT("D15")="","",INDIRECT("D15"))</f>
        <v/>
      </c>
      <c r="X15" s="77" t="str">
        <f aca="true">IF(INDIRECT("E15")="","",INDIRECT("E15"))</f>
        <v/>
      </c>
      <c r="Y15" s="77" t="str">
        <f aca="true">IF(INDIRECT("F15")="","",INDIRECT("F15"))</f>
        <v/>
      </c>
      <c r="Z15" s="77" t="str">
        <f aca="true">IF(INDIRECT("G15")="","",INDIRECT("G15"))</f>
        <v/>
      </c>
    </row>
    <row r="16" customFormat="false" ht="20.1" hidden="false" customHeight="true" outlineLevel="0" collapsed="false">
      <c r="A16" s="98"/>
      <c r="B16" s="103"/>
      <c r="C16" s="103"/>
      <c r="D16" s="104"/>
      <c r="E16" s="104"/>
      <c r="F16" s="105" t="str">
        <f aca="false">IF(E16&lt;&gt;"",DATEDIF(E16,DATEVALUE("2019/4/1"),"Y"),"")</f>
        <v/>
      </c>
      <c r="G16" s="106"/>
      <c r="H16" s="93" t="str">
        <f aca="false">IF(Z16="","",IF(ISERROR(VLOOKUP(Z16,女子単!Z:Z,1,FALSE())),IF(ISERROR(VLOOKUP(Z16,混合複!Z:Z,1,FALSE())),"","混"),"単"))</f>
        <v/>
      </c>
      <c r="T16" s="77" t="str">
        <f aca="true">IF(INDIRECT("A16")="","",INDIRECT("A16"))</f>
        <v/>
      </c>
      <c r="U16" s="77" t="str">
        <f aca="true">IF(INDIRECT("B16")="","",INDIRECT("B16"))</f>
        <v/>
      </c>
      <c r="V16" s="77" t="str">
        <f aca="true">IF(INDIRECT("C16")="","",INDIRECT("C16"))</f>
        <v/>
      </c>
      <c r="W16" s="77" t="str">
        <f aca="true">IF(INDIRECT("D16")="","",INDIRECT("D16"))</f>
        <v/>
      </c>
      <c r="X16" s="77" t="str">
        <f aca="true">IF(INDIRECT("E16")="","",INDIRECT("E16"))</f>
        <v/>
      </c>
      <c r="Y16" s="77" t="str">
        <f aca="true">IF(INDIRECT("F16")="","",INDIRECT("F16"))</f>
        <v/>
      </c>
      <c r="Z16" s="77" t="str">
        <f aca="true">IF(INDIRECT("G16")="","",INDIRECT("G16"))</f>
        <v/>
      </c>
    </row>
    <row r="17" customFormat="false" ht="20.1" hidden="false" customHeight="true" outlineLevel="0" collapsed="false">
      <c r="A17" s="98"/>
      <c r="B17" s="99"/>
      <c r="C17" s="99"/>
      <c r="D17" s="100"/>
      <c r="E17" s="100"/>
      <c r="F17" s="89" t="str">
        <f aca="false">IF(E17&lt;&gt;"",DATEDIF(E17,DATEVALUE("2019/4/1"),"Y"),"")</f>
        <v/>
      </c>
      <c r="G17" s="101"/>
      <c r="H17" s="93" t="str">
        <f aca="false">IF(Z17="","",IF(ISERROR(VLOOKUP(Z17,女子単!Z:Z,1,FALSE())),IF(ISERROR(VLOOKUP(Z17,混合複!Z:Z,1,FALSE())),"","混"),"単"))</f>
        <v/>
      </c>
      <c r="T17" s="77" t="str">
        <f aca="true">IF(INDIRECT("A17")="","",INDIRECT("A17"))</f>
        <v/>
      </c>
      <c r="U17" s="77" t="str">
        <f aca="true">IF(INDIRECT("B17")="","",INDIRECT("B17"))</f>
        <v/>
      </c>
      <c r="V17" s="77" t="str">
        <f aca="true">IF(INDIRECT("C17")="","",INDIRECT("C17"))</f>
        <v/>
      </c>
      <c r="W17" s="77" t="str">
        <f aca="true">IF(INDIRECT("D17")="","",INDIRECT("D17"))</f>
        <v/>
      </c>
      <c r="X17" s="77" t="str">
        <f aca="true">IF(INDIRECT("E17")="","",INDIRECT("E17"))</f>
        <v/>
      </c>
      <c r="Y17" s="77" t="str">
        <f aca="true">IF(INDIRECT("F17")="","",INDIRECT("F17"))</f>
        <v/>
      </c>
      <c r="Z17" s="77" t="str">
        <f aca="true">IF(INDIRECT("G17")="","",INDIRECT("G17"))</f>
        <v/>
      </c>
    </row>
    <row r="18" customFormat="false" ht="20.1" hidden="false" customHeight="true" outlineLevel="0" collapsed="false">
      <c r="A18" s="98"/>
      <c r="B18" s="103"/>
      <c r="C18" s="103"/>
      <c r="D18" s="104"/>
      <c r="E18" s="104"/>
      <c r="F18" s="105" t="str">
        <f aca="false">IF(E18&lt;&gt;"",DATEDIF(E18,DATEVALUE("2019/4/1"),"Y"),"")</f>
        <v/>
      </c>
      <c r="G18" s="106"/>
      <c r="H18" s="93" t="str">
        <f aca="false">IF(Z18="","",IF(ISERROR(VLOOKUP(Z18,女子単!Z:Z,1,FALSE())),IF(ISERROR(VLOOKUP(Z18,混合複!Z:Z,1,FALSE())),"","混"),"単"))</f>
        <v/>
      </c>
      <c r="T18" s="77" t="str">
        <f aca="true">IF(INDIRECT("A18")="","",INDIRECT("A18"))</f>
        <v/>
      </c>
      <c r="U18" s="77" t="str">
        <f aca="true">IF(INDIRECT("B18")="","",INDIRECT("B18"))</f>
        <v/>
      </c>
      <c r="V18" s="77" t="str">
        <f aca="true">IF(INDIRECT("C18")="","",INDIRECT("C18"))</f>
        <v/>
      </c>
      <c r="W18" s="77" t="str">
        <f aca="true">IF(INDIRECT("D18")="","",INDIRECT("D18"))</f>
        <v/>
      </c>
      <c r="X18" s="77" t="str">
        <f aca="true">IF(INDIRECT("E18")="","",INDIRECT("E18"))</f>
        <v/>
      </c>
      <c r="Y18" s="77" t="str">
        <f aca="true">IF(INDIRECT("F18")="","",INDIRECT("F18"))</f>
        <v/>
      </c>
      <c r="Z18" s="77" t="str">
        <f aca="true">IF(INDIRECT("G18")="","",INDIRECT("G18"))</f>
        <v/>
      </c>
    </row>
    <row r="19" customFormat="false" ht="20.1" hidden="false" customHeight="true" outlineLevel="0" collapsed="false">
      <c r="A19" s="98"/>
      <c r="B19" s="99"/>
      <c r="C19" s="99"/>
      <c r="D19" s="100"/>
      <c r="E19" s="100"/>
      <c r="F19" s="89" t="str">
        <f aca="false">IF(E19&lt;&gt;"",DATEDIF(E19,DATEVALUE("2019/4/1"),"Y"),"")</f>
        <v/>
      </c>
      <c r="G19" s="101"/>
      <c r="H19" s="93" t="str">
        <f aca="false">IF(Z19="","",IF(ISERROR(VLOOKUP(Z19,女子単!Z:Z,1,FALSE())),IF(ISERROR(VLOOKUP(Z19,混合複!Z:Z,1,FALSE())),"","混"),"単"))</f>
        <v/>
      </c>
      <c r="T19" s="77" t="str">
        <f aca="true">IF(INDIRECT("A19")="","",INDIRECT("A19"))</f>
        <v/>
      </c>
      <c r="U19" s="77" t="str">
        <f aca="true">IF(INDIRECT("B19")="","",INDIRECT("B19"))</f>
        <v/>
      </c>
      <c r="V19" s="77" t="str">
        <f aca="true">IF(INDIRECT("C19")="","",INDIRECT("C19"))</f>
        <v/>
      </c>
      <c r="W19" s="77" t="str">
        <f aca="true">IF(INDIRECT("D19")="","",INDIRECT("D19"))</f>
        <v/>
      </c>
      <c r="X19" s="77" t="str">
        <f aca="true">IF(INDIRECT("E19")="","",INDIRECT("E19"))</f>
        <v/>
      </c>
      <c r="Y19" s="77" t="str">
        <f aca="true">IF(INDIRECT("F19")="","",INDIRECT("F19"))</f>
        <v/>
      </c>
      <c r="Z19" s="77" t="str">
        <f aca="true">IF(INDIRECT("G19")="","",INDIRECT("G19"))</f>
        <v/>
      </c>
    </row>
    <row r="20" customFormat="false" ht="20.1" hidden="false" customHeight="true" outlineLevel="0" collapsed="false">
      <c r="A20" s="98"/>
      <c r="B20" s="103"/>
      <c r="C20" s="103"/>
      <c r="D20" s="104"/>
      <c r="E20" s="104"/>
      <c r="F20" s="105" t="str">
        <f aca="false">IF(E20&lt;&gt;"",DATEDIF(E20,DATEVALUE("2019/4/1"),"Y"),"")</f>
        <v/>
      </c>
      <c r="G20" s="106"/>
      <c r="H20" s="93" t="str">
        <f aca="false">IF(Z20="","",IF(ISERROR(VLOOKUP(Z20,女子単!Z:Z,1,FALSE())),IF(ISERROR(VLOOKUP(Z20,混合複!Z:Z,1,FALSE())),"","混"),"単"))</f>
        <v/>
      </c>
      <c r="T20" s="77" t="str">
        <f aca="true">IF(INDIRECT("A20")="","",INDIRECT("A20"))</f>
        <v/>
      </c>
      <c r="U20" s="77" t="str">
        <f aca="true">IF(INDIRECT("B20")="","",INDIRECT("B20"))</f>
        <v/>
      </c>
      <c r="V20" s="77" t="str">
        <f aca="true">IF(INDIRECT("C20")="","",INDIRECT("C20"))</f>
        <v/>
      </c>
      <c r="W20" s="77" t="str">
        <f aca="true">IF(INDIRECT("D20")="","",INDIRECT("D20"))</f>
        <v/>
      </c>
      <c r="X20" s="77" t="str">
        <f aca="true">IF(INDIRECT("E20")="","",INDIRECT("E20"))</f>
        <v/>
      </c>
      <c r="Y20" s="77" t="str">
        <f aca="true">IF(INDIRECT("F20")="","",INDIRECT("F20"))</f>
        <v/>
      </c>
      <c r="Z20" s="77" t="str">
        <f aca="true">IF(INDIRECT("G20")="","",INDIRECT("G20"))</f>
        <v/>
      </c>
    </row>
    <row r="21" customFormat="false" ht="20.1" hidden="false" customHeight="true" outlineLevel="0" collapsed="false">
      <c r="A21" s="98"/>
      <c r="B21" s="99"/>
      <c r="C21" s="99"/>
      <c r="D21" s="100"/>
      <c r="E21" s="100"/>
      <c r="F21" s="89" t="str">
        <f aca="false">IF(E21&lt;&gt;"",DATEDIF(E21,DATEVALUE("2019/4/1"),"Y"),"")</f>
        <v/>
      </c>
      <c r="G21" s="101"/>
      <c r="H21" s="93" t="str">
        <f aca="false">IF(Z21="","",IF(ISERROR(VLOOKUP(Z21,女子単!Z:Z,1,FALSE())),IF(ISERROR(VLOOKUP(Z21,混合複!Z:Z,1,FALSE())),"","混"),"単"))</f>
        <v/>
      </c>
      <c r="T21" s="77" t="str">
        <f aca="true">IF(INDIRECT("A21")="","",INDIRECT("A21"))</f>
        <v/>
      </c>
      <c r="U21" s="77" t="str">
        <f aca="true">IF(INDIRECT("B21")="","",INDIRECT("B21"))</f>
        <v/>
      </c>
      <c r="V21" s="77" t="str">
        <f aca="true">IF(INDIRECT("C21")="","",INDIRECT("C21"))</f>
        <v/>
      </c>
      <c r="W21" s="77" t="str">
        <f aca="true">IF(INDIRECT("D21")="","",INDIRECT("D21"))</f>
        <v/>
      </c>
      <c r="X21" s="77" t="str">
        <f aca="true">IF(INDIRECT("E21")="","",INDIRECT("E21"))</f>
        <v/>
      </c>
      <c r="Y21" s="77" t="str">
        <f aca="true">IF(INDIRECT("F21")="","",INDIRECT("F21"))</f>
        <v/>
      </c>
      <c r="Z21" s="77" t="str">
        <f aca="true">IF(INDIRECT("G21")="","",INDIRECT("G21"))</f>
        <v/>
      </c>
    </row>
    <row r="22" customFormat="false" ht="20.1" hidden="false" customHeight="true" outlineLevel="0" collapsed="false">
      <c r="A22" s="98"/>
      <c r="B22" s="103"/>
      <c r="C22" s="103"/>
      <c r="D22" s="104"/>
      <c r="E22" s="104"/>
      <c r="F22" s="105" t="str">
        <f aca="false">IF(E22&lt;&gt;"",DATEDIF(E22,DATEVALUE("2019/4/1"),"Y"),"")</f>
        <v/>
      </c>
      <c r="G22" s="106"/>
      <c r="H22" s="93" t="str">
        <f aca="false">IF(Z22="","",IF(ISERROR(VLOOKUP(Z22,女子単!Z:Z,1,FALSE())),IF(ISERROR(VLOOKUP(Z22,混合複!Z:Z,1,FALSE())),"","混"),"単"))</f>
        <v/>
      </c>
      <c r="T22" s="77" t="str">
        <f aca="true">IF(INDIRECT("A22")="","",INDIRECT("A22"))</f>
        <v/>
      </c>
      <c r="U22" s="77" t="str">
        <f aca="true">IF(INDIRECT("B22")="","",INDIRECT("B22"))</f>
        <v/>
      </c>
      <c r="V22" s="77" t="str">
        <f aca="true">IF(INDIRECT("C22")="","",INDIRECT("C22"))</f>
        <v/>
      </c>
      <c r="W22" s="77" t="str">
        <f aca="true">IF(INDIRECT("D22")="","",INDIRECT("D22"))</f>
        <v/>
      </c>
      <c r="X22" s="77" t="str">
        <f aca="true">IF(INDIRECT("E22")="","",INDIRECT("E22"))</f>
        <v/>
      </c>
      <c r="Y22" s="77" t="str">
        <f aca="true">IF(INDIRECT("F22")="","",INDIRECT("F22"))</f>
        <v/>
      </c>
      <c r="Z22" s="77" t="str">
        <f aca="true">IF(INDIRECT("G22")="","",INDIRECT("G22"))</f>
        <v/>
      </c>
    </row>
    <row r="23" customFormat="false" ht="20.1" hidden="false" customHeight="true" outlineLevel="0" collapsed="false">
      <c r="A23" s="98"/>
      <c r="B23" s="99"/>
      <c r="C23" s="99"/>
      <c r="D23" s="100"/>
      <c r="E23" s="100"/>
      <c r="F23" s="89" t="str">
        <f aca="false">IF(E23&lt;&gt;"",DATEDIF(E23,DATEVALUE("2019/4/1"),"Y"),"")</f>
        <v/>
      </c>
      <c r="G23" s="101"/>
      <c r="H23" s="93" t="str">
        <f aca="false">IF(Z23="","",IF(ISERROR(VLOOKUP(Z23,女子単!Z:Z,1,FALSE())),IF(ISERROR(VLOOKUP(Z23,混合複!Z:Z,1,FALSE())),"","混"),"単"))</f>
        <v/>
      </c>
      <c r="T23" s="77" t="str">
        <f aca="true">IF(INDIRECT("A23")="","",INDIRECT("A23"))</f>
        <v/>
      </c>
      <c r="U23" s="77" t="str">
        <f aca="true">IF(INDIRECT("B23")="","",INDIRECT("B23"))</f>
        <v/>
      </c>
      <c r="V23" s="77" t="str">
        <f aca="true">IF(INDIRECT("C23")="","",INDIRECT("C23"))</f>
        <v/>
      </c>
      <c r="W23" s="77" t="str">
        <f aca="true">IF(INDIRECT("D23")="","",INDIRECT("D23"))</f>
        <v/>
      </c>
      <c r="X23" s="77" t="str">
        <f aca="true">IF(INDIRECT("E23")="","",INDIRECT("E23"))</f>
        <v/>
      </c>
      <c r="Y23" s="77" t="str">
        <f aca="true">IF(INDIRECT("F23")="","",INDIRECT("F23"))</f>
        <v/>
      </c>
      <c r="Z23" s="77" t="str">
        <f aca="true">IF(INDIRECT("G23")="","",INDIRECT("G23"))</f>
        <v/>
      </c>
    </row>
    <row r="24" customFormat="false" ht="20.1" hidden="false" customHeight="true" outlineLevel="0" collapsed="false">
      <c r="A24" s="98"/>
      <c r="B24" s="103"/>
      <c r="C24" s="103"/>
      <c r="D24" s="104"/>
      <c r="E24" s="104"/>
      <c r="F24" s="105" t="str">
        <f aca="false">IF(E24&lt;&gt;"",DATEDIF(E24,DATEVALUE("2019/4/1"),"Y"),"")</f>
        <v/>
      </c>
      <c r="G24" s="106"/>
      <c r="H24" s="93" t="str">
        <f aca="false">IF(Z24="","",IF(ISERROR(VLOOKUP(Z24,女子単!Z:Z,1,FALSE())),IF(ISERROR(VLOOKUP(Z24,混合複!Z:Z,1,FALSE())),"","混"),"単"))</f>
        <v/>
      </c>
      <c r="T24" s="77" t="str">
        <f aca="true">IF(INDIRECT("A24")="","",INDIRECT("A24"))</f>
        <v/>
      </c>
      <c r="U24" s="77" t="str">
        <f aca="true">IF(INDIRECT("B24")="","",INDIRECT("B24"))</f>
        <v/>
      </c>
      <c r="V24" s="77" t="str">
        <f aca="true">IF(INDIRECT("C24")="","",INDIRECT("C24"))</f>
        <v/>
      </c>
      <c r="W24" s="77" t="str">
        <f aca="true">IF(INDIRECT("D24")="","",INDIRECT("D24"))</f>
        <v/>
      </c>
      <c r="X24" s="77" t="str">
        <f aca="true">IF(INDIRECT("E24")="","",INDIRECT("E24"))</f>
        <v/>
      </c>
      <c r="Y24" s="77" t="str">
        <f aca="true">IF(INDIRECT("F24")="","",INDIRECT("F24"))</f>
        <v/>
      </c>
      <c r="Z24" s="77" t="str">
        <f aca="true">IF(INDIRECT("G24")="","",INDIRECT("G24"))</f>
        <v/>
      </c>
    </row>
    <row r="25" customFormat="false" ht="20.1" hidden="false" customHeight="true" outlineLevel="0" collapsed="false">
      <c r="A25" s="98"/>
      <c r="B25" s="99"/>
      <c r="C25" s="99"/>
      <c r="D25" s="100"/>
      <c r="E25" s="100"/>
      <c r="F25" s="89" t="str">
        <f aca="false">IF(E25&lt;&gt;"",DATEDIF(E25,DATEVALUE("2019/4/1"),"Y"),"")</f>
        <v/>
      </c>
      <c r="G25" s="101"/>
      <c r="H25" s="93" t="str">
        <f aca="false">IF(Z25="","",IF(ISERROR(VLOOKUP(Z25,女子単!Z:Z,1,FALSE())),IF(ISERROR(VLOOKUP(Z25,混合複!Z:Z,1,FALSE())),"","混"),"単"))</f>
        <v/>
      </c>
      <c r="T25" s="77" t="str">
        <f aca="true">IF(INDIRECT("A25")="","",INDIRECT("A25"))</f>
        <v/>
      </c>
      <c r="U25" s="77" t="str">
        <f aca="true">IF(INDIRECT("B25")="","",INDIRECT("B25"))</f>
        <v/>
      </c>
      <c r="V25" s="77" t="str">
        <f aca="true">IF(INDIRECT("C25")="","",INDIRECT("C25"))</f>
        <v/>
      </c>
      <c r="W25" s="77" t="str">
        <f aca="true">IF(INDIRECT("D25")="","",INDIRECT("D25"))</f>
        <v/>
      </c>
      <c r="X25" s="77" t="str">
        <f aca="true">IF(INDIRECT("E25")="","",INDIRECT("E25"))</f>
        <v/>
      </c>
      <c r="Y25" s="77" t="str">
        <f aca="true">IF(INDIRECT("F25")="","",INDIRECT("F25"))</f>
        <v/>
      </c>
      <c r="Z25" s="77" t="str">
        <f aca="true">IF(INDIRECT("G25")="","",INDIRECT("G25"))</f>
        <v/>
      </c>
    </row>
    <row r="26" customFormat="false" ht="20.1" hidden="false" customHeight="true" outlineLevel="0" collapsed="false">
      <c r="A26" s="98"/>
      <c r="B26" s="103"/>
      <c r="C26" s="103"/>
      <c r="D26" s="104"/>
      <c r="E26" s="104"/>
      <c r="F26" s="105" t="str">
        <f aca="false">IF(E26&lt;&gt;"",DATEDIF(E26,DATEVALUE("2019/4/1"),"Y"),"")</f>
        <v/>
      </c>
      <c r="G26" s="106"/>
      <c r="H26" s="93" t="str">
        <f aca="false">IF(Z26="","",IF(ISERROR(VLOOKUP(Z26,女子単!Z:Z,1,FALSE())),IF(ISERROR(VLOOKUP(Z26,混合複!Z:Z,1,FALSE())),"","混"),"単"))</f>
        <v/>
      </c>
      <c r="T26" s="77" t="str">
        <f aca="true">IF(INDIRECT("A26")="","",INDIRECT("A26"))</f>
        <v/>
      </c>
      <c r="U26" s="77" t="str">
        <f aca="true">IF(INDIRECT("B26")="","",INDIRECT("B26"))</f>
        <v/>
      </c>
      <c r="V26" s="77" t="str">
        <f aca="true">IF(INDIRECT("C26")="","",INDIRECT("C26"))</f>
        <v/>
      </c>
      <c r="W26" s="77" t="str">
        <f aca="true">IF(INDIRECT("D26")="","",INDIRECT("D26"))</f>
        <v/>
      </c>
      <c r="X26" s="77" t="str">
        <f aca="true">IF(INDIRECT("E26")="","",INDIRECT("E26"))</f>
        <v/>
      </c>
      <c r="Y26" s="77" t="str">
        <f aca="true">IF(INDIRECT("F26")="","",INDIRECT("F26"))</f>
        <v/>
      </c>
      <c r="Z26" s="77" t="str">
        <f aca="true">IF(INDIRECT("G26")="","",INDIRECT("G26"))</f>
        <v/>
      </c>
    </row>
    <row r="27" customFormat="false" ht="20.1" hidden="false" customHeight="true" outlineLevel="0" collapsed="false">
      <c r="A27" s="98"/>
      <c r="B27" s="99"/>
      <c r="C27" s="99"/>
      <c r="D27" s="100"/>
      <c r="E27" s="100"/>
      <c r="F27" s="89" t="str">
        <f aca="false">IF(E27&lt;&gt;"",DATEDIF(E27,DATEVALUE("2019/4/1"),"Y"),"")</f>
        <v/>
      </c>
      <c r="G27" s="101"/>
      <c r="H27" s="93" t="str">
        <f aca="false">IF(Z27="","",IF(ISERROR(VLOOKUP(Z27,女子単!Z:Z,1,FALSE())),IF(ISERROR(VLOOKUP(Z27,混合複!Z:Z,1,FALSE())),"","混"),"単"))</f>
        <v/>
      </c>
      <c r="T27" s="77" t="str">
        <f aca="true">IF(INDIRECT("A27")="","",INDIRECT("A27"))</f>
        <v/>
      </c>
      <c r="U27" s="77" t="str">
        <f aca="true">IF(INDIRECT("B27")="","",INDIRECT("B27"))</f>
        <v/>
      </c>
      <c r="V27" s="77" t="str">
        <f aca="true">IF(INDIRECT("C27")="","",INDIRECT("C27"))</f>
        <v/>
      </c>
      <c r="W27" s="77" t="str">
        <f aca="true">IF(INDIRECT("D27")="","",INDIRECT("D27"))</f>
        <v/>
      </c>
      <c r="X27" s="77" t="str">
        <f aca="true">IF(INDIRECT("E27")="","",INDIRECT("E27"))</f>
        <v/>
      </c>
      <c r="Y27" s="77" t="str">
        <f aca="true">IF(INDIRECT("F27")="","",INDIRECT("F27"))</f>
        <v/>
      </c>
      <c r="Z27" s="77" t="str">
        <f aca="true">IF(INDIRECT("G27")="","",INDIRECT("G27"))</f>
        <v/>
      </c>
    </row>
    <row r="28" customFormat="false" ht="20.1" hidden="false" customHeight="true" outlineLevel="0" collapsed="false">
      <c r="A28" s="98"/>
      <c r="B28" s="103"/>
      <c r="C28" s="103"/>
      <c r="D28" s="104"/>
      <c r="E28" s="104"/>
      <c r="F28" s="105" t="str">
        <f aca="false">IF(E28&lt;&gt;"",DATEDIF(E28,DATEVALUE("2019/4/1"),"Y"),"")</f>
        <v/>
      </c>
      <c r="G28" s="106"/>
      <c r="H28" s="93" t="str">
        <f aca="false">IF(Z28="","",IF(ISERROR(VLOOKUP(Z28,女子単!Z:Z,1,FALSE())),IF(ISERROR(VLOOKUP(Z28,混合複!Z:Z,1,FALSE())),"","混"),"単"))</f>
        <v/>
      </c>
      <c r="T28" s="77" t="str">
        <f aca="true">IF(INDIRECT("A28")="","",INDIRECT("A28"))</f>
        <v/>
      </c>
      <c r="U28" s="77" t="str">
        <f aca="true">IF(INDIRECT("B28")="","",INDIRECT("B28"))</f>
        <v/>
      </c>
      <c r="V28" s="77" t="str">
        <f aca="true">IF(INDIRECT("C28")="","",INDIRECT("C28"))</f>
        <v/>
      </c>
      <c r="W28" s="77" t="str">
        <f aca="true">IF(INDIRECT("D28")="","",INDIRECT("D28"))</f>
        <v/>
      </c>
      <c r="X28" s="77" t="str">
        <f aca="true">IF(INDIRECT("E28")="","",INDIRECT("E28"))</f>
        <v/>
      </c>
      <c r="Y28" s="77" t="str">
        <f aca="true">IF(INDIRECT("F28")="","",INDIRECT("F28"))</f>
        <v/>
      </c>
      <c r="Z28" s="77" t="str">
        <f aca="true">IF(INDIRECT("G28")="","",INDIRECT("G28"))</f>
        <v/>
      </c>
    </row>
    <row r="29" customFormat="false" ht="20.1" hidden="false" customHeight="true" outlineLevel="0" collapsed="false">
      <c r="A29" s="98"/>
      <c r="B29" s="99"/>
      <c r="C29" s="99"/>
      <c r="D29" s="100"/>
      <c r="E29" s="100"/>
      <c r="F29" s="89" t="str">
        <f aca="false">IF(E29&lt;&gt;"",DATEDIF(E29,DATEVALUE("2019/4/1"),"Y"),"")</f>
        <v/>
      </c>
      <c r="G29" s="101"/>
      <c r="H29" s="93" t="str">
        <f aca="false">IF(Z29="","",IF(ISERROR(VLOOKUP(Z29,女子単!Z:Z,1,FALSE())),IF(ISERROR(VLOOKUP(Z29,混合複!Z:Z,1,FALSE())),"","混"),"単"))</f>
        <v/>
      </c>
      <c r="T29" s="77" t="str">
        <f aca="true">IF(INDIRECT("A29")="","",INDIRECT("A29"))</f>
        <v/>
      </c>
      <c r="U29" s="77" t="str">
        <f aca="true">IF(INDIRECT("B29")="","",INDIRECT("B29"))</f>
        <v/>
      </c>
      <c r="V29" s="77" t="str">
        <f aca="true">IF(INDIRECT("C29")="","",INDIRECT("C29"))</f>
        <v/>
      </c>
      <c r="W29" s="77" t="str">
        <f aca="true">IF(INDIRECT("D29")="","",INDIRECT("D29"))</f>
        <v/>
      </c>
      <c r="X29" s="77" t="str">
        <f aca="true">IF(INDIRECT("E29")="","",INDIRECT("E29"))</f>
        <v/>
      </c>
      <c r="Y29" s="77" t="str">
        <f aca="true">IF(INDIRECT("F29")="","",INDIRECT("F29"))</f>
        <v/>
      </c>
      <c r="Z29" s="77" t="str">
        <f aca="true">IF(INDIRECT("G29")="","",INDIRECT("G29"))</f>
        <v/>
      </c>
    </row>
    <row r="30" customFormat="false" ht="20.1" hidden="false" customHeight="true" outlineLevel="0" collapsed="false">
      <c r="A30" s="98"/>
      <c r="B30" s="103"/>
      <c r="C30" s="103"/>
      <c r="D30" s="104"/>
      <c r="E30" s="104"/>
      <c r="F30" s="105" t="str">
        <f aca="false">IF(E30&lt;&gt;"",DATEDIF(E30,DATEVALUE("2019/4/1"),"Y"),"")</f>
        <v/>
      </c>
      <c r="G30" s="106"/>
      <c r="H30" s="93" t="str">
        <f aca="false">IF(Z30="","",IF(ISERROR(VLOOKUP(Z30,女子単!Z:Z,1,FALSE())),IF(ISERROR(VLOOKUP(Z30,混合複!Z:Z,1,FALSE())),"","混"),"単"))</f>
        <v/>
      </c>
      <c r="T30" s="77" t="str">
        <f aca="true">IF(INDIRECT("A30")="","",INDIRECT("A30"))</f>
        <v/>
      </c>
      <c r="U30" s="77" t="str">
        <f aca="true">IF(INDIRECT("B30")="","",INDIRECT("B30"))</f>
        <v/>
      </c>
      <c r="V30" s="77" t="str">
        <f aca="true">IF(INDIRECT("C30")="","",INDIRECT("C30"))</f>
        <v/>
      </c>
      <c r="W30" s="77" t="str">
        <f aca="true">IF(INDIRECT("D30")="","",INDIRECT("D30"))</f>
        <v/>
      </c>
      <c r="X30" s="77" t="str">
        <f aca="true">IF(INDIRECT("E30")="","",INDIRECT("E30"))</f>
        <v/>
      </c>
      <c r="Y30" s="77" t="str">
        <f aca="true">IF(INDIRECT("F30")="","",INDIRECT("F30"))</f>
        <v/>
      </c>
      <c r="Z30" s="77" t="str">
        <f aca="true">IF(INDIRECT("G30")="","",INDIRECT("G30"))</f>
        <v/>
      </c>
    </row>
    <row r="31" customFormat="false" ht="20.1" hidden="false" customHeight="true" outlineLevel="0" collapsed="false">
      <c r="A31" s="98"/>
      <c r="B31" s="99"/>
      <c r="C31" s="99"/>
      <c r="D31" s="100"/>
      <c r="E31" s="100"/>
      <c r="F31" s="89" t="str">
        <f aca="false">IF(E31&lt;&gt;"",DATEDIF(E31,DATEVALUE("2019/4/1"),"Y"),"")</f>
        <v/>
      </c>
      <c r="G31" s="101"/>
      <c r="H31" s="93" t="str">
        <f aca="false">IF(Z31="","",IF(ISERROR(VLOOKUP(Z31,女子単!Z:Z,1,FALSE())),IF(ISERROR(VLOOKUP(Z31,混合複!Z:Z,1,FALSE())),"","混"),"単"))</f>
        <v/>
      </c>
      <c r="T31" s="77" t="str">
        <f aca="true">IF(INDIRECT("A31")="","",INDIRECT("A31"))</f>
        <v/>
      </c>
      <c r="U31" s="77" t="str">
        <f aca="true">IF(INDIRECT("B31")="","",INDIRECT("B31"))</f>
        <v/>
      </c>
      <c r="V31" s="77" t="str">
        <f aca="true">IF(INDIRECT("C31")="","",INDIRECT("C31"))</f>
        <v/>
      </c>
      <c r="W31" s="77" t="str">
        <f aca="true">IF(INDIRECT("D31")="","",INDIRECT("D31"))</f>
        <v/>
      </c>
      <c r="X31" s="77" t="str">
        <f aca="true">IF(INDIRECT("E31")="","",INDIRECT("E31"))</f>
        <v/>
      </c>
      <c r="Y31" s="77" t="str">
        <f aca="true">IF(INDIRECT("F31")="","",INDIRECT("F31"))</f>
        <v/>
      </c>
      <c r="Z31" s="77" t="str">
        <f aca="true">IF(INDIRECT("G31")="","",INDIRECT("G31"))</f>
        <v/>
      </c>
    </row>
    <row r="32" customFormat="false" ht="20.1" hidden="false" customHeight="true" outlineLevel="0" collapsed="false">
      <c r="A32" s="98"/>
      <c r="B32" s="103"/>
      <c r="C32" s="103"/>
      <c r="D32" s="104"/>
      <c r="E32" s="104"/>
      <c r="F32" s="105" t="str">
        <f aca="false">IF(E32&lt;&gt;"",DATEDIF(E32,DATEVALUE("2019/4/1"),"Y"),"")</f>
        <v/>
      </c>
      <c r="G32" s="106"/>
      <c r="H32" s="93" t="str">
        <f aca="false">IF(Z32="","",IF(ISERROR(VLOOKUP(Z32,女子単!Z:Z,1,FALSE())),IF(ISERROR(VLOOKUP(Z32,混合複!Z:Z,1,FALSE())),"","混"),"単"))</f>
        <v/>
      </c>
      <c r="T32" s="77" t="str">
        <f aca="true">IF(INDIRECT("A32")="","",INDIRECT("A32"))</f>
        <v/>
      </c>
      <c r="U32" s="77" t="str">
        <f aca="true">IF(INDIRECT("B32")="","",INDIRECT("B32"))</f>
        <v/>
      </c>
      <c r="V32" s="77" t="str">
        <f aca="true">IF(INDIRECT("C32")="","",INDIRECT("C32"))</f>
        <v/>
      </c>
      <c r="W32" s="77" t="str">
        <f aca="true">IF(INDIRECT("D32")="","",INDIRECT("D32"))</f>
        <v/>
      </c>
      <c r="X32" s="77" t="str">
        <f aca="true">IF(INDIRECT("E32")="","",INDIRECT("E32"))</f>
        <v/>
      </c>
      <c r="Y32" s="77" t="str">
        <f aca="true">IF(INDIRECT("F32")="","",INDIRECT("F32"))</f>
        <v/>
      </c>
      <c r="Z32" s="77" t="str">
        <f aca="true">IF(INDIRECT("G32")="","",INDIRECT("G32"))</f>
        <v/>
      </c>
    </row>
    <row r="33" customFormat="false" ht="20.1" hidden="false" customHeight="true" outlineLevel="0" collapsed="false">
      <c r="A33" s="98"/>
      <c r="B33" s="99"/>
      <c r="C33" s="99"/>
      <c r="D33" s="100"/>
      <c r="E33" s="100"/>
      <c r="F33" s="89" t="str">
        <f aca="false">IF(E33&lt;&gt;"",DATEDIF(E33,DATEVALUE("2019/4/1"),"Y"),"")</f>
        <v/>
      </c>
      <c r="G33" s="101"/>
      <c r="H33" s="93" t="str">
        <f aca="false">IF(Z33="","",IF(ISERROR(VLOOKUP(Z33,女子単!Z:Z,1,FALSE())),IF(ISERROR(VLOOKUP(Z33,混合複!Z:Z,1,FALSE())),"","混"),"単"))</f>
        <v/>
      </c>
      <c r="T33" s="77" t="str">
        <f aca="true">IF(INDIRECT("A33")="","",INDIRECT("A33"))</f>
        <v/>
      </c>
      <c r="U33" s="77" t="str">
        <f aca="true">IF(INDIRECT("B33")="","",INDIRECT("B33"))</f>
        <v/>
      </c>
      <c r="V33" s="77" t="str">
        <f aca="true">IF(INDIRECT("C33")="","",INDIRECT("C33"))</f>
        <v/>
      </c>
      <c r="W33" s="77" t="str">
        <f aca="true">IF(INDIRECT("D33")="","",INDIRECT("D33"))</f>
        <v/>
      </c>
      <c r="X33" s="77" t="str">
        <f aca="true">IF(INDIRECT("E33")="","",INDIRECT("E33"))</f>
        <v/>
      </c>
      <c r="Y33" s="77" t="str">
        <f aca="true">IF(INDIRECT("F33")="","",INDIRECT("F33"))</f>
        <v/>
      </c>
      <c r="Z33" s="77" t="str">
        <f aca="true">IF(INDIRECT("G33")="","",INDIRECT("G33"))</f>
        <v/>
      </c>
    </row>
    <row r="34" customFormat="false" ht="20.1" hidden="false" customHeight="true" outlineLevel="0" collapsed="false">
      <c r="A34" s="98"/>
      <c r="B34" s="103"/>
      <c r="C34" s="103"/>
      <c r="D34" s="104"/>
      <c r="E34" s="104"/>
      <c r="F34" s="105" t="str">
        <f aca="false">IF(E34&lt;&gt;"",DATEDIF(E34,DATEVALUE("2019/4/1"),"Y"),"")</f>
        <v/>
      </c>
      <c r="G34" s="106"/>
      <c r="H34" s="93" t="str">
        <f aca="false">IF(Z34="","",IF(ISERROR(VLOOKUP(Z34,女子単!Z:Z,1,FALSE())),IF(ISERROR(VLOOKUP(Z34,混合複!Z:Z,1,FALSE())),"","混"),"単"))</f>
        <v/>
      </c>
      <c r="T34" s="77" t="str">
        <f aca="true">IF(INDIRECT("A34")="","",INDIRECT("A34"))</f>
        <v/>
      </c>
      <c r="U34" s="77" t="str">
        <f aca="true">IF(INDIRECT("B34")="","",INDIRECT("B34"))</f>
        <v/>
      </c>
      <c r="V34" s="77" t="str">
        <f aca="true">IF(INDIRECT("C34")="","",INDIRECT("C34"))</f>
        <v/>
      </c>
      <c r="W34" s="77" t="str">
        <f aca="true">IF(INDIRECT("D34")="","",INDIRECT("D34"))</f>
        <v/>
      </c>
      <c r="X34" s="77" t="str">
        <f aca="true">IF(INDIRECT("E34")="","",INDIRECT("E34"))</f>
        <v/>
      </c>
      <c r="Y34" s="77" t="str">
        <f aca="true">IF(INDIRECT("F34")="","",INDIRECT("F34"))</f>
        <v/>
      </c>
      <c r="Z34" s="77" t="str">
        <f aca="true">IF(INDIRECT("G34")="","",INDIRECT("G34"))</f>
        <v/>
      </c>
    </row>
    <row r="35" customFormat="false" ht="20.1" hidden="false" customHeight="true" outlineLevel="0" collapsed="false">
      <c r="A35" s="98"/>
      <c r="B35" s="99"/>
      <c r="C35" s="99"/>
      <c r="D35" s="100"/>
      <c r="E35" s="100"/>
      <c r="F35" s="89" t="str">
        <f aca="false">IF(E35&lt;&gt;"",DATEDIF(E35,DATEVALUE("2019/4/1"),"Y"),"")</f>
        <v/>
      </c>
      <c r="G35" s="101"/>
      <c r="H35" s="93" t="str">
        <f aca="false">IF(Z35="","",IF(ISERROR(VLOOKUP(Z35,女子単!Z:Z,1,FALSE())),IF(ISERROR(VLOOKUP(Z35,混合複!Z:Z,1,FALSE())),"","混"),"単"))</f>
        <v/>
      </c>
      <c r="T35" s="77" t="str">
        <f aca="true">IF(INDIRECT("A35")="","",INDIRECT("A35"))</f>
        <v/>
      </c>
      <c r="U35" s="77" t="str">
        <f aca="true">IF(INDIRECT("B35")="","",INDIRECT("B35"))</f>
        <v/>
      </c>
      <c r="V35" s="77" t="str">
        <f aca="true">IF(INDIRECT("C35")="","",INDIRECT("C35"))</f>
        <v/>
      </c>
      <c r="W35" s="77" t="str">
        <f aca="true">IF(INDIRECT("D35")="","",INDIRECT("D35"))</f>
        <v/>
      </c>
      <c r="X35" s="77" t="str">
        <f aca="true">IF(INDIRECT("E35")="","",INDIRECT("E35"))</f>
        <v/>
      </c>
      <c r="Y35" s="77" t="str">
        <f aca="true">IF(INDIRECT("F35")="","",INDIRECT("F35"))</f>
        <v/>
      </c>
      <c r="Z35" s="77" t="str">
        <f aca="true">IF(INDIRECT("G35")="","",INDIRECT("G35"))</f>
        <v/>
      </c>
    </row>
    <row r="36" customFormat="false" ht="20.1" hidden="false" customHeight="true" outlineLevel="0" collapsed="false">
      <c r="A36" s="98"/>
      <c r="B36" s="103"/>
      <c r="C36" s="103"/>
      <c r="D36" s="104"/>
      <c r="E36" s="104"/>
      <c r="F36" s="105" t="str">
        <f aca="false">IF(E36&lt;&gt;"",DATEDIF(E36,DATEVALUE("2019/4/1"),"Y"),"")</f>
        <v/>
      </c>
      <c r="G36" s="106"/>
      <c r="H36" s="93" t="str">
        <f aca="false">IF(Z36="","",IF(ISERROR(VLOOKUP(Z36,女子単!Z:Z,1,FALSE())),IF(ISERROR(VLOOKUP(Z36,混合複!Z:Z,1,FALSE())),"","混"),"単"))</f>
        <v/>
      </c>
      <c r="T36" s="77" t="str">
        <f aca="true">IF(INDIRECT("A36")="","",INDIRECT("A36"))</f>
        <v/>
      </c>
      <c r="U36" s="77" t="str">
        <f aca="true">IF(INDIRECT("B36")="","",INDIRECT("B36"))</f>
        <v/>
      </c>
      <c r="V36" s="77" t="str">
        <f aca="true">IF(INDIRECT("C36")="","",INDIRECT("C36"))</f>
        <v/>
      </c>
      <c r="W36" s="77" t="str">
        <f aca="true">IF(INDIRECT("D36")="","",INDIRECT("D36"))</f>
        <v/>
      </c>
      <c r="X36" s="77" t="str">
        <f aca="true">IF(INDIRECT("E36")="","",INDIRECT("E36"))</f>
        <v/>
      </c>
      <c r="Y36" s="77" t="str">
        <f aca="true">IF(INDIRECT("F36")="","",INDIRECT("F36"))</f>
        <v/>
      </c>
      <c r="Z36" s="77" t="str">
        <f aca="true">IF(INDIRECT("G36")="","",INDIRECT("G36"))</f>
        <v/>
      </c>
    </row>
    <row r="37" customFormat="false" ht="20.1" hidden="false" customHeight="true" outlineLevel="0" collapsed="false">
      <c r="A37" s="98"/>
      <c r="B37" s="99"/>
      <c r="C37" s="99"/>
      <c r="D37" s="100"/>
      <c r="E37" s="100"/>
      <c r="F37" s="89" t="str">
        <f aca="false">IF(E37&lt;&gt;"",DATEDIF(E37,DATEVALUE("2019/4/1"),"Y"),"")</f>
        <v/>
      </c>
      <c r="G37" s="101"/>
      <c r="H37" s="93" t="str">
        <f aca="false">IF(Z37="","",IF(ISERROR(VLOOKUP(Z37,女子単!Z:Z,1,FALSE())),IF(ISERROR(VLOOKUP(Z37,混合複!Z:Z,1,FALSE())),"","混"),"単"))</f>
        <v/>
      </c>
      <c r="T37" s="77" t="str">
        <f aca="true">IF(INDIRECT("A37")="","",INDIRECT("A37"))</f>
        <v/>
      </c>
      <c r="U37" s="77" t="str">
        <f aca="true">IF(INDIRECT("B37")="","",INDIRECT("B37"))</f>
        <v/>
      </c>
      <c r="V37" s="77" t="str">
        <f aca="true">IF(INDIRECT("C37")="","",INDIRECT("C37"))</f>
        <v/>
      </c>
      <c r="W37" s="77" t="str">
        <f aca="true">IF(INDIRECT("D37")="","",INDIRECT("D37"))</f>
        <v/>
      </c>
      <c r="X37" s="77" t="str">
        <f aca="true">IF(INDIRECT("E37")="","",INDIRECT("E37"))</f>
        <v/>
      </c>
      <c r="Y37" s="77" t="str">
        <f aca="true">IF(INDIRECT("F37")="","",INDIRECT("F37"))</f>
        <v/>
      </c>
      <c r="Z37" s="77" t="str">
        <f aca="true">IF(INDIRECT("G37")="","",INDIRECT("G37"))</f>
        <v/>
      </c>
    </row>
    <row r="38" customFormat="false" ht="20.1" hidden="false" customHeight="true" outlineLevel="0" collapsed="false">
      <c r="A38" s="98"/>
      <c r="B38" s="103"/>
      <c r="C38" s="103"/>
      <c r="D38" s="104"/>
      <c r="E38" s="104"/>
      <c r="F38" s="105" t="str">
        <f aca="false">IF(E38&lt;&gt;"",DATEDIF(E38,DATEVALUE("2019/4/1"),"Y"),"")</f>
        <v/>
      </c>
      <c r="G38" s="106"/>
      <c r="H38" s="93" t="str">
        <f aca="false">IF(Z38="","",IF(ISERROR(VLOOKUP(Z38,女子単!Z:Z,1,FALSE())),IF(ISERROR(VLOOKUP(Z38,混合複!Z:Z,1,FALSE())),"","混"),"単"))</f>
        <v/>
      </c>
      <c r="T38" s="77" t="str">
        <f aca="true">IF(INDIRECT("A38")="","",INDIRECT("A38"))</f>
        <v/>
      </c>
      <c r="U38" s="77" t="str">
        <f aca="true">IF(INDIRECT("B38")="","",INDIRECT("B38"))</f>
        <v/>
      </c>
      <c r="V38" s="77" t="str">
        <f aca="true">IF(INDIRECT("C38")="","",INDIRECT("C38"))</f>
        <v/>
      </c>
      <c r="W38" s="77" t="str">
        <f aca="true">IF(INDIRECT("D38")="","",INDIRECT("D38"))</f>
        <v/>
      </c>
      <c r="X38" s="77" t="str">
        <f aca="true">IF(INDIRECT("E38")="","",INDIRECT("E38"))</f>
        <v/>
      </c>
      <c r="Y38" s="77" t="str">
        <f aca="true">IF(INDIRECT("F38")="","",INDIRECT("F38"))</f>
        <v/>
      </c>
      <c r="Z38" s="77" t="str">
        <f aca="true">IF(INDIRECT("G38")="","",INDIRECT("G38"))</f>
        <v/>
      </c>
    </row>
    <row r="39" customFormat="false" ht="20.1" hidden="false" customHeight="true" outlineLevel="0" collapsed="false">
      <c r="A39" s="98"/>
      <c r="B39" s="99"/>
      <c r="C39" s="99"/>
      <c r="D39" s="100"/>
      <c r="E39" s="100"/>
      <c r="F39" s="89" t="str">
        <f aca="false">IF(E39&lt;&gt;"",DATEDIF(E39,DATEVALUE("2019/4/1"),"Y"),"")</f>
        <v/>
      </c>
      <c r="G39" s="101"/>
      <c r="H39" s="93" t="str">
        <f aca="false">IF(Z39="","",IF(ISERROR(VLOOKUP(Z39,女子単!Z:Z,1,FALSE())),IF(ISERROR(VLOOKUP(Z39,混合複!Z:Z,1,FALSE())),"","混"),"単"))</f>
        <v/>
      </c>
      <c r="T39" s="77" t="str">
        <f aca="true">IF(INDIRECT("A39")="","",INDIRECT("A39"))</f>
        <v/>
      </c>
      <c r="U39" s="77" t="str">
        <f aca="true">IF(INDIRECT("B39")="","",INDIRECT("B39"))</f>
        <v/>
      </c>
      <c r="V39" s="77" t="str">
        <f aca="true">IF(INDIRECT("C39")="","",INDIRECT("C39"))</f>
        <v/>
      </c>
      <c r="W39" s="77" t="str">
        <f aca="true">IF(INDIRECT("D39")="","",INDIRECT("D39"))</f>
        <v/>
      </c>
      <c r="X39" s="77" t="str">
        <f aca="true">IF(INDIRECT("E39")="","",INDIRECT("E39"))</f>
        <v/>
      </c>
      <c r="Y39" s="77" t="str">
        <f aca="true">IF(INDIRECT("F39")="","",INDIRECT("F39"))</f>
        <v/>
      </c>
      <c r="Z39" s="77" t="str">
        <f aca="true">IF(INDIRECT("G39")="","",INDIRECT("G39"))</f>
        <v/>
      </c>
    </row>
    <row r="40" customFormat="false" ht="20.1" hidden="false" customHeight="true" outlineLevel="0" collapsed="false">
      <c r="A40" s="98"/>
      <c r="B40" s="103"/>
      <c r="C40" s="103"/>
      <c r="D40" s="104"/>
      <c r="E40" s="104"/>
      <c r="F40" s="105" t="str">
        <f aca="false">IF(E40&lt;&gt;"",DATEDIF(E40,DATEVALUE("2019/4/1"),"Y"),"")</f>
        <v/>
      </c>
      <c r="G40" s="106"/>
      <c r="H40" s="93" t="str">
        <f aca="false">IF(Z40="","",IF(ISERROR(VLOOKUP(Z40,女子単!Z:Z,1,FALSE())),IF(ISERROR(VLOOKUP(Z40,混合複!Z:Z,1,FALSE())),"","混"),"単"))</f>
        <v/>
      </c>
      <c r="T40" s="77" t="str">
        <f aca="true">IF(INDIRECT("A40")="","",INDIRECT("A40"))</f>
        <v/>
      </c>
      <c r="U40" s="77" t="str">
        <f aca="true">IF(INDIRECT("B40")="","",INDIRECT("B40"))</f>
        <v/>
      </c>
      <c r="V40" s="77" t="str">
        <f aca="true">IF(INDIRECT("C40")="","",INDIRECT("C40"))</f>
        <v/>
      </c>
      <c r="W40" s="77" t="str">
        <f aca="true">IF(INDIRECT("D40")="","",INDIRECT("D40"))</f>
        <v/>
      </c>
      <c r="X40" s="77" t="str">
        <f aca="true">IF(INDIRECT("E40")="","",INDIRECT("E40"))</f>
        <v/>
      </c>
      <c r="Y40" s="77" t="str">
        <f aca="true">IF(INDIRECT("F40")="","",INDIRECT("F40"))</f>
        <v/>
      </c>
      <c r="Z40" s="77" t="str">
        <f aca="true">IF(INDIRECT("G40")="","",INDIRECT("G40"))</f>
        <v/>
      </c>
    </row>
    <row r="41" customFormat="false" ht="20.1" hidden="false" customHeight="true" outlineLevel="0" collapsed="false">
      <c r="A41" s="98"/>
      <c r="B41" s="99"/>
      <c r="C41" s="99"/>
      <c r="D41" s="100"/>
      <c r="E41" s="100"/>
      <c r="F41" s="89" t="str">
        <f aca="false">IF(E41&lt;&gt;"",DATEDIF(E41,DATEVALUE("2019/4/1"),"Y"),"")</f>
        <v/>
      </c>
      <c r="G41" s="101"/>
      <c r="H41" s="93" t="str">
        <f aca="false">IF(Z41="","",IF(ISERROR(VLOOKUP(Z41,女子単!Z:Z,1,FALSE())),IF(ISERROR(VLOOKUP(Z41,混合複!Z:Z,1,FALSE())),"","混"),"単"))</f>
        <v/>
      </c>
      <c r="T41" s="77" t="str">
        <f aca="true">IF(INDIRECT("A41")="","",INDIRECT("A41"))</f>
        <v/>
      </c>
      <c r="U41" s="77" t="str">
        <f aca="true">IF(INDIRECT("B41")="","",INDIRECT("B41"))</f>
        <v/>
      </c>
      <c r="V41" s="77" t="str">
        <f aca="true">IF(INDIRECT("C41")="","",INDIRECT("C41"))</f>
        <v/>
      </c>
      <c r="W41" s="77" t="str">
        <f aca="true">IF(INDIRECT("D41")="","",INDIRECT("D41"))</f>
        <v/>
      </c>
      <c r="X41" s="77" t="str">
        <f aca="true">IF(INDIRECT("E41")="","",INDIRECT("E41"))</f>
        <v/>
      </c>
      <c r="Y41" s="77" t="str">
        <f aca="true">IF(INDIRECT("F41")="","",INDIRECT("F41"))</f>
        <v/>
      </c>
      <c r="Z41" s="77" t="str">
        <f aca="true">IF(INDIRECT("G41")="","",INDIRECT("G41"))</f>
        <v/>
      </c>
    </row>
    <row r="42" customFormat="false" ht="20.1" hidden="false" customHeight="true" outlineLevel="0" collapsed="false">
      <c r="A42" s="98"/>
      <c r="B42" s="103"/>
      <c r="C42" s="103"/>
      <c r="D42" s="104"/>
      <c r="E42" s="104"/>
      <c r="F42" s="105" t="str">
        <f aca="false">IF(E42&lt;&gt;"",DATEDIF(E42,DATEVALUE("2019/4/1"),"Y"),"")</f>
        <v/>
      </c>
      <c r="G42" s="106"/>
      <c r="H42" s="93" t="str">
        <f aca="false">IF(Z42="","",IF(ISERROR(VLOOKUP(Z42,女子単!Z:Z,1,FALSE())),IF(ISERROR(VLOOKUP(Z42,混合複!Z:Z,1,FALSE())),"","混"),"単"))</f>
        <v/>
      </c>
      <c r="T42" s="77" t="str">
        <f aca="true">IF(INDIRECT("A42")="","",INDIRECT("A42"))</f>
        <v/>
      </c>
      <c r="U42" s="77" t="str">
        <f aca="true">IF(INDIRECT("B42")="","",INDIRECT("B42"))</f>
        <v/>
      </c>
      <c r="V42" s="77" t="str">
        <f aca="true">IF(INDIRECT("C42")="","",INDIRECT("C42"))</f>
        <v/>
      </c>
      <c r="W42" s="77" t="str">
        <f aca="true">IF(INDIRECT("D42")="","",INDIRECT("D42"))</f>
        <v/>
      </c>
      <c r="X42" s="77" t="str">
        <f aca="true">IF(INDIRECT("E42")="","",INDIRECT("E42"))</f>
        <v/>
      </c>
      <c r="Y42" s="77" t="str">
        <f aca="true">IF(INDIRECT("F42")="","",INDIRECT("F42"))</f>
        <v/>
      </c>
      <c r="Z42" s="7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WD,30WD,35WD,40WD,45WD,50WD,55WD,60WD,65WD,70WD,75W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4" width="16.62"/>
    <col collapsed="false" customWidth="true" hidden="false" outlineLevel="0" max="3" min="3" style="74" width="18.62"/>
    <col collapsed="false" customWidth="true" hidden="false" outlineLevel="0" max="4" min="4" style="74" width="20.62"/>
    <col collapsed="false" customWidth="true" hidden="false" outlineLevel="0" max="5" min="5" style="74" width="12.62"/>
    <col collapsed="false" customWidth="true" hidden="false" outlineLevel="0" max="6" min="6" style="75" width="6.62"/>
    <col collapsed="false" customWidth="true" hidden="false" outlineLevel="0" max="7" min="7" style="74" width="10.62"/>
    <col collapsed="false" customWidth="true" hidden="false" outlineLevel="0" max="8" min="8" style="73" width="5.62"/>
    <col collapsed="false" customWidth="true" hidden="false" outlineLevel="0" max="9" min="9" style="94" width="5.62"/>
    <col collapsed="false" customWidth="true" hidden="false" outlineLevel="0" max="19" min="10" style="95" width="5.62"/>
    <col collapsed="false" customWidth="true" hidden="false" outlineLevel="0" max="26" min="20" style="77" width="1.62"/>
    <col collapsed="false" customWidth="false" hidden="false" outlineLevel="0" max="257" min="27" style="74" width="8.99"/>
  </cols>
  <sheetData>
    <row r="1" customFormat="false" ht="30" hidden="false" customHeight="true" outlineLevel="0" collapsed="false">
      <c r="A1" s="78" t="s">
        <v>130</v>
      </c>
      <c r="B1" s="78"/>
      <c r="C1" s="78"/>
      <c r="D1" s="78"/>
      <c r="E1" s="78"/>
      <c r="F1" s="78"/>
      <c r="G1" s="78"/>
      <c r="H1" s="79"/>
      <c r="I1" s="80" t="s">
        <v>131</v>
      </c>
      <c r="J1" s="80" t="s">
        <v>132</v>
      </c>
      <c r="K1" s="80" t="s">
        <v>133</v>
      </c>
      <c r="L1" s="80" t="s">
        <v>134</v>
      </c>
      <c r="M1" s="80" t="s">
        <v>135</v>
      </c>
      <c r="N1" s="80" t="s">
        <v>136</v>
      </c>
      <c r="O1" s="80" t="s">
        <v>137</v>
      </c>
      <c r="P1" s="80" t="s">
        <v>138</v>
      </c>
      <c r="Q1" s="80" t="s">
        <v>139</v>
      </c>
      <c r="R1" s="80" t="s">
        <v>140</v>
      </c>
      <c r="S1" s="80" t="s">
        <v>141</v>
      </c>
    </row>
    <row r="2" customFormat="false" ht="30" hidden="false" customHeight="true" outlineLevel="0" collapsed="false">
      <c r="A2" s="81" t="s">
        <v>85</v>
      </c>
      <c r="B2" s="82" t="s">
        <v>86</v>
      </c>
      <c r="C2" s="82" t="s">
        <v>87</v>
      </c>
      <c r="D2" s="83" t="s">
        <v>88</v>
      </c>
      <c r="E2" s="83" t="s">
        <v>89</v>
      </c>
      <c r="F2" s="83" t="s">
        <v>90</v>
      </c>
      <c r="G2" s="84" t="s">
        <v>91</v>
      </c>
      <c r="I2" s="85" t="n">
        <f aca="false">COUNTIF($A:$A,I1)</f>
        <v>0</v>
      </c>
      <c r="J2" s="85" t="n">
        <f aca="false">COUNTIF($A:$A,J1)</f>
        <v>0</v>
      </c>
      <c r="K2" s="85" t="n">
        <f aca="false">COUNTIF($A:$A,K1)</f>
        <v>0</v>
      </c>
      <c r="L2" s="85" t="n">
        <f aca="false">COUNTIF($A:$A,L1)</f>
        <v>0</v>
      </c>
      <c r="M2" s="85" t="n">
        <f aca="false">COUNTIF($A:$A,M1)</f>
        <v>0</v>
      </c>
      <c r="N2" s="85" t="n">
        <f aca="false">COUNTIF($A:$A,N1)</f>
        <v>0</v>
      </c>
      <c r="O2" s="85" t="n">
        <f aca="false">COUNTIF($A:$A,O1)</f>
        <v>0</v>
      </c>
      <c r="P2" s="85" t="n">
        <f aca="false">COUNTIF($A:$A,P1)</f>
        <v>0</v>
      </c>
      <c r="Q2" s="85" t="n">
        <f aca="false">COUNTIF($A:$A,Q1)</f>
        <v>0</v>
      </c>
      <c r="R2" s="85" t="n">
        <f aca="false">COUNTIF($A:$A,R1)</f>
        <v>0</v>
      </c>
      <c r="S2" s="85" t="n">
        <f aca="false">COUNTIF($A:$A,S1)</f>
        <v>0</v>
      </c>
    </row>
    <row r="3" customFormat="false" ht="20.1" hidden="false" customHeight="true" outlineLevel="0" collapsed="false">
      <c r="A3" s="98"/>
      <c r="B3" s="99"/>
      <c r="C3" s="99"/>
      <c r="D3" s="100"/>
      <c r="E3" s="100"/>
      <c r="F3" s="89" t="str">
        <f aca="false">IF(E3&lt;&gt;"",DATEDIF(E3,DATEVALUE("2019/4/1"),"Y"),"")</f>
        <v/>
      </c>
      <c r="G3" s="101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77" t="str">
        <f aca="true">IF(INDIRECT("A3")="","",INDIRECT("A3"))</f>
        <v/>
      </c>
      <c r="U3" s="77" t="str">
        <f aca="true">IF(INDIRECT("B3")="","",INDIRECT("B3"))</f>
        <v/>
      </c>
      <c r="V3" s="77" t="str">
        <f aca="true">IF(INDIRECT("C3")="","",INDIRECT("C3"))</f>
        <v/>
      </c>
      <c r="W3" s="77" t="str">
        <f aca="true">IF(INDIRECT("D3")="","",INDIRECT("D3"))</f>
        <v/>
      </c>
      <c r="X3" s="77" t="str">
        <f aca="true">IF(INDIRECT("E3")="","",INDIRECT("E3"))</f>
        <v/>
      </c>
      <c r="Y3" s="77" t="str">
        <f aca="true">IF(INDIRECT("F3")="","",INDIRECT("F3"))</f>
        <v/>
      </c>
      <c r="Z3" s="77" t="str">
        <f aca="true">IF(INDIRECT("G3")="","",INDIRECT("G3"))</f>
        <v/>
      </c>
    </row>
    <row r="4" customFormat="false" ht="20.1" hidden="false" customHeight="true" outlineLevel="0" collapsed="false">
      <c r="A4" s="98"/>
      <c r="B4" s="103"/>
      <c r="C4" s="103"/>
      <c r="D4" s="104"/>
      <c r="E4" s="104"/>
      <c r="F4" s="105" t="str">
        <f aca="false">IF(E4&lt;&gt;"",DATEDIF(E4,DATEVALUE("2019/4/1"),"Y"),"")</f>
        <v/>
      </c>
      <c r="G4" s="10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77" t="str">
        <f aca="true">IF(INDIRECT("A4")="","",INDIRECT("A4"))</f>
        <v/>
      </c>
      <c r="U4" s="77" t="str">
        <f aca="true">IF(INDIRECT("B4")="","",INDIRECT("B4"))</f>
        <v/>
      </c>
      <c r="V4" s="77" t="str">
        <f aca="true">IF(INDIRECT("C4")="","",INDIRECT("C4"))</f>
        <v/>
      </c>
      <c r="W4" s="77" t="str">
        <f aca="true">IF(INDIRECT("D4")="","",INDIRECT("D4"))</f>
        <v/>
      </c>
      <c r="X4" s="77" t="str">
        <f aca="true">IF(INDIRECT("E4")="","",INDIRECT("E4"))</f>
        <v/>
      </c>
      <c r="Y4" s="77" t="str">
        <f aca="true">IF(INDIRECT("F4")="","",INDIRECT("F4"))</f>
        <v/>
      </c>
      <c r="Z4" s="77" t="str">
        <f aca="true">IF(INDIRECT("G4")="","",INDIRECT("G4"))</f>
        <v/>
      </c>
    </row>
    <row r="5" customFormat="false" ht="20.1" hidden="false" customHeight="true" outlineLevel="0" collapsed="false">
      <c r="A5" s="98"/>
      <c r="B5" s="99"/>
      <c r="C5" s="99"/>
      <c r="D5" s="100"/>
      <c r="E5" s="100"/>
      <c r="F5" s="89" t="str">
        <f aca="false">IF(E5&lt;&gt;"",DATEDIF(E5,DATEVALUE("2019/4/1"),"Y"),"")</f>
        <v/>
      </c>
      <c r="G5" s="101"/>
      <c r="T5" s="77" t="str">
        <f aca="true">IF(INDIRECT("A5")="","",INDIRECT("A5"))</f>
        <v/>
      </c>
      <c r="U5" s="77" t="str">
        <f aca="true">IF(INDIRECT("B5")="","",INDIRECT("B5"))</f>
        <v/>
      </c>
      <c r="V5" s="77" t="str">
        <f aca="true">IF(INDIRECT("C5")="","",INDIRECT("C5"))</f>
        <v/>
      </c>
      <c r="W5" s="77" t="str">
        <f aca="true">IF(INDIRECT("D5")="","",INDIRECT("D5"))</f>
        <v/>
      </c>
      <c r="X5" s="77" t="str">
        <f aca="true">IF(INDIRECT("E5")="","",INDIRECT("E5"))</f>
        <v/>
      </c>
      <c r="Y5" s="77" t="str">
        <f aca="true">IF(INDIRECT("F5")="","",INDIRECT("F5"))</f>
        <v/>
      </c>
      <c r="Z5" s="77" t="str">
        <f aca="true">IF(INDIRECT("G5")="","",INDIRECT("G5"))</f>
        <v/>
      </c>
    </row>
    <row r="6" customFormat="false" ht="20.1" hidden="false" customHeight="true" outlineLevel="0" collapsed="false">
      <c r="A6" s="98"/>
      <c r="B6" s="103"/>
      <c r="C6" s="103"/>
      <c r="D6" s="104"/>
      <c r="E6" s="104"/>
      <c r="F6" s="105" t="str">
        <f aca="false">IF(E6&lt;&gt;"",DATEDIF(E6,DATEVALUE("2019/4/1"),"Y"),"")</f>
        <v/>
      </c>
      <c r="G6" s="106"/>
      <c r="T6" s="77" t="str">
        <f aca="true">IF(INDIRECT("A6")="","",INDIRECT("A6"))</f>
        <v/>
      </c>
      <c r="U6" s="77" t="str">
        <f aca="true">IF(INDIRECT("B6")="","",INDIRECT("B6"))</f>
        <v/>
      </c>
      <c r="V6" s="77" t="str">
        <f aca="true">IF(INDIRECT("C6")="","",INDIRECT("C6"))</f>
        <v/>
      </c>
      <c r="W6" s="77" t="str">
        <f aca="true">IF(INDIRECT("D6")="","",INDIRECT("D6"))</f>
        <v/>
      </c>
      <c r="X6" s="77" t="str">
        <f aca="true">IF(INDIRECT("E6")="","",INDIRECT("E6"))</f>
        <v/>
      </c>
      <c r="Y6" s="77" t="str">
        <f aca="true">IF(INDIRECT("F6")="","",INDIRECT("F6"))</f>
        <v/>
      </c>
      <c r="Z6" s="77" t="str">
        <f aca="true">IF(INDIRECT("G6")="","",INDIRECT("G6"))</f>
        <v/>
      </c>
    </row>
    <row r="7" customFormat="false" ht="20.1" hidden="false" customHeight="true" outlineLevel="0" collapsed="false">
      <c r="A7" s="98"/>
      <c r="B7" s="99"/>
      <c r="C7" s="99"/>
      <c r="D7" s="100"/>
      <c r="E7" s="100"/>
      <c r="F7" s="89" t="str">
        <f aca="false">IF(E7&lt;&gt;"",DATEDIF(E7,DATEVALUE("2019/4/1"),"Y"),"")</f>
        <v/>
      </c>
      <c r="G7" s="101"/>
      <c r="T7" s="77" t="str">
        <f aca="true">IF(INDIRECT("A7")="","",INDIRECT("A7"))</f>
        <v/>
      </c>
      <c r="U7" s="77" t="str">
        <f aca="true">IF(INDIRECT("B7")="","",INDIRECT("B7"))</f>
        <v/>
      </c>
      <c r="V7" s="77" t="str">
        <f aca="true">IF(INDIRECT("C7")="","",INDIRECT("C7"))</f>
        <v/>
      </c>
      <c r="W7" s="77" t="str">
        <f aca="true">IF(INDIRECT("D7")="","",INDIRECT("D7"))</f>
        <v/>
      </c>
      <c r="X7" s="77" t="str">
        <f aca="true">IF(INDIRECT("E7")="","",INDIRECT("E7"))</f>
        <v/>
      </c>
      <c r="Y7" s="77" t="str">
        <f aca="true">IF(INDIRECT("F7")="","",INDIRECT("F7"))</f>
        <v/>
      </c>
      <c r="Z7" s="77" t="str">
        <f aca="true">IF(INDIRECT("G7")="","",INDIRECT("G7"))</f>
        <v/>
      </c>
    </row>
    <row r="8" customFormat="false" ht="20.1" hidden="false" customHeight="true" outlineLevel="0" collapsed="false">
      <c r="A8" s="98"/>
      <c r="B8" s="103"/>
      <c r="C8" s="103"/>
      <c r="D8" s="104"/>
      <c r="E8" s="104"/>
      <c r="F8" s="105" t="str">
        <f aca="false">IF(E8&lt;&gt;"",DATEDIF(E8,DATEVALUE("2019/4/1"),"Y"),"")</f>
        <v/>
      </c>
      <c r="G8" s="106"/>
      <c r="T8" s="77" t="str">
        <f aca="true">IF(INDIRECT("A8")="","",INDIRECT("A8"))</f>
        <v/>
      </c>
      <c r="U8" s="77" t="str">
        <f aca="true">IF(INDIRECT("B8")="","",INDIRECT("B8"))</f>
        <v/>
      </c>
      <c r="V8" s="77" t="str">
        <f aca="true">IF(INDIRECT("C8")="","",INDIRECT("C8"))</f>
        <v/>
      </c>
      <c r="W8" s="77" t="str">
        <f aca="true">IF(INDIRECT("D8")="","",INDIRECT("D8"))</f>
        <v/>
      </c>
      <c r="X8" s="77" t="str">
        <f aca="true">IF(INDIRECT("E8")="","",INDIRECT("E8"))</f>
        <v/>
      </c>
      <c r="Y8" s="77" t="str">
        <f aca="true">IF(INDIRECT("F8")="","",INDIRECT("F8"))</f>
        <v/>
      </c>
      <c r="Z8" s="77" t="str">
        <f aca="true">IF(INDIRECT("G8")="","",INDIRECT("G8"))</f>
        <v/>
      </c>
    </row>
    <row r="9" customFormat="false" ht="20.1" hidden="false" customHeight="true" outlineLevel="0" collapsed="false">
      <c r="A9" s="98"/>
      <c r="B9" s="99"/>
      <c r="C9" s="99"/>
      <c r="D9" s="100"/>
      <c r="E9" s="100"/>
      <c r="F9" s="89" t="str">
        <f aca="false">IF(E9&lt;&gt;"",DATEDIF(E9,DATEVALUE("2019/4/1"),"Y"),"")</f>
        <v/>
      </c>
      <c r="G9" s="101"/>
      <c r="T9" s="77" t="str">
        <f aca="true">IF(INDIRECT("A9")="","",INDIRECT("A9"))</f>
        <v/>
      </c>
      <c r="U9" s="77" t="str">
        <f aca="true">IF(INDIRECT("B9")="","",INDIRECT("B9"))</f>
        <v/>
      </c>
      <c r="V9" s="77" t="str">
        <f aca="true">IF(INDIRECT("C9")="","",INDIRECT("C9"))</f>
        <v/>
      </c>
      <c r="W9" s="77" t="str">
        <f aca="true">IF(INDIRECT("D9")="","",INDIRECT("D9"))</f>
        <v/>
      </c>
      <c r="X9" s="77" t="str">
        <f aca="true">IF(INDIRECT("E9")="","",INDIRECT("E9"))</f>
        <v/>
      </c>
      <c r="Y9" s="77" t="str">
        <f aca="true">IF(INDIRECT("F9")="","",INDIRECT("F9"))</f>
        <v/>
      </c>
      <c r="Z9" s="77" t="str">
        <f aca="true">IF(INDIRECT("G9")="","",INDIRECT("G9"))</f>
        <v/>
      </c>
    </row>
    <row r="10" customFormat="false" ht="20.1" hidden="false" customHeight="true" outlineLevel="0" collapsed="false">
      <c r="A10" s="98"/>
      <c r="B10" s="103"/>
      <c r="C10" s="103"/>
      <c r="D10" s="104"/>
      <c r="E10" s="104"/>
      <c r="F10" s="105" t="str">
        <f aca="false">IF(E10&lt;&gt;"",DATEDIF(E10,DATEVALUE("2019/4/1"),"Y"),"")</f>
        <v/>
      </c>
      <c r="G10" s="106"/>
      <c r="T10" s="77" t="str">
        <f aca="true">IF(INDIRECT("A10")="","",INDIRECT("A10"))</f>
        <v/>
      </c>
      <c r="U10" s="77" t="str">
        <f aca="true">IF(INDIRECT("B10")="","",INDIRECT("B10"))</f>
        <v/>
      </c>
      <c r="V10" s="77" t="str">
        <f aca="true">IF(INDIRECT("C10")="","",INDIRECT("C10"))</f>
        <v/>
      </c>
      <c r="W10" s="77" t="str">
        <f aca="true">IF(INDIRECT("D10")="","",INDIRECT("D10"))</f>
        <v/>
      </c>
      <c r="X10" s="77" t="str">
        <f aca="true">IF(INDIRECT("E10")="","",INDIRECT("E10"))</f>
        <v/>
      </c>
      <c r="Y10" s="77" t="str">
        <f aca="true">IF(INDIRECT("F10")="","",INDIRECT("F10"))</f>
        <v/>
      </c>
      <c r="Z10" s="77" t="str">
        <f aca="true">IF(INDIRECT("G10")="","",INDIRECT("G10"))</f>
        <v/>
      </c>
    </row>
    <row r="11" customFormat="false" ht="20.1" hidden="false" customHeight="true" outlineLevel="0" collapsed="false">
      <c r="A11" s="98"/>
      <c r="B11" s="99"/>
      <c r="C11" s="99"/>
      <c r="D11" s="100"/>
      <c r="E11" s="100"/>
      <c r="F11" s="89" t="str">
        <f aca="false">IF(E11&lt;&gt;"",DATEDIF(E11,DATEVALUE("2019/4/1"),"Y"),"")</f>
        <v/>
      </c>
      <c r="G11" s="101"/>
      <c r="T11" s="77" t="str">
        <f aca="true">IF(INDIRECT("A11")="","",INDIRECT("A11"))</f>
        <v/>
      </c>
      <c r="U11" s="77" t="str">
        <f aca="true">IF(INDIRECT("B11")="","",INDIRECT("B11"))</f>
        <v/>
      </c>
      <c r="V11" s="77" t="str">
        <f aca="true">IF(INDIRECT("C11")="","",INDIRECT("C11"))</f>
        <v/>
      </c>
      <c r="W11" s="77" t="str">
        <f aca="true">IF(INDIRECT("D11")="","",INDIRECT("D11"))</f>
        <v/>
      </c>
      <c r="X11" s="77" t="str">
        <f aca="true">IF(INDIRECT("E11")="","",INDIRECT("E11"))</f>
        <v/>
      </c>
      <c r="Y11" s="77" t="str">
        <f aca="true">IF(INDIRECT("F11")="","",INDIRECT("F11"))</f>
        <v/>
      </c>
      <c r="Z11" s="77" t="str">
        <f aca="true">IF(INDIRECT("G11")="","",INDIRECT("G11"))</f>
        <v/>
      </c>
    </row>
    <row r="12" customFormat="false" ht="20.1" hidden="false" customHeight="true" outlineLevel="0" collapsed="false">
      <c r="A12" s="98"/>
      <c r="B12" s="103"/>
      <c r="C12" s="103"/>
      <c r="D12" s="104"/>
      <c r="E12" s="104"/>
      <c r="F12" s="105" t="str">
        <f aca="false">IF(E12&lt;&gt;"",DATEDIF(E12,DATEVALUE("2019/4/1"),"Y"),"")</f>
        <v/>
      </c>
      <c r="G12" s="106"/>
      <c r="T12" s="77" t="str">
        <f aca="true">IF(INDIRECT("A12")="","",INDIRECT("A12"))</f>
        <v/>
      </c>
      <c r="U12" s="77" t="str">
        <f aca="true">IF(INDIRECT("B12")="","",INDIRECT("B12"))</f>
        <v/>
      </c>
      <c r="V12" s="77" t="str">
        <f aca="true">IF(INDIRECT("C12")="","",INDIRECT("C12"))</f>
        <v/>
      </c>
      <c r="W12" s="77" t="str">
        <f aca="true">IF(INDIRECT("D12")="","",INDIRECT("D12"))</f>
        <v/>
      </c>
      <c r="X12" s="77" t="str">
        <f aca="true">IF(INDIRECT("E12")="","",INDIRECT("E12"))</f>
        <v/>
      </c>
      <c r="Y12" s="77" t="str">
        <f aca="true">IF(INDIRECT("F12")="","",INDIRECT("F12"))</f>
        <v/>
      </c>
      <c r="Z12" s="77" t="str">
        <f aca="true">IF(INDIRECT("G12")="","",INDIRECT("G12"))</f>
        <v/>
      </c>
    </row>
    <row r="13" customFormat="false" ht="20.1" hidden="false" customHeight="true" outlineLevel="0" collapsed="false">
      <c r="A13" s="98"/>
      <c r="B13" s="99"/>
      <c r="C13" s="99"/>
      <c r="D13" s="100"/>
      <c r="E13" s="100"/>
      <c r="F13" s="89" t="str">
        <f aca="false">IF(E13&lt;&gt;"",DATEDIF(E13,DATEVALUE("2019/4/1"),"Y"),"")</f>
        <v/>
      </c>
      <c r="G13" s="101"/>
      <c r="T13" s="77" t="str">
        <f aca="true">IF(INDIRECT("A13")="","",INDIRECT("A13"))</f>
        <v/>
      </c>
      <c r="U13" s="77" t="str">
        <f aca="true">IF(INDIRECT("B13")="","",INDIRECT("B13"))</f>
        <v/>
      </c>
      <c r="V13" s="77" t="str">
        <f aca="true">IF(INDIRECT("C13")="","",INDIRECT("C13"))</f>
        <v/>
      </c>
      <c r="W13" s="77" t="str">
        <f aca="true">IF(INDIRECT("D13")="","",INDIRECT("D13"))</f>
        <v/>
      </c>
      <c r="X13" s="77" t="str">
        <f aca="true">IF(INDIRECT("E13")="","",INDIRECT("E13"))</f>
        <v/>
      </c>
      <c r="Y13" s="77" t="str">
        <f aca="true">IF(INDIRECT("F13")="","",INDIRECT("F13"))</f>
        <v/>
      </c>
      <c r="Z13" s="77" t="str">
        <f aca="true">IF(INDIRECT("G13")="","",INDIRECT("G13"))</f>
        <v/>
      </c>
    </row>
    <row r="14" customFormat="false" ht="20.1" hidden="false" customHeight="true" outlineLevel="0" collapsed="false">
      <c r="A14" s="98"/>
      <c r="B14" s="103"/>
      <c r="C14" s="103"/>
      <c r="D14" s="104"/>
      <c r="E14" s="104"/>
      <c r="F14" s="105" t="str">
        <f aca="false">IF(E14&lt;&gt;"",DATEDIF(E14,DATEVALUE("2019/4/1"),"Y"),"")</f>
        <v/>
      </c>
      <c r="G14" s="106"/>
      <c r="T14" s="77" t="str">
        <f aca="true">IF(INDIRECT("A14")="","",INDIRECT("A14"))</f>
        <v/>
      </c>
      <c r="U14" s="77" t="str">
        <f aca="true">IF(INDIRECT("B14")="","",INDIRECT("B14"))</f>
        <v/>
      </c>
      <c r="V14" s="77" t="str">
        <f aca="true">IF(INDIRECT("C14")="","",INDIRECT("C14"))</f>
        <v/>
      </c>
      <c r="W14" s="77" t="str">
        <f aca="true">IF(INDIRECT("D14")="","",INDIRECT("D14"))</f>
        <v/>
      </c>
      <c r="X14" s="77" t="str">
        <f aca="true">IF(INDIRECT("E14")="","",INDIRECT("E14"))</f>
        <v/>
      </c>
      <c r="Y14" s="77" t="str">
        <f aca="true">IF(INDIRECT("F14")="","",INDIRECT("F14"))</f>
        <v/>
      </c>
      <c r="Z14" s="77" t="str">
        <f aca="true">IF(INDIRECT("G14")="","",INDIRECT("G14"))</f>
        <v/>
      </c>
    </row>
    <row r="15" customFormat="false" ht="20.1" hidden="false" customHeight="true" outlineLevel="0" collapsed="false">
      <c r="A15" s="98"/>
      <c r="B15" s="99"/>
      <c r="C15" s="99"/>
      <c r="D15" s="100"/>
      <c r="E15" s="100"/>
      <c r="F15" s="89" t="str">
        <f aca="false">IF(E15&lt;&gt;"",DATEDIF(E15,DATEVALUE("2019/4/1"),"Y"),"")</f>
        <v/>
      </c>
      <c r="G15" s="101"/>
      <c r="T15" s="77" t="str">
        <f aca="true">IF(INDIRECT("A15")="","",INDIRECT("A15"))</f>
        <v/>
      </c>
      <c r="U15" s="77" t="str">
        <f aca="true">IF(INDIRECT("B15")="","",INDIRECT("B15"))</f>
        <v/>
      </c>
      <c r="V15" s="77" t="str">
        <f aca="true">IF(INDIRECT("C15")="","",INDIRECT("C15"))</f>
        <v/>
      </c>
      <c r="W15" s="77" t="str">
        <f aca="true">IF(INDIRECT("D15")="","",INDIRECT("D15"))</f>
        <v/>
      </c>
      <c r="X15" s="77" t="str">
        <f aca="true">IF(INDIRECT("E15")="","",INDIRECT("E15"))</f>
        <v/>
      </c>
      <c r="Y15" s="77" t="str">
        <f aca="true">IF(INDIRECT("F15")="","",INDIRECT("F15"))</f>
        <v/>
      </c>
      <c r="Z15" s="77" t="str">
        <f aca="true">IF(INDIRECT("G15")="","",INDIRECT("G15"))</f>
        <v/>
      </c>
    </row>
    <row r="16" customFormat="false" ht="20.1" hidden="false" customHeight="true" outlineLevel="0" collapsed="false">
      <c r="A16" s="98"/>
      <c r="B16" s="103"/>
      <c r="C16" s="103"/>
      <c r="D16" s="104"/>
      <c r="E16" s="104"/>
      <c r="F16" s="105" t="str">
        <f aca="false">IF(E16&lt;&gt;"",DATEDIF(E16,DATEVALUE("2019/4/1"),"Y"),"")</f>
        <v/>
      </c>
      <c r="G16" s="106"/>
      <c r="T16" s="77" t="str">
        <f aca="true">IF(INDIRECT("A16")="","",INDIRECT("A16"))</f>
        <v/>
      </c>
      <c r="U16" s="77" t="str">
        <f aca="true">IF(INDIRECT("B16")="","",INDIRECT("B16"))</f>
        <v/>
      </c>
      <c r="V16" s="77" t="str">
        <f aca="true">IF(INDIRECT("C16")="","",INDIRECT("C16"))</f>
        <v/>
      </c>
      <c r="W16" s="77" t="str">
        <f aca="true">IF(INDIRECT("D16")="","",INDIRECT("D16"))</f>
        <v/>
      </c>
      <c r="X16" s="77" t="str">
        <f aca="true">IF(INDIRECT("E16")="","",INDIRECT("E16"))</f>
        <v/>
      </c>
      <c r="Y16" s="77" t="str">
        <f aca="true">IF(INDIRECT("F16")="","",INDIRECT("F16"))</f>
        <v/>
      </c>
      <c r="Z16" s="77" t="str">
        <f aca="true">IF(INDIRECT("G16")="","",INDIRECT("G16"))</f>
        <v/>
      </c>
    </row>
    <row r="17" customFormat="false" ht="20.1" hidden="false" customHeight="true" outlineLevel="0" collapsed="false">
      <c r="A17" s="98"/>
      <c r="B17" s="99"/>
      <c r="C17" s="99"/>
      <c r="D17" s="100"/>
      <c r="E17" s="100"/>
      <c r="F17" s="89" t="str">
        <f aca="false">IF(E17&lt;&gt;"",DATEDIF(E17,DATEVALUE("2019/4/1"),"Y"),"")</f>
        <v/>
      </c>
      <c r="G17" s="101"/>
      <c r="T17" s="77" t="str">
        <f aca="true">IF(INDIRECT("A17")="","",INDIRECT("A17"))</f>
        <v/>
      </c>
      <c r="U17" s="77" t="str">
        <f aca="true">IF(INDIRECT("B17")="","",INDIRECT("B17"))</f>
        <v/>
      </c>
      <c r="V17" s="77" t="str">
        <f aca="true">IF(INDIRECT("C17")="","",INDIRECT("C17"))</f>
        <v/>
      </c>
      <c r="W17" s="77" t="str">
        <f aca="true">IF(INDIRECT("D17")="","",INDIRECT("D17"))</f>
        <v/>
      </c>
      <c r="X17" s="77" t="str">
        <f aca="true">IF(INDIRECT("E17")="","",INDIRECT("E17"))</f>
        <v/>
      </c>
      <c r="Y17" s="77" t="str">
        <f aca="true">IF(INDIRECT("F17")="","",INDIRECT("F17"))</f>
        <v/>
      </c>
      <c r="Z17" s="77" t="str">
        <f aca="true">IF(INDIRECT("G17")="","",INDIRECT("G17"))</f>
        <v/>
      </c>
    </row>
    <row r="18" customFormat="false" ht="20.1" hidden="false" customHeight="true" outlineLevel="0" collapsed="false">
      <c r="A18" s="98"/>
      <c r="B18" s="103"/>
      <c r="C18" s="103"/>
      <c r="D18" s="104"/>
      <c r="E18" s="104"/>
      <c r="F18" s="105" t="str">
        <f aca="false">IF(E18&lt;&gt;"",DATEDIF(E18,DATEVALUE("2019/4/1"),"Y"),"")</f>
        <v/>
      </c>
      <c r="G18" s="106"/>
      <c r="T18" s="77" t="str">
        <f aca="true">IF(INDIRECT("A18")="","",INDIRECT("A18"))</f>
        <v/>
      </c>
      <c r="U18" s="77" t="str">
        <f aca="true">IF(INDIRECT("B18")="","",INDIRECT("B18"))</f>
        <v/>
      </c>
      <c r="V18" s="77" t="str">
        <f aca="true">IF(INDIRECT("C18")="","",INDIRECT("C18"))</f>
        <v/>
      </c>
      <c r="W18" s="77" t="str">
        <f aca="true">IF(INDIRECT("D18")="","",INDIRECT("D18"))</f>
        <v/>
      </c>
      <c r="X18" s="77" t="str">
        <f aca="true">IF(INDIRECT("E18")="","",INDIRECT("E18"))</f>
        <v/>
      </c>
      <c r="Y18" s="77" t="str">
        <f aca="true">IF(INDIRECT("F18")="","",INDIRECT("F18"))</f>
        <v/>
      </c>
      <c r="Z18" s="77" t="str">
        <f aca="true">IF(INDIRECT("G18")="","",INDIRECT("G18"))</f>
        <v/>
      </c>
    </row>
    <row r="19" customFormat="false" ht="20.1" hidden="false" customHeight="true" outlineLevel="0" collapsed="false">
      <c r="A19" s="98"/>
      <c r="B19" s="99"/>
      <c r="C19" s="99"/>
      <c r="D19" s="100"/>
      <c r="E19" s="100"/>
      <c r="F19" s="89" t="str">
        <f aca="false">IF(E19&lt;&gt;"",DATEDIF(E19,DATEVALUE("2019/4/1"),"Y"),"")</f>
        <v/>
      </c>
      <c r="G19" s="101"/>
      <c r="T19" s="77" t="str">
        <f aca="true">IF(INDIRECT("A19")="","",INDIRECT("A19"))</f>
        <v/>
      </c>
      <c r="U19" s="77" t="str">
        <f aca="true">IF(INDIRECT("B19")="","",INDIRECT("B19"))</f>
        <v/>
      </c>
      <c r="V19" s="77" t="str">
        <f aca="true">IF(INDIRECT("C19")="","",INDIRECT("C19"))</f>
        <v/>
      </c>
      <c r="W19" s="77" t="str">
        <f aca="true">IF(INDIRECT("D19")="","",INDIRECT("D19"))</f>
        <v/>
      </c>
      <c r="X19" s="77" t="str">
        <f aca="true">IF(INDIRECT("E19")="","",INDIRECT("E19"))</f>
        <v/>
      </c>
      <c r="Y19" s="77" t="str">
        <f aca="true">IF(INDIRECT("F19")="","",INDIRECT("F19"))</f>
        <v/>
      </c>
      <c r="Z19" s="77" t="str">
        <f aca="true">IF(INDIRECT("G19")="","",INDIRECT("G19"))</f>
        <v/>
      </c>
    </row>
    <row r="20" customFormat="false" ht="20.1" hidden="false" customHeight="true" outlineLevel="0" collapsed="false">
      <c r="A20" s="98"/>
      <c r="B20" s="103"/>
      <c r="C20" s="103"/>
      <c r="D20" s="104"/>
      <c r="E20" s="104"/>
      <c r="F20" s="105" t="str">
        <f aca="false">IF(E20&lt;&gt;"",DATEDIF(E20,DATEVALUE("2019/4/1"),"Y"),"")</f>
        <v/>
      </c>
      <c r="G20" s="106"/>
      <c r="T20" s="77" t="str">
        <f aca="true">IF(INDIRECT("A20")="","",INDIRECT("A20"))</f>
        <v/>
      </c>
      <c r="U20" s="77" t="str">
        <f aca="true">IF(INDIRECT("B20")="","",INDIRECT("B20"))</f>
        <v/>
      </c>
      <c r="V20" s="77" t="str">
        <f aca="true">IF(INDIRECT("C20")="","",INDIRECT("C20"))</f>
        <v/>
      </c>
      <c r="W20" s="77" t="str">
        <f aca="true">IF(INDIRECT("D20")="","",INDIRECT("D20"))</f>
        <v/>
      </c>
      <c r="X20" s="77" t="str">
        <f aca="true">IF(INDIRECT("E20")="","",INDIRECT("E20"))</f>
        <v/>
      </c>
      <c r="Y20" s="77" t="str">
        <f aca="true">IF(INDIRECT("F20")="","",INDIRECT("F20"))</f>
        <v/>
      </c>
      <c r="Z20" s="77" t="str">
        <f aca="true">IF(INDIRECT("G20")="","",INDIRECT("G20"))</f>
        <v/>
      </c>
    </row>
    <row r="21" customFormat="false" ht="20.1" hidden="false" customHeight="true" outlineLevel="0" collapsed="false">
      <c r="A21" s="98"/>
      <c r="B21" s="99"/>
      <c r="C21" s="99"/>
      <c r="D21" s="100"/>
      <c r="E21" s="100"/>
      <c r="F21" s="89" t="str">
        <f aca="false">IF(E21&lt;&gt;"",DATEDIF(E21,DATEVALUE("2019/4/1"),"Y"),"")</f>
        <v/>
      </c>
      <c r="G21" s="101"/>
      <c r="T21" s="77" t="str">
        <f aca="true">IF(INDIRECT("A21")="","",INDIRECT("A21"))</f>
        <v/>
      </c>
      <c r="U21" s="77" t="str">
        <f aca="true">IF(INDIRECT("B21")="","",INDIRECT("B21"))</f>
        <v/>
      </c>
      <c r="V21" s="77" t="str">
        <f aca="true">IF(INDIRECT("C21")="","",INDIRECT("C21"))</f>
        <v/>
      </c>
      <c r="W21" s="77" t="str">
        <f aca="true">IF(INDIRECT("D21")="","",INDIRECT("D21"))</f>
        <v/>
      </c>
      <c r="X21" s="77" t="str">
        <f aca="true">IF(INDIRECT("E21")="","",INDIRECT("E21"))</f>
        <v/>
      </c>
      <c r="Y21" s="77" t="str">
        <f aca="true">IF(INDIRECT("F21")="","",INDIRECT("F21"))</f>
        <v/>
      </c>
      <c r="Z21" s="77" t="str">
        <f aca="true">IF(INDIRECT("G21")="","",INDIRECT("G21"))</f>
        <v/>
      </c>
    </row>
    <row r="22" customFormat="false" ht="20.1" hidden="false" customHeight="true" outlineLevel="0" collapsed="false">
      <c r="A22" s="98"/>
      <c r="B22" s="103"/>
      <c r="C22" s="103"/>
      <c r="D22" s="104"/>
      <c r="E22" s="104"/>
      <c r="F22" s="105" t="str">
        <f aca="false">IF(E22&lt;&gt;"",DATEDIF(E22,DATEVALUE("2019/4/1"),"Y"),"")</f>
        <v/>
      </c>
      <c r="G22" s="106"/>
      <c r="T22" s="77" t="str">
        <f aca="true">IF(INDIRECT("A22")="","",INDIRECT("A22"))</f>
        <v/>
      </c>
      <c r="U22" s="77" t="str">
        <f aca="true">IF(INDIRECT("B22")="","",INDIRECT("B22"))</f>
        <v/>
      </c>
      <c r="V22" s="77" t="str">
        <f aca="true">IF(INDIRECT("C22")="","",INDIRECT("C22"))</f>
        <v/>
      </c>
      <c r="W22" s="77" t="str">
        <f aca="true">IF(INDIRECT("D22")="","",INDIRECT("D22"))</f>
        <v/>
      </c>
      <c r="X22" s="77" t="str">
        <f aca="true">IF(INDIRECT("E22")="","",INDIRECT("E22"))</f>
        <v/>
      </c>
      <c r="Y22" s="77" t="str">
        <f aca="true">IF(INDIRECT("F22")="","",INDIRECT("F22"))</f>
        <v/>
      </c>
      <c r="Z22" s="77" t="str">
        <f aca="true">IF(INDIRECT("G22")="","",INDIRECT("G22"))</f>
        <v/>
      </c>
    </row>
    <row r="23" customFormat="false" ht="20.1" hidden="false" customHeight="true" outlineLevel="0" collapsed="false">
      <c r="A23" s="98"/>
      <c r="B23" s="99"/>
      <c r="C23" s="99"/>
      <c r="D23" s="100"/>
      <c r="E23" s="100"/>
      <c r="F23" s="89" t="str">
        <f aca="false">IF(E23&lt;&gt;"",DATEDIF(E23,DATEVALUE("2019/4/1"),"Y"),"")</f>
        <v/>
      </c>
      <c r="G23" s="101"/>
      <c r="T23" s="77" t="str">
        <f aca="true">IF(INDIRECT("A23")="","",INDIRECT("A23"))</f>
        <v/>
      </c>
      <c r="U23" s="77" t="str">
        <f aca="true">IF(INDIRECT("B23")="","",INDIRECT("B23"))</f>
        <v/>
      </c>
      <c r="V23" s="77" t="str">
        <f aca="true">IF(INDIRECT("C23")="","",INDIRECT("C23"))</f>
        <v/>
      </c>
      <c r="W23" s="77" t="str">
        <f aca="true">IF(INDIRECT("D23")="","",INDIRECT("D23"))</f>
        <v/>
      </c>
      <c r="X23" s="77" t="str">
        <f aca="true">IF(INDIRECT("E23")="","",INDIRECT("E23"))</f>
        <v/>
      </c>
      <c r="Y23" s="77" t="str">
        <f aca="true">IF(INDIRECT("F23")="","",INDIRECT("F23"))</f>
        <v/>
      </c>
      <c r="Z23" s="77" t="str">
        <f aca="true">IF(INDIRECT("G23")="","",INDIRECT("G23"))</f>
        <v/>
      </c>
    </row>
    <row r="24" customFormat="false" ht="20.1" hidden="false" customHeight="true" outlineLevel="0" collapsed="false">
      <c r="A24" s="98"/>
      <c r="B24" s="103"/>
      <c r="C24" s="103"/>
      <c r="D24" s="104"/>
      <c r="E24" s="104"/>
      <c r="F24" s="105" t="str">
        <f aca="false">IF(E24&lt;&gt;"",DATEDIF(E24,DATEVALUE("2019/4/1"),"Y"),"")</f>
        <v/>
      </c>
      <c r="G24" s="106"/>
      <c r="T24" s="77" t="str">
        <f aca="true">IF(INDIRECT("A24")="","",INDIRECT("A24"))</f>
        <v/>
      </c>
      <c r="U24" s="77" t="str">
        <f aca="true">IF(INDIRECT("B24")="","",INDIRECT("B24"))</f>
        <v/>
      </c>
      <c r="V24" s="77" t="str">
        <f aca="true">IF(INDIRECT("C24")="","",INDIRECT("C24"))</f>
        <v/>
      </c>
      <c r="W24" s="77" t="str">
        <f aca="true">IF(INDIRECT("D24")="","",INDIRECT("D24"))</f>
        <v/>
      </c>
      <c r="X24" s="77" t="str">
        <f aca="true">IF(INDIRECT("E24")="","",INDIRECT("E24"))</f>
        <v/>
      </c>
      <c r="Y24" s="77" t="str">
        <f aca="true">IF(INDIRECT("F24")="","",INDIRECT("F24"))</f>
        <v/>
      </c>
      <c r="Z24" s="77" t="str">
        <f aca="true">IF(INDIRECT("G24")="","",INDIRECT("G24"))</f>
        <v/>
      </c>
    </row>
    <row r="25" customFormat="false" ht="20.1" hidden="false" customHeight="true" outlineLevel="0" collapsed="false">
      <c r="A25" s="98"/>
      <c r="B25" s="99"/>
      <c r="C25" s="99"/>
      <c r="D25" s="100"/>
      <c r="E25" s="100"/>
      <c r="F25" s="89" t="str">
        <f aca="false">IF(E25&lt;&gt;"",DATEDIF(E25,DATEVALUE("2019/4/1"),"Y"),"")</f>
        <v/>
      </c>
      <c r="G25" s="101"/>
      <c r="T25" s="77" t="str">
        <f aca="true">IF(INDIRECT("A25")="","",INDIRECT("A25"))</f>
        <v/>
      </c>
      <c r="U25" s="77" t="str">
        <f aca="true">IF(INDIRECT("B25")="","",INDIRECT("B25"))</f>
        <v/>
      </c>
      <c r="V25" s="77" t="str">
        <f aca="true">IF(INDIRECT("C25")="","",INDIRECT("C25"))</f>
        <v/>
      </c>
      <c r="W25" s="77" t="str">
        <f aca="true">IF(INDIRECT("D25")="","",INDIRECT("D25"))</f>
        <v/>
      </c>
      <c r="X25" s="77" t="str">
        <f aca="true">IF(INDIRECT("E25")="","",INDIRECT("E25"))</f>
        <v/>
      </c>
      <c r="Y25" s="77" t="str">
        <f aca="true">IF(INDIRECT("F25")="","",INDIRECT("F25"))</f>
        <v/>
      </c>
      <c r="Z25" s="77" t="str">
        <f aca="true">IF(INDIRECT("G25")="","",INDIRECT("G25"))</f>
        <v/>
      </c>
    </row>
    <row r="26" customFormat="false" ht="20.1" hidden="false" customHeight="true" outlineLevel="0" collapsed="false">
      <c r="A26" s="98"/>
      <c r="B26" s="103"/>
      <c r="C26" s="103"/>
      <c r="D26" s="104"/>
      <c r="E26" s="104"/>
      <c r="F26" s="105" t="str">
        <f aca="false">IF(E26&lt;&gt;"",DATEDIF(E26,DATEVALUE("2019/4/1"),"Y"),"")</f>
        <v/>
      </c>
      <c r="G26" s="106"/>
      <c r="T26" s="77" t="str">
        <f aca="true">IF(INDIRECT("A26")="","",INDIRECT("A26"))</f>
        <v/>
      </c>
      <c r="U26" s="77" t="str">
        <f aca="true">IF(INDIRECT("B26")="","",INDIRECT("B26"))</f>
        <v/>
      </c>
      <c r="V26" s="77" t="str">
        <f aca="true">IF(INDIRECT("C26")="","",INDIRECT("C26"))</f>
        <v/>
      </c>
      <c r="W26" s="77" t="str">
        <f aca="true">IF(INDIRECT("D26")="","",INDIRECT("D26"))</f>
        <v/>
      </c>
      <c r="X26" s="77" t="str">
        <f aca="true">IF(INDIRECT("E26")="","",INDIRECT("E26"))</f>
        <v/>
      </c>
      <c r="Y26" s="77" t="str">
        <f aca="true">IF(INDIRECT("F26")="","",INDIRECT("F26"))</f>
        <v/>
      </c>
      <c r="Z26" s="77" t="str">
        <f aca="true">IF(INDIRECT("G26")="","",INDIRECT("G26"))</f>
        <v/>
      </c>
    </row>
    <row r="27" customFormat="false" ht="20.1" hidden="false" customHeight="true" outlineLevel="0" collapsed="false">
      <c r="A27" s="98"/>
      <c r="B27" s="99"/>
      <c r="C27" s="99"/>
      <c r="D27" s="100"/>
      <c r="E27" s="100"/>
      <c r="F27" s="89" t="str">
        <f aca="false">IF(E27&lt;&gt;"",DATEDIF(E27,DATEVALUE("2019/4/1"),"Y"),"")</f>
        <v/>
      </c>
      <c r="G27" s="101"/>
      <c r="T27" s="77" t="str">
        <f aca="true">IF(INDIRECT("A27")="","",INDIRECT("A27"))</f>
        <v/>
      </c>
      <c r="U27" s="77" t="str">
        <f aca="true">IF(INDIRECT("B27")="","",INDIRECT("B27"))</f>
        <v/>
      </c>
      <c r="V27" s="77" t="str">
        <f aca="true">IF(INDIRECT("C27")="","",INDIRECT("C27"))</f>
        <v/>
      </c>
      <c r="W27" s="77" t="str">
        <f aca="true">IF(INDIRECT("D27")="","",INDIRECT("D27"))</f>
        <v/>
      </c>
      <c r="X27" s="77" t="str">
        <f aca="true">IF(INDIRECT("E27")="","",INDIRECT("E27"))</f>
        <v/>
      </c>
      <c r="Y27" s="77" t="str">
        <f aca="true">IF(INDIRECT("F27")="","",INDIRECT("F27"))</f>
        <v/>
      </c>
      <c r="Z27" s="77" t="str">
        <f aca="true">IF(INDIRECT("G27")="","",INDIRECT("G27"))</f>
        <v/>
      </c>
    </row>
    <row r="28" customFormat="false" ht="20.1" hidden="false" customHeight="true" outlineLevel="0" collapsed="false">
      <c r="A28" s="98"/>
      <c r="B28" s="103"/>
      <c r="C28" s="103"/>
      <c r="D28" s="104"/>
      <c r="E28" s="104"/>
      <c r="F28" s="105" t="str">
        <f aca="false">IF(E28&lt;&gt;"",DATEDIF(E28,DATEVALUE("2019/4/1"),"Y"),"")</f>
        <v/>
      </c>
      <c r="G28" s="106"/>
      <c r="T28" s="77" t="str">
        <f aca="true">IF(INDIRECT("A28")="","",INDIRECT("A28"))</f>
        <v/>
      </c>
      <c r="U28" s="77" t="str">
        <f aca="true">IF(INDIRECT("B28")="","",INDIRECT("B28"))</f>
        <v/>
      </c>
      <c r="V28" s="77" t="str">
        <f aca="true">IF(INDIRECT("C28")="","",INDIRECT("C28"))</f>
        <v/>
      </c>
      <c r="W28" s="77" t="str">
        <f aca="true">IF(INDIRECT("D28")="","",INDIRECT("D28"))</f>
        <v/>
      </c>
      <c r="X28" s="77" t="str">
        <f aca="true">IF(INDIRECT("E28")="","",INDIRECT("E28"))</f>
        <v/>
      </c>
      <c r="Y28" s="77" t="str">
        <f aca="true">IF(INDIRECT("F28")="","",INDIRECT("F28"))</f>
        <v/>
      </c>
      <c r="Z28" s="77" t="str">
        <f aca="true">IF(INDIRECT("G28")="","",INDIRECT("G28"))</f>
        <v/>
      </c>
    </row>
    <row r="29" customFormat="false" ht="20.1" hidden="false" customHeight="true" outlineLevel="0" collapsed="false">
      <c r="A29" s="98"/>
      <c r="B29" s="99"/>
      <c r="C29" s="99"/>
      <c r="D29" s="100"/>
      <c r="E29" s="100"/>
      <c r="F29" s="89" t="str">
        <f aca="false">IF(E29&lt;&gt;"",DATEDIF(E29,DATEVALUE("2019/4/1"),"Y"),"")</f>
        <v/>
      </c>
      <c r="G29" s="101"/>
      <c r="T29" s="77" t="str">
        <f aca="true">IF(INDIRECT("A29")="","",INDIRECT("A29"))</f>
        <v/>
      </c>
      <c r="U29" s="77" t="str">
        <f aca="true">IF(INDIRECT("B29")="","",INDIRECT("B29"))</f>
        <v/>
      </c>
      <c r="V29" s="77" t="str">
        <f aca="true">IF(INDIRECT("C29")="","",INDIRECT("C29"))</f>
        <v/>
      </c>
      <c r="W29" s="77" t="str">
        <f aca="true">IF(INDIRECT("D29")="","",INDIRECT("D29"))</f>
        <v/>
      </c>
      <c r="X29" s="77" t="str">
        <f aca="true">IF(INDIRECT("E29")="","",INDIRECT("E29"))</f>
        <v/>
      </c>
      <c r="Y29" s="77" t="str">
        <f aca="true">IF(INDIRECT("F29")="","",INDIRECT("F29"))</f>
        <v/>
      </c>
      <c r="Z29" s="77" t="str">
        <f aca="true">IF(INDIRECT("G29")="","",INDIRECT("G29"))</f>
        <v/>
      </c>
    </row>
    <row r="30" customFormat="false" ht="20.1" hidden="false" customHeight="true" outlineLevel="0" collapsed="false">
      <c r="A30" s="98"/>
      <c r="B30" s="103"/>
      <c r="C30" s="103"/>
      <c r="D30" s="104"/>
      <c r="E30" s="104"/>
      <c r="F30" s="105" t="str">
        <f aca="false">IF(E30&lt;&gt;"",DATEDIF(E30,DATEVALUE("2019/4/1"),"Y"),"")</f>
        <v/>
      </c>
      <c r="G30" s="106"/>
      <c r="T30" s="77" t="str">
        <f aca="true">IF(INDIRECT("A30")="","",INDIRECT("A30"))</f>
        <v/>
      </c>
      <c r="U30" s="77" t="str">
        <f aca="true">IF(INDIRECT("B30")="","",INDIRECT("B30"))</f>
        <v/>
      </c>
      <c r="V30" s="77" t="str">
        <f aca="true">IF(INDIRECT("C30")="","",INDIRECT("C30"))</f>
        <v/>
      </c>
      <c r="W30" s="77" t="str">
        <f aca="true">IF(INDIRECT("D30")="","",INDIRECT("D30"))</f>
        <v/>
      </c>
      <c r="X30" s="77" t="str">
        <f aca="true">IF(INDIRECT("E30")="","",INDIRECT("E30"))</f>
        <v/>
      </c>
      <c r="Y30" s="77" t="str">
        <f aca="true">IF(INDIRECT("F30")="","",INDIRECT("F30"))</f>
        <v/>
      </c>
      <c r="Z30" s="77" t="str">
        <f aca="true">IF(INDIRECT("G30")="","",INDIRECT("G30"))</f>
        <v/>
      </c>
    </row>
    <row r="31" customFormat="false" ht="20.1" hidden="false" customHeight="true" outlineLevel="0" collapsed="false">
      <c r="A31" s="98"/>
      <c r="B31" s="99"/>
      <c r="C31" s="99"/>
      <c r="D31" s="100"/>
      <c r="E31" s="100"/>
      <c r="F31" s="89" t="str">
        <f aca="false">IF(E31&lt;&gt;"",DATEDIF(E31,DATEVALUE("2019/4/1"),"Y"),"")</f>
        <v/>
      </c>
      <c r="G31" s="101"/>
      <c r="T31" s="77" t="str">
        <f aca="true">IF(INDIRECT("A31")="","",INDIRECT("A31"))</f>
        <v/>
      </c>
      <c r="U31" s="77" t="str">
        <f aca="true">IF(INDIRECT("B31")="","",INDIRECT("B31"))</f>
        <v/>
      </c>
      <c r="V31" s="77" t="str">
        <f aca="true">IF(INDIRECT("C31")="","",INDIRECT("C31"))</f>
        <v/>
      </c>
      <c r="W31" s="77" t="str">
        <f aca="true">IF(INDIRECT("D31")="","",INDIRECT("D31"))</f>
        <v/>
      </c>
      <c r="X31" s="77" t="str">
        <f aca="true">IF(INDIRECT("E31")="","",INDIRECT("E31"))</f>
        <v/>
      </c>
      <c r="Y31" s="77" t="str">
        <f aca="true">IF(INDIRECT("F31")="","",INDIRECT("F31"))</f>
        <v/>
      </c>
      <c r="Z31" s="77" t="str">
        <f aca="true">IF(INDIRECT("G31")="","",INDIRECT("G31"))</f>
        <v/>
      </c>
    </row>
    <row r="32" customFormat="false" ht="20.1" hidden="false" customHeight="true" outlineLevel="0" collapsed="false">
      <c r="A32" s="98"/>
      <c r="B32" s="103"/>
      <c r="C32" s="103"/>
      <c r="D32" s="104"/>
      <c r="E32" s="104"/>
      <c r="F32" s="105" t="str">
        <f aca="false">IF(E32&lt;&gt;"",DATEDIF(E32,DATEVALUE("2019/4/1"),"Y"),"")</f>
        <v/>
      </c>
      <c r="G32" s="106"/>
      <c r="T32" s="77" t="str">
        <f aca="true">IF(INDIRECT("A32")="","",INDIRECT("A32"))</f>
        <v/>
      </c>
      <c r="U32" s="77" t="str">
        <f aca="true">IF(INDIRECT("B32")="","",INDIRECT("B32"))</f>
        <v/>
      </c>
      <c r="V32" s="77" t="str">
        <f aca="true">IF(INDIRECT("C32")="","",INDIRECT("C32"))</f>
        <v/>
      </c>
      <c r="W32" s="77" t="str">
        <f aca="true">IF(INDIRECT("D32")="","",INDIRECT("D32"))</f>
        <v/>
      </c>
      <c r="X32" s="77" t="str">
        <f aca="true">IF(INDIRECT("E32")="","",INDIRECT("E32"))</f>
        <v/>
      </c>
      <c r="Y32" s="77" t="str">
        <f aca="true">IF(INDIRECT("F32")="","",INDIRECT("F32"))</f>
        <v/>
      </c>
      <c r="Z32" s="77" t="str">
        <f aca="true">IF(INDIRECT("G32")="","",INDIRECT("G32"))</f>
        <v/>
      </c>
    </row>
    <row r="33" customFormat="false" ht="20.1" hidden="false" customHeight="true" outlineLevel="0" collapsed="false">
      <c r="A33" s="98"/>
      <c r="B33" s="99"/>
      <c r="C33" s="99"/>
      <c r="D33" s="100"/>
      <c r="E33" s="100"/>
      <c r="F33" s="89" t="str">
        <f aca="false">IF(E33&lt;&gt;"",DATEDIF(E33,DATEVALUE("2019/4/1"),"Y"),"")</f>
        <v/>
      </c>
      <c r="G33" s="101"/>
      <c r="T33" s="77" t="str">
        <f aca="true">IF(INDIRECT("A33")="","",INDIRECT("A33"))</f>
        <v/>
      </c>
      <c r="U33" s="77" t="str">
        <f aca="true">IF(INDIRECT("B33")="","",INDIRECT("B33"))</f>
        <v/>
      </c>
      <c r="V33" s="77" t="str">
        <f aca="true">IF(INDIRECT("C33")="","",INDIRECT("C33"))</f>
        <v/>
      </c>
      <c r="W33" s="77" t="str">
        <f aca="true">IF(INDIRECT("D33")="","",INDIRECT("D33"))</f>
        <v/>
      </c>
      <c r="X33" s="77" t="str">
        <f aca="true">IF(INDIRECT("E33")="","",INDIRECT("E33"))</f>
        <v/>
      </c>
      <c r="Y33" s="77" t="str">
        <f aca="true">IF(INDIRECT("F33")="","",INDIRECT("F33"))</f>
        <v/>
      </c>
      <c r="Z33" s="77" t="str">
        <f aca="true">IF(INDIRECT("G33")="","",INDIRECT("G33"))</f>
        <v/>
      </c>
    </row>
    <row r="34" customFormat="false" ht="20.1" hidden="false" customHeight="true" outlineLevel="0" collapsed="false">
      <c r="A34" s="98"/>
      <c r="B34" s="103"/>
      <c r="C34" s="103"/>
      <c r="D34" s="104"/>
      <c r="E34" s="104"/>
      <c r="F34" s="105" t="str">
        <f aca="false">IF(E34&lt;&gt;"",DATEDIF(E34,DATEVALUE("2019/4/1"),"Y"),"")</f>
        <v/>
      </c>
      <c r="G34" s="106"/>
      <c r="T34" s="77" t="str">
        <f aca="true">IF(INDIRECT("A34")="","",INDIRECT("A34"))</f>
        <v/>
      </c>
      <c r="U34" s="77" t="str">
        <f aca="true">IF(INDIRECT("B34")="","",INDIRECT("B34"))</f>
        <v/>
      </c>
      <c r="V34" s="77" t="str">
        <f aca="true">IF(INDIRECT("C34")="","",INDIRECT("C34"))</f>
        <v/>
      </c>
      <c r="W34" s="77" t="str">
        <f aca="true">IF(INDIRECT("D34")="","",INDIRECT("D34"))</f>
        <v/>
      </c>
      <c r="X34" s="77" t="str">
        <f aca="true">IF(INDIRECT("E34")="","",INDIRECT("E34"))</f>
        <v/>
      </c>
      <c r="Y34" s="77" t="str">
        <f aca="true">IF(INDIRECT("F34")="","",INDIRECT("F34"))</f>
        <v/>
      </c>
      <c r="Z34" s="77" t="str">
        <f aca="true">IF(INDIRECT("G34")="","",INDIRECT("G34"))</f>
        <v/>
      </c>
    </row>
    <row r="35" customFormat="false" ht="20.1" hidden="false" customHeight="true" outlineLevel="0" collapsed="false">
      <c r="A35" s="98"/>
      <c r="B35" s="99"/>
      <c r="C35" s="99"/>
      <c r="D35" s="100"/>
      <c r="E35" s="100"/>
      <c r="F35" s="89" t="str">
        <f aca="false">IF(E35&lt;&gt;"",DATEDIF(E35,DATEVALUE("2019/4/1"),"Y"),"")</f>
        <v/>
      </c>
      <c r="G35" s="101"/>
      <c r="T35" s="77" t="str">
        <f aca="true">IF(INDIRECT("A35")="","",INDIRECT("A35"))</f>
        <v/>
      </c>
      <c r="U35" s="77" t="str">
        <f aca="true">IF(INDIRECT("B35")="","",INDIRECT("B35"))</f>
        <v/>
      </c>
      <c r="V35" s="77" t="str">
        <f aca="true">IF(INDIRECT("C35")="","",INDIRECT("C35"))</f>
        <v/>
      </c>
      <c r="W35" s="77" t="str">
        <f aca="true">IF(INDIRECT("D35")="","",INDIRECT("D35"))</f>
        <v/>
      </c>
      <c r="X35" s="77" t="str">
        <f aca="true">IF(INDIRECT("E35")="","",INDIRECT("E35"))</f>
        <v/>
      </c>
      <c r="Y35" s="77" t="str">
        <f aca="true">IF(INDIRECT("F35")="","",INDIRECT("F35"))</f>
        <v/>
      </c>
      <c r="Z35" s="77" t="str">
        <f aca="true">IF(INDIRECT("G35")="","",INDIRECT("G35"))</f>
        <v/>
      </c>
    </row>
    <row r="36" customFormat="false" ht="20.1" hidden="false" customHeight="true" outlineLevel="0" collapsed="false">
      <c r="A36" s="98"/>
      <c r="B36" s="103"/>
      <c r="C36" s="103"/>
      <c r="D36" s="104"/>
      <c r="E36" s="104"/>
      <c r="F36" s="105" t="str">
        <f aca="false">IF(E36&lt;&gt;"",DATEDIF(E36,DATEVALUE("2019/4/1"),"Y"),"")</f>
        <v/>
      </c>
      <c r="G36" s="106"/>
      <c r="T36" s="77" t="str">
        <f aca="true">IF(INDIRECT("A36")="","",INDIRECT("A36"))</f>
        <v/>
      </c>
      <c r="U36" s="77" t="str">
        <f aca="true">IF(INDIRECT("B36")="","",INDIRECT("B36"))</f>
        <v/>
      </c>
      <c r="V36" s="77" t="str">
        <f aca="true">IF(INDIRECT("C36")="","",INDIRECT("C36"))</f>
        <v/>
      </c>
      <c r="W36" s="77" t="str">
        <f aca="true">IF(INDIRECT("D36")="","",INDIRECT("D36"))</f>
        <v/>
      </c>
      <c r="X36" s="77" t="str">
        <f aca="true">IF(INDIRECT("E36")="","",INDIRECT("E36"))</f>
        <v/>
      </c>
      <c r="Y36" s="77" t="str">
        <f aca="true">IF(INDIRECT("F36")="","",INDIRECT("F36"))</f>
        <v/>
      </c>
      <c r="Z36" s="77" t="str">
        <f aca="true">IF(INDIRECT("G36")="","",INDIRECT("G36"))</f>
        <v/>
      </c>
    </row>
    <row r="37" customFormat="false" ht="20.1" hidden="false" customHeight="true" outlineLevel="0" collapsed="false">
      <c r="A37" s="98"/>
      <c r="B37" s="99"/>
      <c r="C37" s="99"/>
      <c r="D37" s="100"/>
      <c r="E37" s="100"/>
      <c r="F37" s="89" t="str">
        <f aca="false">IF(E37&lt;&gt;"",DATEDIF(E37,DATEVALUE("2019/4/1"),"Y"),"")</f>
        <v/>
      </c>
      <c r="G37" s="101"/>
      <c r="T37" s="77" t="str">
        <f aca="true">IF(INDIRECT("A37")="","",INDIRECT("A37"))</f>
        <v/>
      </c>
      <c r="U37" s="77" t="str">
        <f aca="true">IF(INDIRECT("B37")="","",INDIRECT("B37"))</f>
        <v/>
      </c>
      <c r="V37" s="77" t="str">
        <f aca="true">IF(INDIRECT("C37")="","",INDIRECT("C37"))</f>
        <v/>
      </c>
      <c r="W37" s="77" t="str">
        <f aca="true">IF(INDIRECT("D37")="","",INDIRECT("D37"))</f>
        <v/>
      </c>
      <c r="X37" s="77" t="str">
        <f aca="true">IF(INDIRECT("E37")="","",INDIRECT("E37"))</f>
        <v/>
      </c>
      <c r="Y37" s="77" t="str">
        <f aca="true">IF(INDIRECT("F37")="","",INDIRECT("F37"))</f>
        <v/>
      </c>
      <c r="Z37" s="77" t="str">
        <f aca="true">IF(INDIRECT("G37")="","",INDIRECT("G37"))</f>
        <v/>
      </c>
    </row>
    <row r="38" customFormat="false" ht="20.1" hidden="false" customHeight="true" outlineLevel="0" collapsed="false">
      <c r="A38" s="98"/>
      <c r="B38" s="103"/>
      <c r="C38" s="103"/>
      <c r="D38" s="104"/>
      <c r="E38" s="104"/>
      <c r="F38" s="105" t="str">
        <f aca="false">IF(E38&lt;&gt;"",DATEDIF(E38,DATEVALUE("2019/4/1"),"Y"),"")</f>
        <v/>
      </c>
      <c r="G38" s="106"/>
      <c r="T38" s="77" t="str">
        <f aca="true">IF(INDIRECT("A38")="","",INDIRECT("A38"))</f>
        <v/>
      </c>
      <c r="U38" s="77" t="str">
        <f aca="true">IF(INDIRECT("B38")="","",INDIRECT("B38"))</f>
        <v/>
      </c>
      <c r="V38" s="77" t="str">
        <f aca="true">IF(INDIRECT("C38")="","",INDIRECT("C38"))</f>
        <v/>
      </c>
      <c r="W38" s="77" t="str">
        <f aca="true">IF(INDIRECT("D38")="","",INDIRECT("D38"))</f>
        <v/>
      </c>
      <c r="X38" s="77" t="str">
        <f aca="true">IF(INDIRECT("E38")="","",INDIRECT("E38"))</f>
        <v/>
      </c>
      <c r="Y38" s="77" t="str">
        <f aca="true">IF(INDIRECT("F38")="","",INDIRECT("F38"))</f>
        <v/>
      </c>
      <c r="Z38" s="77" t="str">
        <f aca="true">IF(INDIRECT("G38")="","",INDIRECT("G38"))</f>
        <v/>
      </c>
    </row>
    <row r="39" customFormat="false" ht="20.1" hidden="false" customHeight="true" outlineLevel="0" collapsed="false">
      <c r="A39" s="98"/>
      <c r="B39" s="99"/>
      <c r="C39" s="99"/>
      <c r="D39" s="100"/>
      <c r="E39" s="100"/>
      <c r="F39" s="89" t="str">
        <f aca="false">IF(E39&lt;&gt;"",DATEDIF(E39,DATEVALUE("2019/4/1"),"Y"),"")</f>
        <v/>
      </c>
      <c r="G39" s="101"/>
      <c r="T39" s="77" t="str">
        <f aca="true">IF(INDIRECT("A39")="","",INDIRECT("A39"))</f>
        <v/>
      </c>
      <c r="U39" s="77" t="str">
        <f aca="true">IF(INDIRECT("B39")="","",INDIRECT("B39"))</f>
        <v/>
      </c>
      <c r="V39" s="77" t="str">
        <f aca="true">IF(INDIRECT("C39")="","",INDIRECT("C39"))</f>
        <v/>
      </c>
      <c r="W39" s="77" t="str">
        <f aca="true">IF(INDIRECT("D39")="","",INDIRECT("D39"))</f>
        <v/>
      </c>
      <c r="X39" s="77" t="str">
        <f aca="true">IF(INDIRECT("E39")="","",INDIRECT("E39"))</f>
        <v/>
      </c>
      <c r="Y39" s="77" t="str">
        <f aca="true">IF(INDIRECT("F39")="","",INDIRECT("F39"))</f>
        <v/>
      </c>
      <c r="Z39" s="77" t="str">
        <f aca="true">IF(INDIRECT("G39")="","",INDIRECT("G39"))</f>
        <v/>
      </c>
    </row>
    <row r="40" customFormat="false" ht="20.1" hidden="false" customHeight="true" outlineLevel="0" collapsed="false">
      <c r="A40" s="98"/>
      <c r="B40" s="103"/>
      <c r="C40" s="103"/>
      <c r="D40" s="104"/>
      <c r="E40" s="104"/>
      <c r="F40" s="105" t="str">
        <f aca="false">IF(E40&lt;&gt;"",DATEDIF(E40,DATEVALUE("2019/4/1"),"Y"),"")</f>
        <v/>
      </c>
      <c r="G40" s="106"/>
      <c r="T40" s="77" t="str">
        <f aca="true">IF(INDIRECT("A40")="","",INDIRECT("A40"))</f>
        <v/>
      </c>
      <c r="U40" s="77" t="str">
        <f aca="true">IF(INDIRECT("B40")="","",INDIRECT("B40"))</f>
        <v/>
      </c>
      <c r="V40" s="77" t="str">
        <f aca="true">IF(INDIRECT("C40")="","",INDIRECT("C40"))</f>
        <v/>
      </c>
      <c r="W40" s="77" t="str">
        <f aca="true">IF(INDIRECT("D40")="","",INDIRECT("D40"))</f>
        <v/>
      </c>
      <c r="X40" s="77" t="str">
        <f aca="true">IF(INDIRECT("E40")="","",INDIRECT("E40"))</f>
        <v/>
      </c>
      <c r="Y40" s="77" t="str">
        <f aca="true">IF(INDIRECT("F40")="","",INDIRECT("F40"))</f>
        <v/>
      </c>
      <c r="Z40" s="77" t="str">
        <f aca="true">IF(INDIRECT("G40")="","",INDIRECT("G40"))</f>
        <v/>
      </c>
    </row>
    <row r="41" customFormat="false" ht="20.1" hidden="false" customHeight="true" outlineLevel="0" collapsed="false">
      <c r="A41" s="98"/>
      <c r="B41" s="99"/>
      <c r="C41" s="99"/>
      <c r="D41" s="100"/>
      <c r="E41" s="100"/>
      <c r="F41" s="89" t="str">
        <f aca="false">IF(E41&lt;&gt;"",DATEDIF(E41,DATEVALUE("2019/4/1"),"Y"),"")</f>
        <v/>
      </c>
      <c r="G41" s="101"/>
      <c r="T41" s="77" t="str">
        <f aca="true">IF(INDIRECT("A41")="","",INDIRECT("A41"))</f>
        <v/>
      </c>
      <c r="U41" s="77" t="str">
        <f aca="true">IF(INDIRECT("B41")="","",INDIRECT("B41"))</f>
        <v/>
      </c>
      <c r="V41" s="77" t="str">
        <f aca="true">IF(INDIRECT("C41")="","",INDIRECT("C41"))</f>
        <v/>
      </c>
      <c r="W41" s="77" t="str">
        <f aca="true">IF(INDIRECT("D41")="","",INDIRECT("D41"))</f>
        <v/>
      </c>
      <c r="X41" s="77" t="str">
        <f aca="true">IF(INDIRECT("E41")="","",INDIRECT("E41"))</f>
        <v/>
      </c>
      <c r="Y41" s="77" t="str">
        <f aca="true">IF(INDIRECT("F41")="","",INDIRECT("F41"))</f>
        <v/>
      </c>
      <c r="Z41" s="77" t="str">
        <f aca="true">IF(INDIRECT("G41")="","",INDIRECT("G41"))</f>
        <v/>
      </c>
    </row>
    <row r="42" customFormat="false" ht="20.1" hidden="false" customHeight="true" outlineLevel="0" collapsed="false">
      <c r="A42" s="98"/>
      <c r="B42" s="103"/>
      <c r="C42" s="103"/>
      <c r="D42" s="104"/>
      <c r="E42" s="104"/>
      <c r="F42" s="105" t="str">
        <f aca="false">IF(E42&lt;&gt;"",DATEDIF(E42,DATEVALUE("2019/4/1"),"Y"),"")</f>
        <v/>
      </c>
      <c r="G42" s="106"/>
      <c r="T42" s="77" t="str">
        <f aca="true">IF(INDIRECT("A42")="","",INDIRECT("A42"))</f>
        <v/>
      </c>
      <c r="U42" s="77" t="str">
        <f aca="true">IF(INDIRECT("B42")="","",INDIRECT("B42"))</f>
        <v/>
      </c>
      <c r="V42" s="77" t="str">
        <f aca="true">IF(INDIRECT("C42")="","",INDIRECT("C42"))</f>
        <v/>
      </c>
      <c r="W42" s="77" t="str">
        <f aca="true">IF(INDIRECT("D42")="","",INDIRECT("D42"))</f>
        <v/>
      </c>
      <c r="X42" s="77" t="str">
        <f aca="true">IF(INDIRECT("E42")="","",INDIRECT("E42"))</f>
        <v/>
      </c>
      <c r="Y42" s="77" t="str">
        <f aca="true">IF(INDIRECT("F42")="","",INDIRECT("F42"))</f>
        <v/>
      </c>
      <c r="Z42" s="7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XD,30XD,35XD,40XD,45XD,50XD,55XD,60XD,65XD,70XD,75X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09" width="2.62"/>
    <col collapsed="false" customWidth="true" hidden="false" outlineLevel="0" max="3" min="2" style="109" width="8.49"/>
    <col collapsed="false" customWidth="false" hidden="false" outlineLevel="0" max="4" min="4" style="109" width="5.62"/>
    <col collapsed="false" customWidth="true" hidden="false" outlineLevel="0" max="5" min="5" style="109" width="4.62"/>
    <col collapsed="false" customWidth="true" hidden="false" outlineLevel="0" max="60" min="6" style="109" width="1.87"/>
    <col collapsed="false" customWidth="true" hidden="false" outlineLevel="0" max="61" min="61" style="109" width="2.62"/>
    <col collapsed="false" customWidth="true" hidden="false" outlineLevel="0" max="62" min="62" style="109" width="3.62"/>
    <col collapsed="false" customWidth="true" hidden="false" outlineLevel="0" max="65" min="63" style="109" width="4.62"/>
    <col collapsed="false" customWidth="true" hidden="false" outlineLevel="0" max="66" min="66" style="109" width="2.62"/>
    <col collapsed="false" customWidth="true" hidden="false" outlineLevel="0" max="67" min="67" style="109" width="3.62"/>
    <col collapsed="false" customWidth="true" hidden="false" outlineLevel="0" max="68" min="68" style="109" width="2.62"/>
    <col collapsed="false" customWidth="true" hidden="false" outlineLevel="0" max="70" min="69" style="109" width="4.62"/>
    <col collapsed="false" customWidth="true" hidden="false" outlineLevel="0" max="71" min="71" style="109" width="2.62"/>
    <col collapsed="false" customWidth="true" hidden="false" outlineLevel="0" max="72" min="72" style="109" width="3.62"/>
    <col collapsed="false" customWidth="true" hidden="false" outlineLevel="0" max="75" min="73" style="109" width="4.62"/>
    <col collapsed="false" customWidth="true" hidden="false" outlineLevel="0" max="76" min="76" style="109" width="2.62"/>
    <col collapsed="false" customWidth="true" hidden="false" outlineLevel="0" max="77" min="77" style="109" width="3.62"/>
    <col collapsed="false" customWidth="true" hidden="false" outlineLevel="0" max="80" min="78" style="109" width="4.62"/>
    <col collapsed="false" customWidth="true" hidden="false" outlineLevel="0" max="81" min="81" style="109" width="2.62"/>
    <col collapsed="false" customWidth="true" hidden="false" outlineLevel="0" max="82" min="82" style="109" width="3.62"/>
    <col collapsed="false" customWidth="true" hidden="false" outlineLevel="0" max="85" min="83" style="109" width="4.62"/>
    <col collapsed="false" customWidth="false" hidden="false" outlineLevel="0" max="257" min="86" style="109" width="5.62"/>
  </cols>
  <sheetData>
    <row r="1" customFormat="false" ht="12" hidden="false" customHeight="false" outlineLevel="0" collapsed="false">
      <c r="A1" s="110" t="s">
        <v>142</v>
      </c>
      <c r="B1" s="111" t="s">
        <v>143</v>
      </c>
      <c r="C1" s="111" t="s">
        <v>144</v>
      </c>
      <c r="D1" s="111" t="s">
        <v>145</v>
      </c>
      <c r="E1" s="112" t="s">
        <v>146</v>
      </c>
      <c r="F1" s="110" t="s">
        <v>74</v>
      </c>
      <c r="G1" s="110" t="s">
        <v>75</v>
      </c>
      <c r="H1" s="110" t="s">
        <v>76</v>
      </c>
      <c r="I1" s="110" t="s">
        <v>77</v>
      </c>
      <c r="J1" s="110" t="s">
        <v>78</v>
      </c>
      <c r="K1" s="110" t="s">
        <v>79</v>
      </c>
      <c r="L1" s="110" t="s">
        <v>80</v>
      </c>
      <c r="M1" s="110" t="s">
        <v>81</v>
      </c>
      <c r="N1" s="110" t="s">
        <v>82</v>
      </c>
      <c r="O1" s="110" t="s">
        <v>83</v>
      </c>
      <c r="P1" s="110" t="s">
        <v>84</v>
      </c>
      <c r="Q1" s="113" t="s">
        <v>93</v>
      </c>
      <c r="R1" s="110" t="s">
        <v>94</v>
      </c>
      <c r="S1" s="110" t="s">
        <v>95</v>
      </c>
      <c r="T1" s="110" t="s">
        <v>96</v>
      </c>
      <c r="U1" s="110" t="s">
        <v>97</v>
      </c>
      <c r="V1" s="110" t="s">
        <v>98</v>
      </c>
      <c r="W1" s="110" t="s">
        <v>99</v>
      </c>
      <c r="X1" s="110" t="s">
        <v>100</v>
      </c>
      <c r="Y1" s="110" t="s">
        <v>101</v>
      </c>
      <c r="Z1" s="110" t="s">
        <v>102</v>
      </c>
      <c r="AA1" s="114" t="s">
        <v>103</v>
      </c>
      <c r="AB1" s="110" t="s">
        <v>107</v>
      </c>
      <c r="AC1" s="110" t="s">
        <v>108</v>
      </c>
      <c r="AD1" s="110" t="s">
        <v>109</v>
      </c>
      <c r="AE1" s="110" t="s">
        <v>110</v>
      </c>
      <c r="AF1" s="110" t="s">
        <v>111</v>
      </c>
      <c r="AG1" s="110" t="s">
        <v>112</v>
      </c>
      <c r="AH1" s="110" t="s">
        <v>113</v>
      </c>
      <c r="AI1" s="110" t="s">
        <v>114</v>
      </c>
      <c r="AJ1" s="110" t="s">
        <v>115</v>
      </c>
      <c r="AK1" s="110" t="s">
        <v>116</v>
      </c>
      <c r="AL1" s="110" t="s">
        <v>117</v>
      </c>
      <c r="AM1" s="113" t="s">
        <v>119</v>
      </c>
      <c r="AN1" s="110" t="s">
        <v>120</v>
      </c>
      <c r="AO1" s="110" t="s">
        <v>121</v>
      </c>
      <c r="AP1" s="110" t="s">
        <v>122</v>
      </c>
      <c r="AQ1" s="110" t="s">
        <v>123</v>
      </c>
      <c r="AR1" s="110" t="s">
        <v>124</v>
      </c>
      <c r="AS1" s="110" t="s">
        <v>125</v>
      </c>
      <c r="AT1" s="110" t="s">
        <v>126</v>
      </c>
      <c r="AU1" s="110" t="s">
        <v>127</v>
      </c>
      <c r="AV1" s="110" t="s">
        <v>128</v>
      </c>
      <c r="AW1" s="114" t="s">
        <v>129</v>
      </c>
      <c r="AX1" s="110" t="s">
        <v>131</v>
      </c>
      <c r="AY1" s="110" t="s">
        <v>132</v>
      </c>
      <c r="AZ1" s="110" t="s">
        <v>133</v>
      </c>
      <c r="BA1" s="110" t="s">
        <v>134</v>
      </c>
      <c r="BB1" s="110" t="s">
        <v>135</v>
      </c>
      <c r="BC1" s="110" t="s">
        <v>136</v>
      </c>
      <c r="BD1" s="110" t="s">
        <v>137</v>
      </c>
      <c r="BE1" s="110" t="s">
        <v>138</v>
      </c>
      <c r="BF1" s="110" t="s">
        <v>139</v>
      </c>
      <c r="BG1" s="110" t="s">
        <v>140</v>
      </c>
      <c r="BH1" s="110" t="s">
        <v>141</v>
      </c>
      <c r="BI1" s="115" t="s">
        <v>74</v>
      </c>
      <c r="BJ1" s="111" t="s">
        <v>85</v>
      </c>
      <c r="BK1" s="111" t="s">
        <v>144</v>
      </c>
      <c r="BL1" s="111" t="s">
        <v>147</v>
      </c>
      <c r="BM1" s="111" t="s">
        <v>148</v>
      </c>
      <c r="BN1" s="115" t="s">
        <v>93</v>
      </c>
      <c r="BO1" s="111" t="s">
        <v>85</v>
      </c>
      <c r="BP1" s="111" t="s">
        <v>144</v>
      </c>
      <c r="BQ1" s="111" t="s">
        <v>147</v>
      </c>
      <c r="BR1" s="111" t="s">
        <v>148</v>
      </c>
      <c r="BS1" s="115" t="s">
        <v>107</v>
      </c>
      <c r="BT1" s="111" t="s">
        <v>85</v>
      </c>
      <c r="BU1" s="111" t="s">
        <v>144</v>
      </c>
      <c r="BV1" s="111" t="s">
        <v>147</v>
      </c>
      <c r="BW1" s="111" t="s">
        <v>148</v>
      </c>
      <c r="BX1" s="115" t="s">
        <v>119</v>
      </c>
      <c r="BY1" s="111" t="s">
        <v>85</v>
      </c>
      <c r="BZ1" s="111" t="s">
        <v>144</v>
      </c>
      <c r="CA1" s="111" t="s">
        <v>147</v>
      </c>
      <c r="CB1" s="111" t="s">
        <v>148</v>
      </c>
      <c r="CC1" s="115" t="s">
        <v>131</v>
      </c>
      <c r="CD1" s="111" t="s">
        <v>85</v>
      </c>
      <c r="CE1" s="111" t="s">
        <v>144</v>
      </c>
      <c r="CF1" s="111" t="s">
        <v>147</v>
      </c>
      <c r="CG1" s="112" t="s">
        <v>148</v>
      </c>
    </row>
    <row r="2" customFormat="false" ht="12" hidden="false" customHeight="false" outlineLevel="0" collapsed="false">
      <c r="A2" s="116" t="s">
        <v>149</v>
      </c>
      <c r="B2" s="117" t="n">
        <f aca="false">申込書!E4</f>
        <v>0</v>
      </c>
      <c r="C2" s="117" t="n">
        <f aca="false">申込書!H4</f>
        <v>0</v>
      </c>
      <c r="D2" s="118" t="n">
        <f aca="false">申込書!H10</f>
        <v>0</v>
      </c>
      <c r="E2" s="119" t="n">
        <f aca="false">申込書!E9</f>
        <v>0</v>
      </c>
      <c r="F2" s="117" t="n">
        <f aca="false">男子単!I2</f>
        <v>0</v>
      </c>
      <c r="G2" s="117" t="n">
        <f aca="false">男子単!J2</f>
        <v>0</v>
      </c>
      <c r="H2" s="117" t="n">
        <f aca="false">男子単!K2</f>
        <v>0</v>
      </c>
      <c r="I2" s="117" t="n">
        <f aca="false">男子単!L2</f>
        <v>0</v>
      </c>
      <c r="J2" s="117" t="n">
        <f aca="false">男子単!M2</f>
        <v>0</v>
      </c>
      <c r="K2" s="117" t="n">
        <f aca="false">男子単!N2</f>
        <v>0</v>
      </c>
      <c r="L2" s="117" t="n">
        <f aca="false">男子単!O2</f>
        <v>0</v>
      </c>
      <c r="M2" s="117" t="n">
        <f aca="false">男子単!P2</f>
        <v>0</v>
      </c>
      <c r="N2" s="117" t="n">
        <f aca="false">男子単!Q2</f>
        <v>0</v>
      </c>
      <c r="O2" s="117" t="n">
        <f aca="false">男子単!R2</f>
        <v>0</v>
      </c>
      <c r="P2" s="117" t="n">
        <f aca="false">男子単!S2</f>
        <v>0</v>
      </c>
      <c r="Q2" s="120" t="n">
        <f aca="false">女子単!I2</f>
        <v>0</v>
      </c>
      <c r="R2" s="117" t="n">
        <f aca="false">女子単!J2</f>
        <v>0</v>
      </c>
      <c r="S2" s="117" t="n">
        <f aca="false">女子単!K2</f>
        <v>0</v>
      </c>
      <c r="T2" s="117" t="n">
        <f aca="false">女子単!L2</f>
        <v>0</v>
      </c>
      <c r="U2" s="117" t="n">
        <f aca="false">女子単!M2</f>
        <v>0</v>
      </c>
      <c r="V2" s="117" t="n">
        <f aca="false">女子単!N2</f>
        <v>0</v>
      </c>
      <c r="W2" s="117" t="n">
        <f aca="false">女子単!O2</f>
        <v>0</v>
      </c>
      <c r="X2" s="117" t="n">
        <f aca="false">女子単!P2</f>
        <v>0</v>
      </c>
      <c r="Y2" s="117" t="n">
        <f aca="false">女子単!Q2</f>
        <v>0</v>
      </c>
      <c r="Z2" s="117" t="n">
        <f aca="false">女子単!R2</f>
        <v>0</v>
      </c>
      <c r="AA2" s="121" t="n">
        <f aca="false">女子単!S2</f>
        <v>0</v>
      </c>
      <c r="AB2" s="117" t="n">
        <f aca="false">男子複!I2</f>
        <v>0</v>
      </c>
      <c r="AC2" s="117" t="n">
        <f aca="false">男子複!J2</f>
        <v>0</v>
      </c>
      <c r="AD2" s="117" t="n">
        <f aca="false">男子複!K2</f>
        <v>0</v>
      </c>
      <c r="AE2" s="117" t="n">
        <f aca="false">男子複!L2</f>
        <v>0</v>
      </c>
      <c r="AF2" s="117" t="n">
        <f aca="false">男子複!M2</f>
        <v>0</v>
      </c>
      <c r="AG2" s="117" t="n">
        <f aca="false">男子複!N2</f>
        <v>0</v>
      </c>
      <c r="AH2" s="117" t="n">
        <f aca="false">男子複!O2</f>
        <v>0</v>
      </c>
      <c r="AI2" s="117" t="n">
        <f aca="false">男子複!P2</f>
        <v>0</v>
      </c>
      <c r="AJ2" s="117" t="n">
        <f aca="false">男子複!Q2</f>
        <v>0</v>
      </c>
      <c r="AK2" s="117" t="n">
        <f aca="false">男子複!R2</f>
        <v>0</v>
      </c>
      <c r="AL2" s="117" t="n">
        <f aca="false">男子複!S2</f>
        <v>0</v>
      </c>
      <c r="AM2" s="120" t="n">
        <f aca="false">女子複!I2</f>
        <v>0</v>
      </c>
      <c r="AN2" s="117" t="n">
        <f aca="false">女子複!J2</f>
        <v>0</v>
      </c>
      <c r="AO2" s="117" t="n">
        <f aca="false">女子複!K2</f>
        <v>0</v>
      </c>
      <c r="AP2" s="117" t="n">
        <f aca="false">女子複!L2</f>
        <v>0</v>
      </c>
      <c r="AQ2" s="117" t="n">
        <f aca="false">女子複!M2</f>
        <v>0</v>
      </c>
      <c r="AR2" s="117" t="n">
        <f aca="false">女子複!N2</f>
        <v>0</v>
      </c>
      <c r="AS2" s="117" t="n">
        <f aca="false">女子複!O2</f>
        <v>0</v>
      </c>
      <c r="AT2" s="117" t="n">
        <f aca="false">女子複!P2</f>
        <v>0</v>
      </c>
      <c r="AU2" s="117" t="n">
        <f aca="false">女子複!Q2</f>
        <v>0</v>
      </c>
      <c r="AV2" s="117" t="n">
        <f aca="false">女子複!R2</f>
        <v>0</v>
      </c>
      <c r="AW2" s="121" t="n">
        <f aca="false">女子複!S2</f>
        <v>0</v>
      </c>
      <c r="AX2" s="117" t="n">
        <f aca="false">混合複!I2</f>
        <v>0</v>
      </c>
      <c r="AY2" s="117" t="n">
        <f aca="false">混合複!J2</f>
        <v>0</v>
      </c>
      <c r="AZ2" s="117" t="n">
        <f aca="false">混合複!K2</f>
        <v>0</v>
      </c>
      <c r="BA2" s="117" t="n">
        <f aca="false">混合複!L2</f>
        <v>0</v>
      </c>
      <c r="BB2" s="117" t="n">
        <f aca="false">混合複!M2</f>
        <v>0</v>
      </c>
      <c r="BC2" s="117" t="n">
        <f aca="false">混合複!N2</f>
        <v>0</v>
      </c>
      <c r="BD2" s="117" t="n">
        <f aca="false">混合複!O2</f>
        <v>0</v>
      </c>
      <c r="BE2" s="117" t="n">
        <f aca="false">混合複!P2</f>
        <v>0</v>
      </c>
      <c r="BF2" s="117" t="n">
        <f aca="false">混合複!Q2</f>
        <v>0</v>
      </c>
      <c r="BG2" s="117" t="n">
        <f aca="false">混合複!R2</f>
        <v>0</v>
      </c>
      <c r="BH2" s="117" t="n">
        <f aca="false">混合複!S2</f>
        <v>0</v>
      </c>
      <c r="BI2" s="122"/>
      <c r="BN2" s="122"/>
      <c r="BS2" s="122"/>
      <c r="BX2" s="122"/>
      <c r="CC2" s="122"/>
      <c r="CG2" s="123"/>
    </row>
    <row r="3" customFormat="false" ht="11.25" hidden="false" customHeight="false" outlineLevel="0" collapsed="false">
      <c r="E3" s="123"/>
      <c r="Q3" s="124"/>
      <c r="AA3" s="125"/>
      <c r="AM3" s="124"/>
      <c r="AW3" s="125"/>
      <c r="BI3" s="122" t="str">
        <f aca="false">IF(BJ3="","",$A$2)</f>
        <v/>
      </c>
      <c r="BJ3" s="109" t="str">
        <f aca="false">IF(男子単!T3="","",男子単!T3)</f>
        <v/>
      </c>
      <c r="BK3" s="109" t="str">
        <f aca="false">IF(男子単!U3="","",男子単!U3)</f>
        <v/>
      </c>
      <c r="BL3" s="109" t="str">
        <f aca="false">IF(男子単!V3="","",男子単!V3)</f>
        <v/>
      </c>
      <c r="BM3" s="109" t="str">
        <f aca="false">IF(男子単!W3="","",男子単!W3)</f>
        <v/>
      </c>
      <c r="BN3" s="122" t="str">
        <f aca="false">IF(BO3="","",$A$2)</f>
        <v/>
      </c>
      <c r="BO3" s="109" t="str">
        <f aca="false">IF(女子単!T3="","",女子単!T3)</f>
        <v/>
      </c>
      <c r="BP3" s="109" t="str">
        <f aca="false">IF(女子単!U3="","",女子単!U3)</f>
        <v/>
      </c>
      <c r="BQ3" s="109" t="str">
        <f aca="false">IF(女子単!V3="","",女子単!V3)</f>
        <v/>
      </c>
      <c r="BR3" s="109" t="str">
        <f aca="false">IF(女子単!W3="","",女子単!W3)</f>
        <v/>
      </c>
      <c r="BS3" s="122" t="str">
        <f aca="false">IF(BT3="","",$A$2)</f>
        <v/>
      </c>
      <c r="BT3" s="109" t="str">
        <f aca="false">IF(男子複!T3="","",男子複!T3)</f>
        <v/>
      </c>
      <c r="BU3" s="109" t="str">
        <f aca="false">IF(男子複!U3="","",男子複!U3)</f>
        <v/>
      </c>
      <c r="BV3" s="109" t="str">
        <f aca="false">IF(男子複!V3="","",男子複!V3)</f>
        <v/>
      </c>
      <c r="BW3" s="109" t="str">
        <f aca="false">IF(男子複!W3="","",男子複!W3)</f>
        <v/>
      </c>
      <c r="BX3" s="122" t="str">
        <f aca="false">IF(BY3="","",$A$2)</f>
        <v/>
      </c>
      <c r="BY3" s="109" t="str">
        <f aca="false">IF(女子複!T3="","",女子複!T3)</f>
        <v/>
      </c>
      <c r="BZ3" s="109" t="str">
        <f aca="false">IF(女子複!U3="","",女子複!U3)</f>
        <v/>
      </c>
      <c r="CA3" s="109" t="str">
        <f aca="false">IF(女子複!V3="","",女子複!V3)</f>
        <v/>
      </c>
      <c r="CB3" s="109" t="str">
        <f aca="false">IF(女子複!W3="","",女子複!W3)</f>
        <v/>
      </c>
      <c r="CC3" s="122" t="str">
        <f aca="false">IF(CD3="","",$A$2)</f>
        <v/>
      </c>
      <c r="CD3" s="109" t="str">
        <f aca="false">IF(混合複!T3="","",混合複!T3)</f>
        <v/>
      </c>
      <c r="CE3" s="109" t="str">
        <f aca="false">IF(混合複!U3="","",混合複!U3)</f>
        <v/>
      </c>
      <c r="CF3" s="109" t="str">
        <f aca="false">IF(混合複!V3="","",混合複!V3)</f>
        <v/>
      </c>
      <c r="CG3" s="123" t="str">
        <f aca="false">IF(混合複!W3="","",混合複!W3)</f>
        <v/>
      </c>
    </row>
    <row r="4" customFormat="false" ht="11.25" hidden="false" customHeight="false" outlineLevel="0" collapsed="false">
      <c r="E4" s="123"/>
      <c r="Q4" s="124"/>
      <c r="AA4" s="125"/>
      <c r="AM4" s="124"/>
      <c r="AW4" s="125"/>
      <c r="BI4" s="122" t="str">
        <f aca="false">IF(BJ4="","",$A$2)</f>
        <v/>
      </c>
      <c r="BJ4" s="109" t="str">
        <f aca="false">IF(男子単!T4="","",男子単!T4)</f>
        <v/>
      </c>
      <c r="BK4" s="109" t="str">
        <f aca="false">IF(男子単!U4="","",男子単!U4)</f>
        <v/>
      </c>
      <c r="BL4" s="109" t="str">
        <f aca="false">IF(男子単!V4="","",男子単!V4)</f>
        <v/>
      </c>
      <c r="BM4" s="109" t="str">
        <f aca="false">IF(男子単!W4="","",男子単!W4)</f>
        <v/>
      </c>
      <c r="BN4" s="122" t="str">
        <f aca="false">IF(BO4="","",$A$2)</f>
        <v/>
      </c>
      <c r="BO4" s="109" t="str">
        <f aca="false">IF(女子単!T4="","",女子単!T4)</f>
        <v/>
      </c>
      <c r="BP4" s="109" t="str">
        <f aca="false">IF(女子単!U4="","",女子単!U4)</f>
        <v/>
      </c>
      <c r="BQ4" s="109" t="str">
        <f aca="false">IF(女子単!V4="","",女子単!V4)</f>
        <v/>
      </c>
      <c r="BR4" s="109" t="str">
        <f aca="false">IF(女子単!W4="","",女子単!W4)</f>
        <v/>
      </c>
      <c r="BS4" s="122" t="str">
        <f aca="false">IF(BT4="","",$A$2)</f>
        <v/>
      </c>
      <c r="BT4" s="109" t="str">
        <f aca="false">IF(男子複!T3="","",男子複!T3)</f>
        <v/>
      </c>
      <c r="BU4" s="109" t="str">
        <f aca="false">IF(男子複!U4="","",男子複!U4)</f>
        <v/>
      </c>
      <c r="BV4" s="109" t="str">
        <f aca="false">IF(男子複!V4="","",男子複!V4)</f>
        <v/>
      </c>
      <c r="BW4" s="109" t="str">
        <f aca="false">IF(男子複!W4="","",男子複!W4)</f>
        <v/>
      </c>
      <c r="BX4" s="122" t="str">
        <f aca="false">IF(BY4="","",$A$2)</f>
        <v/>
      </c>
      <c r="BY4" s="109" t="str">
        <f aca="false">IF(女子複!T3="","",女子複!T3)</f>
        <v/>
      </c>
      <c r="BZ4" s="109" t="str">
        <f aca="false">IF(女子複!U4="","",女子複!U4)</f>
        <v/>
      </c>
      <c r="CA4" s="109" t="str">
        <f aca="false">IF(女子複!V4="","",女子複!V4)</f>
        <v/>
      </c>
      <c r="CB4" s="109" t="str">
        <f aca="false">IF(女子複!W4="","",女子複!W4)</f>
        <v/>
      </c>
      <c r="CC4" s="122" t="str">
        <f aca="false">IF(CD4="","",$A$2)</f>
        <v/>
      </c>
      <c r="CD4" s="109" t="str">
        <f aca="false">IF(混合複!T3="","",混合複!T3)</f>
        <v/>
      </c>
      <c r="CE4" s="109" t="str">
        <f aca="false">IF(混合複!U4="","",混合複!U4)</f>
        <v/>
      </c>
      <c r="CF4" s="109" t="str">
        <f aca="false">IF(混合複!V4="","",混合複!V4)</f>
        <v/>
      </c>
      <c r="CG4" s="123" t="str">
        <f aca="false">IF(混合複!W4="","",混合複!W4)</f>
        <v/>
      </c>
    </row>
    <row r="5" customFormat="false" ht="11.25" hidden="false" customHeight="false" outlineLevel="0" collapsed="false">
      <c r="E5" s="123"/>
      <c r="Q5" s="124"/>
      <c r="AA5" s="125"/>
      <c r="AM5" s="124"/>
      <c r="AW5" s="125"/>
      <c r="BI5" s="122" t="str">
        <f aca="false">IF(BJ5="","",$A$2)</f>
        <v/>
      </c>
      <c r="BJ5" s="109" t="str">
        <f aca="false">IF(男子単!T5="","",男子単!T5)</f>
        <v/>
      </c>
      <c r="BK5" s="109" t="str">
        <f aca="false">IF(男子単!U5="","",男子単!U5)</f>
        <v/>
      </c>
      <c r="BL5" s="109" t="str">
        <f aca="false">IF(男子単!V5="","",男子単!V5)</f>
        <v/>
      </c>
      <c r="BM5" s="109" t="str">
        <f aca="false">IF(男子単!W5="","",男子単!W5)</f>
        <v/>
      </c>
      <c r="BN5" s="122" t="str">
        <f aca="false">IF(BO5="","",$A$2)</f>
        <v/>
      </c>
      <c r="BO5" s="109" t="str">
        <f aca="false">IF(女子単!T5="","",女子単!T5)</f>
        <v/>
      </c>
      <c r="BP5" s="109" t="str">
        <f aca="false">IF(女子単!U5="","",女子単!U5)</f>
        <v/>
      </c>
      <c r="BQ5" s="109" t="str">
        <f aca="false">IF(女子単!V5="","",女子単!V5)</f>
        <v/>
      </c>
      <c r="BR5" s="109" t="str">
        <f aca="false">IF(女子単!W5="","",女子単!W5)</f>
        <v/>
      </c>
      <c r="BS5" s="122" t="str">
        <f aca="false">IF(BT5="","",$A$2)</f>
        <v/>
      </c>
      <c r="BT5" s="109" t="str">
        <f aca="false">IF(男子複!T5="","",男子複!T5)</f>
        <v/>
      </c>
      <c r="BU5" s="109" t="str">
        <f aca="false">IF(男子複!U5="","",男子複!U5)</f>
        <v/>
      </c>
      <c r="BV5" s="109" t="str">
        <f aca="false">IF(男子複!V5="","",男子複!V5)</f>
        <v/>
      </c>
      <c r="BW5" s="109" t="str">
        <f aca="false">IF(男子複!W5="","",男子複!W5)</f>
        <v/>
      </c>
      <c r="BX5" s="122" t="str">
        <f aca="false">IF(BY5="","",$A$2)</f>
        <v/>
      </c>
      <c r="BY5" s="109" t="str">
        <f aca="false">IF(女子複!T5="","",女子複!T5)</f>
        <v/>
      </c>
      <c r="BZ5" s="109" t="str">
        <f aca="false">IF(女子複!U5="","",女子複!U5)</f>
        <v/>
      </c>
      <c r="CA5" s="109" t="str">
        <f aca="false">IF(女子複!V5="","",女子複!V5)</f>
        <v/>
      </c>
      <c r="CB5" s="109" t="str">
        <f aca="false">IF(女子複!W5="","",女子複!W5)</f>
        <v/>
      </c>
      <c r="CC5" s="122" t="str">
        <f aca="false">IF(CD5="","",$A$2)</f>
        <v/>
      </c>
      <c r="CD5" s="109" t="str">
        <f aca="false">IF(混合複!T5="","",混合複!T5)</f>
        <v/>
      </c>
      <c r="CE5" s="109" t="str">
        <f aca="false">IF(混合複!U5="","",混合複!U5)</f>
        <v/>
      </c>
      <c r="CF5" s="109" t="str">
        <f aca="false">IF(混合複!V5="","",混合複!V5)</f>
        <v/>
      </c>
      <c r="CG5" s="123" t="str">
        <f aca="false">IF(混合複!W5="","",混合複!W5)</f>
        <v/>
      </c>
    </row>
    <row r="6" customFormat="false" ht="11.25" hidden="false" customHeight="false" outlineLevel="0" collapsed="false">
      <c r="E6" s="123"/>
      <c r="Q6" s="124"/>
      <c r="AA6" s="125"/>
      <c r="AM6" s="124"/>
      <c r="AW6" s="125"/>
      <c r="BI6" s="122" t="str">
        <f aca="false">IF(BJ6="","",$A$2)</f>
        <v/>
      </c>
      <c r="BJ6" s="109" t="str">
        <f aca="false">IF(男子単!T6="","",男子単!T6)</f>
        <v/>
      </c>
      <c r="BK6" s="109" t="str">
        <f aca="false">IF(男子単!U6="","",男子単!U6)</f>
        <v/>
      </c>
      <c r="BL6" s="109" t="str">
        <f aca="false">IF(男子単!V6="","",男子単!V6)</f>
        <v/>
      </c>
      <c r="BM6" s="109" t="str">
        <f aca="false">IF(男子単!W6="","",男子単!W6)</f>
        <v/>
      </c>
      <c r="BN6" s="122" t="str">
        <f aca="false">IF(BO6="","",$A$2)</f>
        <v/>
      </c>
      <c r="BO6" s="109" t="str">
        <f aca="false">IF(女子単!T6="","",女子単!T6)</f>
        <v/>
      </c>
      <c r="BP6" s="109" t="str">
        <f aca="false">IF(女子単!U6="","",女子単!U6)</f>
        <v/>
      </c>
      <c r="BQ6" s="109" t="str">
        <f aca="false">IF(女子単!V6="","",女子単!V6)</f>
        <v/>
      </c>
      <c r="BR6" s="109" t="str">
        <f aca="false">IF(女子単!W6="","",女子単!W6)</f>
        <v/>
      </c>
      <c r="BS6" s="122" t="str">
        <f aca="false">IF(BT6="","",$A$2)</f>
        <v/>
      </c>
      <c r="BT6" s="109" t="str">
        <f aca="false">IF(男子複!T5="","",男子複!T5)</f>
        <v/>
      </c>
      <c r="BU6" s="109" t="str">
        <f aca="false">IF(男子複!U6="","",男子複!U6)</f>
        <v/>
      </c>
      <c r="BV6" s="109" t="str">
        <f aca="false">IF(男子複!V6="","",男子複!V6)</f>
        <v/>
      </c>
      <c r="BW6" s="109" t="str">
        <f aca="false">IF(男子複!W6="","",男子複!W6)</f>
        <v/>
      </c>
      <c r="BX6" s="122" t="str">
        <f aca="false">IF(BY6="","",$A$2)</f>
        <v/>
      </c>
      <c r="BY6" s="109" t="str">
        <f aca="false">IF(女子複!T5="","",女子複!T5)</f>
        <v/>
      </c>
      <c r="BZ6" s="109" t="str">
        <f aca="false">IF(女子複!U6="","",女子複!U6)</f>
        <v/>
      </c>
      <c r="CA6" s="109" t="str">
        <f aca="false">IF(女子複!V6="","",女子複!V6)</f>
        <v/>
      </c>
      <c r="CB6" s="109" t="str">
        <f aca="false">IF(女子複!W6="","",女子複!W6)</f>
        <v/>
      </c>
      <c r="CC6" s="122" t="str">
        <f aca="false">IF(CD6="","",$A$2)</f>
        <v/>
      </c>
      <c r="CD6" s="109" t="str">
        <f aca="false">IF(混合複!T5="","",混合複!T5)</f>
        <v/>
      </c>
      <c r="CE6" s="109" t="str">
        <f aca="false">IF(混合複!U6="","",混合複!U6)</f>
        <v/>
      </c>
      <c r="CF6" s="109" t="str">
        <f aca="false">IF(混合複!V6="","",混合複!V6)</f>
        <v/>
      </c>
      <c r="CG6" s="123" t="str">
        <f aca="false">IF(混合複!W6="","",混合複!W6)</f>
        <v/>
      </c>
    </row>
    <row r="7" customFormat="false" ht="11.25" hidden="false" customHeight="false" outlineLevel="0" collapsed="false">
      <c r="E7" s="123"/>
      <c r="Q7" s="124"/>
      <c r="AA7" s="125"/>
      <c r="AM7" s="124"/>
      <c r="AW7" s="125"/>
      <c r="BI7" s="122" t="str">
        <f aca="false">IF(BJ7="","",$A$2)</f>
        <v/>
      </c>
      <c r="BJ7" s="109" t="str">
        <f aca="false">IF(男子単!T7="","",男子単!T7)</f>
        <v/>
      </c>
      <c r="BK7" s="109" t="str">
        <f aca="false">IF(男子単!U7="","",男子単!U7)</f>
        <v/>
      </c>
      <c r="BL7" s="109" t="str">
        <f aca="false">IF(男子単!V7="","",男子単!V7)</f>
        <v/>
      </c>
      <c r="BM7" s="109" t="str">
        <f aca="false">IF(男子単!W7="","",男子単!W7)</f>
        <v/>
      </c>
      <c r="BN7" s="122" t="str">
        <f aca="false">IF(BO7="","",$A$2)</f>
        <v/>
      </c>
      <c r="BO7" s="109" t="str">
        <f aca="false">IF(女子単!T7="","",女子単!T7)</f>
        <v/>
      </c>
      <c r="BP7" s="109" t="str">
        <f aca="false">IF(女子単!U7="","",女子単!U7)</f>
        <v/>
      </c>
      <c r="BQ7" s="109" t="str">
        <f aca="false">IF(女子単!V7="","",女子単!V7)</f>
        <v/>
      </c>
      <c r="BR7" s="109" t="str">
        <f aca="false">IF(女子単!W7="","",女子単!W7)</f>
        <v/>
      </c>
      <c r="BS7" s="122" t="str">
        <f aca="false">IF(BT7="","",$A$2)</f>
        <v/>
      </c>
      <c r="BT7" s="109" t="str">
        <f aca="false">IF(男子複!T7="","",男子複!T7)</f>
        <v/>
      </c>
      <c r="BU7" s="109" t="str">
        <f aca="false">IF(男子複!U7="","",男子複!U7)</f>
        <v/>
      </c>
      <c r="BV7" s="109" t="str">
        <f aca="false">IF(男子複!V7="","",男子複!V7)</f>
        <v/>
      </c>
      <c r="BW7" s="109" t="str">
        <f aca="false">IF(男子複!W7="","",男子複!W7)</f>
        <v/>
      </c>
      <c r="BX7" s="122" t="str">
        <f aca="false">IF(BY7="","",$A$2)</f>
        <v/>
      </c>
      <c r="BY7" s="109" t="str">
        <f aca="false">IF(女子複!T7="","",女子複!T7)</f>
        <v/>
      </c>
      <c r="BZ7" s="109" t="str">
        <f aca="false">IF(女子複!U7="","",女子複!U7)</f>
        <v/>
      </c>
      <c r="CA7" s="109" t="str">
        <f aca="false">IF(女子複!V7="","",女子複!V7)</f>
        <v/>
      </c>
      <c r="CB7" s="109" t="str">
        <f aca="false">IF(女子複!W7="","",女子複!W7)</f>
        <v/>
      </c>
      <c r="CC7" s="122" t="str">
        <f aca="false">IF(CD7="","",$A$2)</f>
        <v/>
      </c>
      <c r="CD7" s="109" t="str">
        <f aca="false">IF(混合複!T7="","",混合複!T7)</f>
        <v/>
      </c>
      <c r="CE7" s="109" t="str">
        <f aca="false">IF(混合複!U7="","",混合複!U7)</f>
        <v/>
      </c>
      <c r="CF7" s="109" t="str">
        <f aca="false">IF(混合複!V7="","",混合複!V7)</f>
        <v/>
      </c>
      <c r="CG7" s="123" t="str">
        <f aca="false">IF(混合複!W7="","",混合複!W7)</f>
        <v/>
      </c>
    </row>
    <row r="8" customFormat="false" ht="11.25" hidden="false" customHeight="false" outlineLevel="0" collapsed="false">
      <c r="E8" s="123"/>
      <c r="Q8" s="124"/>
      <c r="AA8" s="125"/>
      <c r="AM8" s="124"/>
      <c r="AW8" s="125"/>
      <c r="BI8" s="122" t="str">
        <f aca="false">IF(BJ8="","",$A$2)</f>
        <v/>
      </c>
      <c r="BJ8" s="109" t="str">
        <f aca="false">IF(男子単!T8="","",男子単!T8)</f>
        <v/>
      </c>
      <c r="BK8" s="109" t="str">
        <f aca="false">IF(男子単!U8="","",男子単!U8)</f>
        <v/>
      </c>
      <c r="BL8" s="109" t="str">
        <f aca="false">IF(男子単!V8="","",男子単!V8)</f>
        <v/>
      </c>
      <c r="BM8" s="109" t="str">
        <f aca="false">IF(男子単!W8="","",男子単!W8)</f>
        <v/>
      </c>
      <c r="BN8" s="122" t="str">
        <f aca="false">IF(BO8="","",$A$2)</f>
        <v/>
      </c>
      <c r="BO8" s="109" t="str">
        <f aca="false">IF(女子単!T8="","",女子単!T8)</f>
        <v/>
      </c>
      <c r="BP8" s="109" t="str">
        <f aca="false">IF(女子単!U8="","",女子単!U8)</f>
        <v/>
      </c>
      <c r="BQ8" s="109" t="str">
        <f aca="false">IF(女子単!V8="","",女子単!V8)</f>
        <v/>
      </c>
      <c r="BR8" s="109" t="str">
        <f aca="false">IF(女子単!W8="","",女子単!W8)</f>
        <v/>
      </c>
      <c r="BS8" s="122" t="str">
        <f aca="false">IF(BT8="","",$A$2)</f>
        <v/>
      </c>
      <c r="BT8" s="109" t="str">
        <f aca="false">IF(男子複!T7="","",男子複!T7)</f>
        <v/>
      </c>
      <c r="BU8" s="109" t="str">
        <f aca="false">IF(男子複!U8="","",男子複!U8)</f>
        <v/>
      </c>
      <c r="BV8" s="109" t="str">
        <f aca="false">IF(男子複!V8="","",男子複!V8)</f>
        <v/>
      </c>
      <c r="BW8" s="109" t="str">
        <f aca="false">IF(男子複!W8="","",男子複!W8)</f>
        <v/>
      </c>
      <c r="BX8" s="122" t="str">
        <f aca="false">IF(BY8="","",$A$2)</f>
        <v/>
      </c>
      <c r="BY8" s="109" t="str">
        <f aca="false">IF(女子複!T7="","",女子複!T7)</f>
        <v/>
      </c>
      <c r="BZ8" s="109" t="str">
        <f aca="false">IF(女子複!U8="","",女子複!U8)</f>
        <v/>
      </c>
      <c r="CA8" s="109" t="str">
        <f aca="false">IF(女子複!V8="","",女子複!V8)</f>
        <v/>
      </c>
      <c r="CB8" s="109" t="str">
        <f aca="false">IF(女子複!W8="","",女子複!W8)</f>
        <v/>
      </c>
      <c r="CC8" s="122" t="str">
        <f aca="false">IF(CD8="","",$A$2)</f>
        <v/>
      </c>
      <c r="CD8" s="109" t="str">
        <f aca="false">IF(混合複!T7="","",混合複!T7)</f>
        <v/>
      </c>
      <c r="CE8" s="109" t="str">
        <f aca="false">IF(混合複!U8="","",混合複!U8)</f>
        <v/>
      </c>
      <c r="CF8" s="109" t="str">
        <f aca="false">IF(混合複!V8="","",混合複!V8)</f>
        <v/>
      </c>
      <c r="CG8" s="123" t="str">
        <f aca="false">IF(混合複!W8="","",混合複!W8)</f>
        <v/>
      </c>
    </row>
    <row r="9" customFormat="false" ht="11.25" hidden="false" customHeight="false" outlineLevel="0" collapsed="false">
      <c r="E9" s="123"/>
      <c r="Q9" s="124"/>
      <c r="AA9" s="125"/>
      <c r="AM9" s="124"/>
      <c r="AW9" s="125"/>
      <c r="BI9" s="122" t="str">
        <f aca="false">IF(BJ9="","",$A$2)</f>
        <v/>
      </c>
      <c r="BJ9" s="109" t="str">
        <f aca="false">IF(男子単!T9="","",男子単!T9)</f>
        <v/>
      </c>
      <c r="BK9" s="109" t="str">
        <f aca="false">IF(男子単!U9="","",男子単!U9)</f>
        <v/>
      </c>
      <c r="BL9" s="109" t="str">
        <f aca="false">IF(男子単!V9="","",男子単!V9)</f>
        <v/>
      </c>
      <c r="BM9" s="109" t="str">
        <f aca="false">IF(男子単!W9="","",男子単!W9)</f>
        <v/>
      </c>
      <c r="BN9" s="122" t="str">
        <f aca="false">IF(BO9="","",$A$2)</f>
        <v/>
      </c>
      <c r="BO9" s="109" t="str">
        <f aca="false">IF(女子単!T9="","",女子単!T9)</f>
        <v/>
      </c>
      <c r="BP9" s="109" t="str">
        <f aca="false">IF(女子単!U9="","",女子単!U9)</f>
        <v/>
      </c>
      <c r="BQ9" s="109" t="str">
        <f aca="false">IF(女子単!V9="","",女子単!V9)</f>
        <v/>
      </c>
      <c r="BR9" s="109" t="str">
        <f aca="false">IF(女子単!W9="","",女子単!W9)</f>
        <v/>
      </c>
      <c r="BS9" s="122" t="str">
        <f aca="false">IF(BT9="","",$A$2)</f>
        <v/>
      </c>
      <c r="BT9" s="109" t="str">
        <f aca="false">IF(男子複!T9="","",男子複!T9)</f>
        <v/>
      </c>
      <c r="BU9" s="109" t="str">
        <f aca="false">IF(男子複!U9="","",男子複!U9)</f>
        <v/>
      </c>
      <c r="BV9" s="109" t="str">
        <f aca="false">IF(男子複!V9="","",男子複!V9)</f>
        <v/>
      </c>
      <c r="BW9" s="109" t="str">
        <f aca="false">IF(男子複!W9="","",男子複!W9)</f>
        <v/>
      </c>
      <c r="BX9" s="122" t="str">
        <f aca="false">IF(BY9="","",$A$2)</f>
        <v/>
      </c>
      <c r="BY9" s="109" t="str">
        <f aca="false">IF(女子複!T9="","",女子複!T9)</f>
        <v/>
      </c>
      <c r="BZ9" s="109" t="str">
        <f aca="false">IF(女子複!U9="","",女子複!U9)</f>
        <v/>
      </c>
      <c r="CA9" s="109" t="str">
        <f aca="false">IF(女子複!V9="","",女子複!V9)</f>
        <v/>
      </c>
      <c r="CB9" s="109" t="str">
        <f aca="false">IF(女子複!W9="","",女子複!W9)</f>
        <v/>
      </c>
      <c r="CC9" s="122" t="str">
        <f aca="false">IF(CD9="","",$A$2)</f>
        <v/>
      </c>
      <c r="CD9" s="109" t="str">
        <f aca="false">IF(混合複!T9="","",混合複!T9)</f>
        <v/>
      </c>
      <c r="CE9" s="109" t="str">
        <f aca="false">IF(混合複!U9="","",混合複!U9)</f>
        <v/>
      </c>
      <c r="CF9" s="109" t="str">
        <f aca="false">IF(混合複!V9="","",混合複!V9)</f>
        <v/>
      </c>
      <c r="CG9" s="123" t="str">
        <f aca="false">IF(混合複!W9="","",混合複!W9)</f>
        <v/>
      </c>
    </row>
    <row r="10" customFormat="false" ht="11.25" hidden="false" customHeight="false" outlineLevel="0" collapsed="false">
      <c r="E10" s="123"/>
      <c r="Q10" s="124"/>
      <c r="AA10" s="125"/>
      <c r="AM10" s="124"/>
      <c r="AW10" s="125"/>
      <c r="BI10" s="122" t="str">
        <f aca="false">IF(BJ10="","",$A$2)</f>
        <v/>
      </c>
      <c r="BJ10" s="109" t="str">
        <f aca="false">IF(男子単!T10="","",男子単!T10)</f>
        <v/>
      </c>
      <c r="BK10" s="109" t="str">
        <f aca="false">IF(男子単!U10="","",男子単!U10)</f>
        <v/>
      </c>
      <c r="BL10" s="109" t="str">
        <f aca="false">IF(男子単!V10="","",男子単!V10)</f>
        <v/>
      </c>
      <c r="BM10" s="109" t="str">
        <f aca="false">IF(男子単!W10="","",男子単!W10)</f>
        <v/>
      </c>
      <c r="BN10" s="122" t="str">
        <f aca="false">IF(BO10="","",$A$2)</f>
        <v/>
      </c>
      <c r="BO10" s="109" t="str">
        <f aca="false">IF(女子単!T10="","",女子単!T10)</f>
        <v/>
      </c>
      <c r="BP10" s="109" t="str">
        <f aca="false">IF(女子単!U10="","",女子単!U10)</f>
        <v/>
      </c>
      <c r="BQ10" s="109" t="str">
        <f aca="false">IF(女子単!V10="","",女子単!V10)</f>
        <v/>
      </c>
      <c r="BR10" s="109" t="str">
        <f aca="false">IF(女子単!W10="","",女子単!W10)</f>
        <v/>
      </c>
      <c r="BS10" s="122" t="str">
        <f aca="false">IF(BT10="","",$A$2)</f>
        <v/>
      </c>
      <c r="BT10" s="109" t="str">
        <f aca="false">IF(男子複!T9="","",男子複!T9)</f>
        <v/>
      </c>
      <c r="BU10" s="109" t="str">
        <f aca="false">IF(男子複!U10="","",男子複!U10)</f>
        <v/>
      </c>
      <c r="BV10" s="109" t="str">
        <f aca="false">IF(男子複!V10="","",男子複!V10)</f>
        <v/>
      </c>
      <c r="BW10" s="109" t="str">
        <f aca="false">IF(男子複!W10="","",男子複!W10)</f>
        <v/>
      </c>
      <c r="BX10" s="122" t="str">
        <f aca="false">IF(BY10="","",$A$2)</f>
        <v/>
      </c>
      <c r="BY10" s="109" t="str">
        <f aca="false">IF(女子複!T9="","",女子複!T9)</f>
        <v/>
      </c>
      <c r="BZ10" s="109" t="str">
        <f aca="false">IF(女子複!U10="","",女子複!U10)</f>
        <v/>
      </c>
      <c r="CA10" s="109" t="str">
        <f aca="false">IF(女子複!V10="","",女子複!V10)</f>
        <v/>
      </c>
      <c r="CB10" s="109" t="str">
        <f aca="false">IF(女子複!W10="","",女子複!W10)</f>
        <v/>
      </c>
      <c r="CC10" s="122" t="str">
        <f aca="false">IF(CD10="","",$A$2)</f>
        <v/>
      </c>
      <c r="CD10" s="109" t="str">
        <f aca="false">IF(混合複!T9="","",混合複!T9)</f>
        <v/>
      </c>
      <c r="CE10" s="109" t="str">
        <f aca="false">IF(混合複!U10="","",混合複!U10)</f>
        <v/>
      </c>
      <c r="CF10" s="109" t="str">
        <f aca="false">IF(混合複!V10="","",混合複!V10)</f>
        <v/>
      </c>
      <c r="CG10" s="123" t="str">
        <f aca="false">IF(混合複!W10="","",混合複!W10)</f>
        <v/>
      </c>
    </row>
    <row r="11" customFormat="false" ht="11.25" hidden="false" customHeight="false" outlineLevel="0" collapsed="false">
      <c r="E11" s="123"/>
      <c r="Q11" s="124"/>
      <c r="AA11" s="125"/>
      <c r="AM11" s="124"/>
      <c r="AW11" s="125"/>
      <c r="BI11" s="122" t="str">
        <f aca="false">IF(BJ11="","",$A$2)</f>
        <v/>
      </c>
      <c r="BJ11" s="109" t="str">
        <f aca="false">IF(男子単!T11="","",男子単!T11)</f>
        <v/>
      </c>
      <c r="BK11" s="109" t="str">
        <f aca="false">IF(男子単!U11="","",男子単!U11)</f>
        <v/>
      </c>
      <c r="BL11" s="109" t="str">
        <f aca="false">IF(男子単!V11="","",男子単!V11)</f>
        <v/>
      </c>
      <c r="BM11" s="109" t="str">
        <f aca="false">IF(男子単!W11="","",男子単!W11)</f>
        <v/>
      </c>
      <c r="BN11" s="122" t="str">
        <f aca="false">IF(BO11="","",$A$2)</f>
        <v/>
      </c>
      <c r="BO11" s="109" t="str">
        <f aca="false">IF(女子単!T11="","",女子単!T11)</f>
        <v/>
      </c>
      <c r="BP11" s="109" t="str">
        <f aca="false">IF(女子単!U11="","",女子単!U11)</f>
        <v/>
      </c>
      <c r="BQ11" s="109" t="str">
        <f aca="false">IF(女子単!V11="","",女子単!V11)</f>
        <v/>
      </c>
      <c r="BR11" s="109" t="str">
        <f aca="false">IF(女子単!W11="","",女子単!W11)</f>
        <v/>
      </c>
      <c r="BS11" s="122" t="str">
        <f aca="false">IF(BT11="","",$A$2)</f>
        <v/>
      </c>
      <c r="BT11" s="109" t="str">
        <f aca="false">IF(男子複!T11="","",男子複!T11)</f>
        <v/>
      </c>
      <c r="BU11" s="109" t="str">
        <f aca="false">IF(男子複!U11="","",男子複!U11)</f>
        <v/>
      </c>
      <c r="BV11" s="109" t="str">
        <f aca="false">IF(男子複!V11="","",男子複!V11)</f>
        <v/>
      </c>
      <c r="BW11" s="109" t="str">
        <f aca="false">IF(男子複!W11="","",男子複!W11)</f>
        <v/>
      </c>
      <c r="BX11" s="122" t="str">
        <f aca="false">IF(BY11="","",$A$2)</f>
        <v/>
      </c>
      <c r="BY11" s="109" t="str">
        <f aca="false">IF(女子複!T11="","",女子複!T11)</f>
        <v/>
      </c>
      <c r="BZ11" s="109" t="str">
        <f aca="false">IF(女子複!U11="","",女子複!U11)</f>
        <v/>
      </c>
      <c r="CA11" s="109" t="str">
        <f aca="false">IF(女子複!V11="","",女子複!V11)</f>
        <v/>
      </c>
      <c r="CB11" s="109" t="str">
        <f aca="false">IF(女子複!W11="","",女子複!W11)</f>
        <v/>
      </c>
      <c r="CC11" s="122" t="str">
        <f aca="false">IF(CD11="","",$A$2)</f>
        <v/>
      </c>
      <c r="CD11" s="109" t="str">
        <f aca="false">IF(混合複!T11="","",混合複!T11)</f>
        <v/>
      </c>
      <c r="CE11" s="109" t="str">
        <f aca="false">IF(混合複!U11="","",混合複!U11)</f>
        <v/>
      </c>
      <c r="CF11" s="109" t="str">
        <f aca="false">IF(混合複!V11="","",混合複!V11)</f>
        <v/>
      </c>
      <c r="CG11" s="123" t="str">
        <f aca="false">IF(混合複!W11="","",混合複!W11)</f>
        <v/>
      </c>
    </row>
    <row r="12" customFormat="false" ht="11.25" hidden="false" customHeight="false" outlineLevel="0" collapsed="false">
      <c r="E12" s="123"/>
      <c r="Q12" s="124"/>
      <c r="AA12" s="125"/>
      <c r="AM12" s="124"/>
      <c r="AW12" s="125"/>
      <c r="BI12" s="122" t="str">
        <f aca="false">IF(BJ12="","",$A$2)</f>
        <v/>
      </c>
      <c r="BJ12" s="109" t="str">
        <f aca="false">IF(男子単!T12="","",男子単!T12)</f>
        <v/>
      </c>
      <c r="BK12" s="109" t="str">
        <f aca="false">IF(男子単!U12="","",男子単!U12)</f>
        <v/>
      </c>
      <c r="BL12" s="109" t="str">
        <f aca="false">IF(男子単!V12="","",男子単!V12)</f>
        <v/>
      </c>
      <c r="BM12" s="109" t="str">
        <f aca="false">IF(男子単!W12="","",男子単!W12)</f>
        <v/>
      </c>
      <c r="BN12" s="122" t="str">
        <f aca="false">IF(BO12="","",$A$2)</f>
        <v/>
      </c>
      <c r="BO12" s="109" t="str">
        <f aca="false">IF(女子単!T12="","",女子単!T12)</f>
        <v/>
      </c>
      <c r="BP12" s="109" t="str">
        <f aca="false">IF(女子単!U12="","",女子単!U12)</f>
        <v/>
      </c>
      <c r="BQ12" s="109" t="str">
        <f aca="false">IF(女子単!V12="","",女子単!V12)</f>
        <v/>
      </c>
      <c r="BR12" s="109" t="str">
        <f aca="false">IF(女子単!W12="","",女子単!W12)</f>
        <v/>
      </c>
      <c r="BS12" s="122" t="str">
        <f aca="false">IF(BT12="","",$A$2)</f>
        <v/>
      </c>
      <c r="BT12" s="109" t="str">
        <f aca="false">IF(男子複!T11="","",男子複!T11)</f>
        <v/>
      </c>
      <c r="BU12" s="109" t="str">
        <f aca="false">IF(男子複!U12="","",男子複!U12)</f>
        <v/>
      </c>
      <c r="BV12" s="109" t="str">
        <f aca="false">IF(男子複!V12="","",男子複!V12)</f>
        <v/>
      </c>
      <c r="BW12" s="109" t="str">
        <f aca="false">IF(男子複!W12="","",男子複!W12)</f>
        <v/>
      </c>
      <c r="BX12" s="122" t="str">
        <f aca="false">IF(BY12="","",$A$2)</f>
        <v/>
      </c>
      <c r="BY12" s="109" t="str">
        <f aca="false">IF(女子複!T11="","",女子複!T11)</f>
        <v/>
      </c>
      <c r="BZ12" s="109" t="str">
        <f aca="false">IF(女子複!U12="","",女子複!U12)</f>
        <v/>
      </c>
      <c r="CA12" s="109" t="str">
        <f aca="false">IF(女子複!V12="","",女子複!V12)</f>
        <v/>
      </c>
      <c r="CB12" s="109" t="str">
        <f aca="false">IF(女子複!W12="","",女子複!W12)</f>
        <v/>
      </c>
      <c r="CC12" s="122" t="str">
        <f aca="false">IF(CD12="","",$A$2)</f>
        <v/>
      </c>
      <c r="CD12" s="109" t="str">
        <f aca="false">IF(混合複!T11="","",混合複!T11)</f>
        <v/>
      </c>
      <c r="CE12" s="109" t="str">
        <f aca="false">IF(混合複!U12="","",混合複!U12)</f>
        <v/>
      </c>
      <c r="CF12" s="109" t="str">
        <f aca="false">IF(混合複!V12="","",混合複!V12)</f>
        <v/>
      </c>
      <c r="CG12" s="123" t="str">
        <f aca="false">IF(混合複!W12="","",混合複!W12)</f>
        <v/>
      </c>
    </row>
    <row r="13" customFormat="false" ht="11.25" hidden="false" customHeight="false" outlineLevel="0" collapsed="false">
      <c r="E13" s="123"/>
      <c r="Q13" s="124"/>
      <c r="AA13" s="125"/>
      <c r="AM13" s="124"/>
      <c r="AW13" s="125"/>
      <c r="BI13" s="122" t="str">
        <f aca="false">IF(BJ13="","",$A$2)</f>
        <v/>
      </c>
      <c r="BJ13" s="109" t="str">
        <f aca="false">IF(男子単!T13="","",男子単!T13)</f>
        <v/>
      </c>
      <c r="BK13" s="109" t="str">
        <f aca="false">IF(男子単!U13="","",男子単!U13)</f>
        <v/>
      </c>
      <c r="BL13" s="109" t="str">
        <f aca="false">IF(男子単!V13="","",男子単!V13)</f>
        <v/>
      </c>
      <c r="BM13" s="109" t="str">
        <f aca="false">IF(男子単!W13="","",男子単!W13)</f>
        <v/>
      </c>
      <c r="BN13" s="122" t="str">
        <f aca="false">IF(BO13="","",$A$2)</f>
        <v/>
      </c>
      <c r="BO13" s="109" t="str">
        <f aca="false">IF(女子単!T13="","",女子単!T13)</f>
        <v/>
      </c>
      <c r="BP13" s="109" t="str">
        <f aca="false">IF(女子単!U13="","",女子単!U13)</f>
        <v/>
      </c>
      <c r="BQ13" s="109" t="str">
        <f aca="false">IF(女子単!V13="","",女子単!V13)</f>
        <v/>
      </c>
      <c r="BR13" s="109" t="str">
        <f aca="false">IF(女子単!W13="","",女子単!W13)</f>
        <v/>
      </c>
      <c r="BS13" s="122" t="str">
        <f aca="false">IF(BT13="","",$A$2)</f>
        <v/>
      </c>
      <c r="BT13" s="109" t="str">
        <f aca="false">IF(男子複!T13="","",男子複!T13)</f>
        <v/>
      </c>
      <c r="BU13" s="109" t="str">
        <f aca="false">IF(男子複!U13="","",男子複!U13)</f>
        <v/>
      </c>
      <c r="BV13" s="109" t="str">
        <f aca="false">IF(男子複!V13="","",男子複!V13)</f>
        <v/>
      </c>
      <c r="BW13" s="109" t="str">
        <f aca="false">IF(男子複!W13="","",男子複!W13)</f>
        <v/>
      </c>
      <c r="BX13" s="122" t="str">
        <f aca="false">IF(BY13="","",$A$2)</f>
        <v/>
      </c>
      <c r="BY13" s="109" t="str">
        <f aca="false">IF(女子複!T13="","",女子複!T13)</f>
        <v/>
      </c>
      <c r="BZ13" s="109" t="str">
        <f aca="false">IF(女子複!U13="","",女子複!U13)</f>
        <v/>
      </c>
      <c r="CA13" s="109" t="str">
        <f aca="false">IF(女子複!V13="","",女子複!V13)</f>
        <v/>
      </c>
      <c r="CB13" s="109" t="str">
        <f aca="false">IF(女子複!W13="","",女子複!W13)</f>
        <v/>
      </c>
      <c r="CC13" s="122" t="str">
        <f aca="false">IF(CD13="","",$A$2)</f>
        <v/>
      </c>
      <c r="CD13" s="109" t="str">
        <f aca="false">IF(混合複!T13="","",混合複!T13)</f>
        <v/>
      </c>
      <c r="CE13" s="109" t="str">
        <f aca="false">IF(混合複!U13="","",混合複!U13)</f>
        <v/>
      </c>
      <c r="CF13" s="109" t="str">
        <f aca="false">IF(混合複!V13="","",混合複!V13)</f>
        <v/>
      </c>
      <c r="CG13" s="123" t="str">
        <f aca="false">IF(混合複!W13="","",混合複!W13)</f>
        <v/>
      </c>
    </row>
    <row r="14" customFormat="false" ht="11.25" hidden="false" customHeight="false" outlineLevel="0" collapsed="false">
      <c r="E14" s="123"/>
      <c r="Q14" s="124"/>
      <c r="AA14" s="125"/>
      <c r="AM14" s="124"/>
      <c r="AW14" s="125"/>
      <c r="BI14" s="122" t="str">
        <f aca="false">IF(BJ14="","",$A$2)</f>
        <v/>
      </c>
      <c r="BJ14" s="109" t="str">
        <f aca="false">IF(男子単!T14="","",男子単!T14)</f>
        <v/>
      </c>
      <c r="BK14" s="109" t="str">
        <f aca="false">IF(男子単!U14="","",男子単!U14)</f>
        <v/>
      </c>
      <c r="BL14" s="109" t="str">
        <f aca="false">IF(男子単!V14="","",男子単!V14)</f>
        <v/>
      </c>
      <c r="BM14" s="109" t="str">
        <f aca="false">IF(男子単!W14="","",男子単!W14)</f>
        <v/>
      </c>
      <c r="BN14" s="122" t="str">
        <f aca="false">IF(BO14="","",$A$2)</f>
        <v/>
      </c>
      <c r="BO14" s="109" t="str">
        <f aca="false">IF(女子単!T14="","",女子単!T14)</f>
        <v/>
      </c>
      <c r="BP14" s="109" t="str">
        <f aca="false">IF(女子単!U14="","",女子単!U14)</f>
        <v/>
      </c>
      <c r="BQ14" s="109" t="str">
        <f aca="false">IF(女子単!V14="","",女子単!V14)</f>
        <v/>
      </c>
      <c r="BR14" s="109" t="str">
        <f aca="false">IF(女子単!W14="","",女子単!W14)</f>
        <v/>
      </c>
      <c r="BS14" s="122" t="str">
        <f aca="false">IF(BT14="","",$A$2)</f>
        <v/>
      </c>
      <c r="BT14" s="109" t="str">
        <f aca="false">IF(男子複!T13="","",男子複!T13)</f>
        <v/>
      </c>
      <c r="BU14" s="109" t="str">
        <f aca="false">IF(男子複!U14="","",男子複!U14)</f>
        <v/>
      </c>
      <c r="BV14" s="109" t="str">
        <f aca="false">IF(男子複!V14="","",男子複!V14)</f>
        <v/>
      </c>
      <c r="BW14" s="109" t="str">
        <f aca="false">IF(男子複!W14="","",男子複!W14)</f>
        <v/>
      </c>
      <c r="BX14" s="122" t="str">
        <f aca="false">IF(BY14="","",$A$2)</f>
        <v/>
      </c>
      <c r="BY14" s="109" t="str">
        <f aca="false">IF(女子複!T13="","",女子複!T13)</f>
        <v/>
      </c>
      <c r="BZ14" s="109" t="str">
        <f aca="false">IF(女子複!U14="","",女子複!U14)</f>
        <v/>
      </c>
      <c r="CA14" s="109" t="str">
        <f aca="false">IF(女子複!V14="","",女子複!V14)</f>
        <v/>
      </c>
      <c r="CB14" s="109" t="str">
        <f aca="false">IF(女子複!W14="","",女子複!W14)</f>
        <v/>
      </c>
      <c r="CC14" s="122" t="str">
        <f aca="false">IF(CD14="","",$A$2)</f>
        <v/>
      </c>
      <c r="CD14" s="109" t="str">
        <f aca="false">IF(混合複!T13="","",混合複!T13)</f>
        <v/>
      </c>
      <c r="CE14" s="109" t="str">
        <f aca="false">IF(混合複!U14="","",混合複!U14)</f>
        <v/>
      </c>
      <c r="CF14" s="109" t="str">
        <f aca="false">IF(混合複!V14="","",混合複!V14)</f>
        <v/>
      </c>
      <c r="CG14" s="123" t="str">
        <f aca="false">IF(混合複!W14="","",混合複!W14)</f>
        <v/>
      </c>
    </row>
    <row r="15" customFormat="false" ht="11.25" hidden="false" customHeight="false" outlineLevel="0" collapsed="false">
      <c r="E15" s="123"/>
      <c r="Q15" s="124"/>
      <c r="AA15" s="125"/>
      <c r="AM15" s="124"/>
      <c r="AW15" s="125"/>
      <c r="BI15" s="122" t="str">
        <f aca="false">IF(BJ15="","",$A$2)</f>
        <v/>
      </c>
      <c r="BJ15" s="109" t="str">
        <f aca="false">IF(男子単!T15="","",男子単!T15)</f>
        <v/>
      </c>
      <c r="BK15" s="109" t="str">
        <f aca="false">IF(男子単!U15="","",男子単!U15)</f>
        <v/>
      </c>
      <c r="BL15" s="109" t="str">
        <f aca="false">IF(男子単!V15="","",男子単!V15)</f>
        <v/>
      </c>
      <c r="BM15" s="109" t="str">
        <f aca="false">IF(男子単!W15="","",男子単!W15)</f>
        <v/>
      </c>
      <c r="BN15" s="122" t="str">
        <f aca="false">IF(BO15="","",$A$2)</f>
        <v/>
      </c>
      <c r="BO15" s="109" t="str">
        <f aca="false">IF(女子単!T15="","",女子単!T15)</f>
        <v/>
      </c>
      <c r="BP15" s="109" t="str">
        <f aca="false">IF(女子単!U15="","",女子単!U15)</f>
        <v/>
      </c>
      <c r="BQ15" s="109" t="str">
        <f aca="false">IF(女子単!V15="","",女子単!V15)</f>
        <v/>
      </c>
      <c r="BR15" s="109" t="str">
        <f aca="false">IF(女子単!W15="","",女子単!W15)</f>
        <v/>
      </c>
      <c r="BS15" s="122" t="str">
        <f aca="false">IF(BT15="","",$A$2)</f>
        <v/>
      </c>
      <c r="BT15" s="109" t="str">
        <f aca="false">IF(男子複!T15="","",男子複!T15)</f>
        <v/>
      </c>
      <c r="BU15" s="109" t="str">
        <f aca="false">IF(男子複!U15="","",男子複!U15)</f>
        <v/>
      </c>
      <c r="BV15" s="109" t="str">
        <f aca="false">IF(男子複!V15="","",男子複!V15)</f>
        <v/>
      </c>
      <c r="BW15" s="109" t="str">
        <f aca="false">IF(男子複!W15="","",男子複!W15)</f>
        <v/>
      </c>
      <c r="BX15" s="122" t="str">
        <f aca="false">IF(BY15="","",$A$2)</f>
        <v/>
      </c>
      <c r="BY15" s="109" t="str">
        <f aca="false">IF(女子複!T15="","",女子複!T15)</f>
        <v/>
      </c>
      <c r="BZ15" s="109" t="str">
        <f aca="false">IF(女子複!U15="","",女子複!U15)</f>
        <v/>
      </c>
      <c r="CA15" s="109" t="str">
        <f aca="false">IF(女子複!V15="","",女子複!V15)</f>
        <v/>
      </c>
      <c r="CB15" s="109" t="str">
        <f aca="false">IF(女子複!W15="","",女子複!W15)</f>
        <v/>
      </c>
      <c r="CC15" s="122" t="str">
        <f aca="false">IF(CD15="","",$A$2)</f>
        <v/>
      </c>
      <c r="CD15" s="109" t="str">
        <f aca="false">IF(混合複!T15="","",混合複!T15)</f>
        <v/>
      </c>
      <c r="CE15" s="109" t="str">
        <f aca="false">IF(混合複!U15="","",混合複!U15)</f>
        <v/>
      </c>
      <c r="CF15" s="109" t="str">
        <f aca="false">IF(混合複!V15="","",混合複!V15)</f>
        <v/>
      </c>
      <c r="CG15" s="123" t="str">
        <f aca="false">IF(混合複!W15="","",混合複!W15)</f>
        <v/>
      </c>
    </row>
    <row r="16" customFormat="false" ht="11.25" hidden="false" customHeight="false" outlineLevel="0" collapsed="false">
      <c r="E16" s="123"/>
      <c r="Q16" s="124"/>
      <c r="AA16" s="125"/>
      <c r="AM16" s="124"/>
      <c r="AW16" s="125"/>
      <c r="BI16" s="122" t="str">
        <f aca="false">IF(BJ16="","",$A$2)</f>
        <v/>
      </c>
      <c r="BJ16" s="109" t="str">
        <f aca="false">IF(男子単!T16="","",男子単!T16)</f>
        <v/>
      </c>
      <c r="BK16" s="109" t="str">
        <f aca="false">IF(男子単!U16="","",男子単!U16)</f>
        <v/>
      </c>
      <c r="BL16" s="109" t="str">
        <f aca="false">IF(男子単!V16="","",男子単!V16)</f>
        <v/>
      </c>
      <c r="BM16" s="109" t="str">
        <f aca="false">IF(男子単!W16="","",男子単!W16)</f>
        <v/>
      </c>
      <c r="BN16" s="122" t="str">
        <f aca="false">IF(BO16="","",$A$2)</f>
        <v/>
      </c>
      <c r="BO16" s="109" t="str">
        <f aca="false">IF(女子単!T16="","",女子単!T16)</f>
        <v/>
      </c>
      <c r="BP16" s="109" t="str">
        <f aca="false">IF(女子単!U16="","",女子単!U16)</f>
        <v/>
      </c>
      <c r="BQ16" s="109" t="str">
        <f aca="false">IF(女子単!V16="","",女子単!V16)</f>
        <v/>
      </c>
      <c r="BR16" s="109" t="str">
        <f aca="false">IF(女子単!W16="","",女子単!W16)</f>
        <v/>
      </c>
      <c r="BS16" s="122" t="str">
        <f aca="false">IF(BT16="","",$A$2)</f>
        <v/>
      </c>
      <c r="BT16" s="109" t="str">
        <f aca="false">IF(男子複!T15="","",男子複!T15)</f>
        <v/>
      </c>
      <c r="BU16" s="109" t="str">
        <f aca="false">IF(男子複!U16="","",男子複!U16)</f>
        <v/>
      </c>
      <c r="BV16" s="109" t="str">
        <f aca="false">IF(男子複!V16="","",男子複!V16)</f>
        <v/>
      </c>
      <c r="BW16" s="109" t="str">
        <f aca="false">IF(男子複!W16="","",男子複!W16)</f>
        <v/>
      </c>
      <c r="BX16" s="122" t="str">
        <f aca="false">IF(BY16="","",$A$2)</f>
        <v/>
      </c>
      <c r="BY16" s="109" t="str">
        <f aca="false">IF(女子複!T15="","",女子複!T15)</f>
        <v/>
      </c>
      <c r="BZ16" s="109" t="str">
        <f aca="false">IF(女子複!U16="","",女子複!U16)</f>
        <v/>
      </c>
      <c r="CA16" s="109" t="str">
        <f aca="false">IF(女子複!V16="","",女子複!V16)</f>
        <v/>
      </c>
      <c r="CB16" s="109" t="str">
        <f aca="false">IF(女子複!W16="","",女子複!W16)</f>
        <v/>
      </c>
      <c r="CC16" s="122" t="str">
        <f aca="false">IF(CD16="","",$A$2)</f>
        <v/>
      </c>
      <c r="CD16" s="109" t="str">
        <f aca="false">IF(混合複!T15="","",混合複!T15)</f>
        <v/>
      </c>
      <c r="CE16" s="109" t="str">
        <f aca="false">IF(混合複!U16="","",混合複!U16)</f>
        <v/>
      </c>
      <c r="CF16" s="109" t="str">
        <f aca="false">IF(混合複!V16="","",混合複!V16)</f>
        <v/>
      </c>
      <c r="CG16" s="123" t="str">
        <f aca="false">IF(混合複!W16="","",混合複!W16)</f>
        <v/>
      </c>
    </row>
    <row r="17" customFormat="false" ht="11.25" hidden="false" customHeight="false" outlineLevel="0" collapsed="false">
      <c r="E17" s="123"/>
      <c r="Q17" s="124"/>
      <c r="AA17" s="125"/>
      <c r="AM17" s="124"/>
      <c r="AW17" s="125"/>
      <c r="BI17" s="122" t="str">
        <f aca="false">IF(BJ17="","",$A$2)</f>
        <v/>
      </c>
      <c r="BJ17" s="109" t="str">
        <f aca="false">IF(男子単!T17="","",男子単!T17)</f>
        <v/>
      </c>
      <c r="BK17" s="109" t="str">
        <f aca="false">IF(男子単!U17="","",男子単!U17)</f>
        <v/>
      </c>
      <c r="BL17" s="109" t="str">
        <f aca="false">IF(男子単!V17="","",男子単!V17)</f>
        <v/>
      </c>
      <c r="BM17" s="109" t="str">
        <f aca="false">IF(男子単!W17="","",男子単!W17)</f>
        <v/>
      </c>
      <c r="BN17" s="122" t="str">
        <f aca="false">IF(BO17="","",$A$2)</f>
        <v/>
      </c>
      <c r="BO17" s="109" t="str">
        <f aca="false">IF(女子単!T17="","",女子単!T17)</f>
        <v/>
      </c>
      <c r="BP17" s="109" t="str">
        <f aca="false">IF(女子単!U17="","",女子単!U17)</f>
        <v/>
      </c>
      <c r="BQ17" s="109" t="str">
        <f aca="false">IF(女子単!V17="","",女子単!V17)</f>
        <v/>
      </c>
      <c r="BR17" s="109" t="str">
        <f aca="false">IF(女子単!W17="","",女子単!W17)</f>
        <v/>
      </c>
      <c r="BS17" s="122" t="str">
        <f aca="false">IF(BT17="","",$A$2)</f>
        <v/>
      </c>
      <c r="BT17" s="109" t="str">
        <f aca="false">IF(男子複!T17="","",男子複!T17)</f>
        <v/>
      </c>
      <c r="BU17" s="109" t="str">
        <f aca="false">IF(男子複!U17="","",男子複!U17)</f>
        <v/>
      </c>
      <c r="BV17" s="109" t="str">
        <f aca="false">IF(男子複!V17="","",男子複!V17)</f>
        <v/>
      </c>
      <c r="BW17" s="109" t="str">
        <f aca="false">IF(男子複!W17="","",男子複!W17)</f>
        <v/>
      </c>
      <c r="BX17" s="122" t="str">
        <f aca="false">IF(BY17="","",$A$2)</f>
        <v/>
      </c>
      <c r="BY17" s="109" t="str">
        <f aca="false">IF(女子複!T17="","",女子複!T17)</f>
        <v/>
      </c>
      <c r="BZ17" s="109" t="str">
        <f aca="false">IF(女子複!U17="","",女子複!U17)</f>
        <v/>
      </c>
      <c r="CA17" s="109" t="str">
        <f aca="false">IF(女子複!V17="","",女子複!V17)</f>
        <v/>
      </c>
      <c r="CB17" s="109" t="str">
        <f aca="false">IF(女子複!W17="","",女子複!W17)</f>
        <v/>
      </c>
      <c r="CC17" s="122" t="str">
        <f aca="false">IF(CD17="","",$A$2)</f>
        <v/>
      </c>
      <c r="CD17" s="109" t="str">
        <f aca="false">IF(混合複!T17="","",混合複!T17)</f>
        <v/>
      </c>
      <c r="CE17" s="109" t="str">
        <f aca="false">IF(混合複!U17="","",混合複!U17)</f>
        <v/>
      </c>
      <c r="CF17" s="109" t="str">
        <f aca="false">IF(混合複!V17="","",混合複!V17)</f>
        <v/>
      </c>
      <c r="CG17" s="123" t="str">
        <f aca="false">IF(混合複!W17="","",混合複!W17)</f>
        <v/>
      </c>
    </row>
    <row r="18" customFormat="false" ht="11.25" hidden="false" customHeight="false" outlineLevel="0" collapsed="false">
      <c r="E18" s="123"/>
      <c r="Q18" s="124"/>
      <c r="AA18" s="125"/>
      <c r="AM18" s="124"/>
      <c r="AW18" s="125"/>
      <c r="BI18" s="122" t="str">
        <f aca="false">IF(BJ18="","",$A$2)</f>
        <v/>
      </c>
      <c r="BJ18" s="109" t="str">
        <f aca="false">IF(男子単!T18="","",男子単!T18)</f>
        <v/>
      </c>
      <c r="BK18" s="109" t="str">
        <f aca="false">IF(男子単!U18="","",男子単!U18)</f>
        <v/>
      </c>
      <c r="BL18" s="109" t="str">
        <f aca="false">IF(男子単!V18="","",男子単!V18)</f>
        <v/>
      </c>
      <c r="BM18" s="109" t="str">
        <f aca="false">IF(男子単!W18="","",男子単!W18)</f>
        <v/>
      </c>
      <c r="BN18" s="122" t="str">
        <f aca="false">IF(BO18="","",$A$2)</f>
        <v/>
      </c>
      <c r="BO18" s="109" t="str">
        <f aca="false">IF(女子単!T18="","",女子単!T18)</f>
        <v/>
      </c>
      <c r="BP18" s="109" t="str">
        <f aca="false">IF(女子単!U18="","",女子単!U18)</f>
        <v/>
      </c>
      <c r="BQ18" s="109" t="str">
        <f aca="false">IF(女子単!V18="","",女子単!V18)</f>
        <v/>
      </c>
      <c r="BR18" s="109" t="str">
        <f aca="false">IF(女子単!W18="","",女子単!W18)</f>
        <v/>
      </c>
      <c r="BS18" s="122" t="str">
        <f aca="false">IF(BT18="","",$A$2)</f>
        <v/>
      </c>
      <c r="BT18" s="109" t="str">
        <f aca="false">IF(男子複!T17="","",男子複!T17)</f>
        <v/>
      </c>
      <c r="BU18" s="109" t="str">
        <f aca="false">IF(男子複!U18="","",男子複!U18)</f>
        <v/>
      </c>
      <c r="BV18" s="109" t="str">
        <f aca="false">IF(男子複!V18="","",男子複!V18)</f>
        <v/>
      </c>
      <c r="BW18" s="109" t="str">
        <f aca="false">IF(男子複!W18="","",男子複!W18)</f>
        <v/>
      </c>
      <c r="BX18" s="122" t="str">
        <f aca="false">IF(BY18="","",$A$2)</f>
        <v/>
      </c>
      <c r="BY18" s="109" t="str">
        <f aca="false">IF(女子複!T17="","",女子複!T17)</f>
        <v/>
      </c>
      <c r="BZ18" s="109" t="str">
        <f aca="false">IF(女子複!U18="","",女子複!U18)</f>
        <v/>
      </c>
      <c r="CA18" s="109" t="str">
        <f aca="false">IF(女子複!V18="","",女子複!V18)</f>
        <v/>
      </c>
      <c r="CB18" s="109" t="str">
        <f aca="false">IF(女子複!W18="","",女子複!W18)</f>
        <v/>
      </c>
      <c r="CC18" s="122" t="str">
        <f aca="false">IF(CD18="","",$A$2)</f>
        <v/>
      </c>
      <c r="CD18" s="109" t="str">
        <f aca="false">IF(混合複!T17="","",混合複!T17)</f>
        <v/>
      </c>
      <c r="CE18" s="109" t="str">
        <f aca="false">IF(混合複!U18="","",混合複!U18)</f>
        <v/>
      </c>
      <c r="CF18" s="109" t="str">
        <f aca="false">IF(混合複!V18="","",混合複!V18)</f>
        <v/>
      </c>
      <c r="CG18" s="123" t="str">
        <f aca="false">IF(混合複!W18="","",混合複!W18)</f>
        <v/>
      </c>
    </row>
    <row r="19" customFormat="false" ht="11.25" hidden="false" customHeight="false" outlineLevel="0" collapsed="false">
      <c r="E19" s="123"/>
      <c r="Q19" s="124"/>
      <c r="AA19" s="125"/>
      <c r="AM19" s="124"/>
      <c r="AW19" s="125"/>
      <c r="BI19" s="122" t="str">
        <f aca="false">IF(BJ19="","",$A$2)</f>
        <v/>
      </c>
      <c r="BJ19" s="109" t="str">
        <f aca="false">IF(男子単!T19="","",男子単!T19)</f>
        <v/>
      </c>
      <c r="BK19" s="109" t="str">
        <f aca="false">IF(男子単!U19="","",男子単!U19)</f>
        <v/>
      </c>
      <c r="BL19" s="109" t="str">
        <f aca="false">IF(男子単!V19="","",男子単!V19)</f>
        <v/>
      </c>
      <c r="BM19" s="109" t="str">
        <f aca="false">IF(男子単!W19="","",男子単!W19)</f>
        <v/>
      </c>
      <c r="BN19" s="122" t="str">
        <f aca="false">IF(BO19="","",$A$2)</f>
        <v/>
      </c>
      <c r="BO19" s="109" t="str">
        <f aca="false">IF(女子単!T19="","",女子単!T19)</f>
        <v/>
      </c>
      <c r="BP19" s="109" t="str">
        <f aca="false">IF(女子単!U19="","",女子単!U19)</f>
        <v/>
      </c>
      <c r="BQ19" s="109" t="str">
        <f aca="false">IF(女子単!V19="","",女子単!V19)</f>
        <v/>
      </c>
      <c r="BR19" s="109" t="str">
        <f aca="false">IF(女子単!W19="","",女子単!W19)</f>
        <v/>
      </c>
      <c r="BS19" s="122" t="str">
        <f aca="false">IF(BT19="","",$A$2)</f>
        <v/>
      </c>
      <c r="BT19" s="109" t="str">
        <f aca="false">IF(男子複!T19="","",男子複!T19)</f>
        <v/>
      </c>
      <c r="BU19" s="109" t="str">
        <f aca="false">IF(男子複!U19="","",男子複!U19)</f>
        <v/>
      </c>
      <c r="BV19" s="109" t="str">
        <f aca="false">IF(男子複!V19="","",男子複!V19)</f>
        <v/>
      </c>
      <c r="BW19" s="109" t="str">
        <f aca="false">IF(男子複!W19="","",男子複!W19)</f>
        <v/>
      </c>
      <c r="BX19" s="122" t="str">
        <f aca="false">IF(BY19="","",$A$2)</f>
        <v/>
      </c>
      <c r="BY19" s="109" t="str">
        <f aca="false">IF(女子複!T19="","",女子複!T19)</f>
        <v/>
      </c>
      <c r="BZ19" s="109" t="str">
        <f aca="false">IF(女子複!U19="","",女子複!U19)</f>
        <v/>
      </c>
      <c r="CA19" s="109" t="str">
        <f aca="false">IF(女子複!V19="","",女子複!V19)</f>
        <v/>
      </c>
      <c r="CB19" s="109" t="str">
        <f aca="false">IF(女子複!W19="","",女子複!W19)</f>
        <v/>
      </c>
      <c r="CC19" s="122" t="str">
        <f aca="false">IF(CD19="","",$A$2)</f>
        <v/>
      </c>
      <c r="CD19" s="109" t="str">
        <f aca="false">IF(混合複!T19="","",混合複!T19)</f>
        <v/>
      </c>
      <c r="CE19" s="109" t="str">
        <f aca="false">IF(混合複!U19="","",混合複!U19)</f>
        <v/>
      </c>
      <c r="CF19" s="109" t="str">
        <f aca="false">IF(混合複!V19="","",混合複!V19)</f>
        <v/>
      </c>
      <c r="CG19" s="123" t="str">
        <f aca="false">IF(混合複!W19="","",混合複!W19)</f>
        <v/>
      </c>
    </row>
    <row r="20" customFormat="false" ht="11.25" hidden="false" customHeight="false" outlineLevel="0" collapsed="false">
      <c r="E20" s="123"/>
      <c r="Q20" s="124"/>
      <c r="AA20" s="125"/>
      <c r="AM20" s="124"/>
      <c r="AW20" s="125"/>
      <c r="BI20" s="122" t="str">
        <f aca="false">IF(BJ20="","",$A$2)</f>
        <v/>
      </c>
      <c r="BJ20" s="109" t="str">
        <f aca="false">IF(男子単!T20="","",男子単!T20)</f>
        <v/>
      </c>
      <c r="BK20" s="109" t="str">
        <f aca="false">IF(男子単!U20="","",男子単!U20)</f>
        <v/>
      </c>
      <c r="BL20" s="109" t="str">
        <f aca="false">IF(男子単!V20="","",男子単!V20)</f>
        <v/>
      </c>
      <c r="BM20" s="109" t="str">
        <f aca="false">IF(男子単!W20="","",男子単!W20)</f>
        <v/>
      </c>
      <c r="BN20" s="122" t="str">
        <f aca="false">IF(BO20="","",$A$2)</f>
        <v/>
      </c>
      <c r="BO20" s="109" t="str">
        <f aca="false">IF(女子単!T20="","",女子単!T20)</f>
        <v/>
      </c>
      <c r="BP20" s="109" t="str">
        <f aca="false">IF(女子単!U20="","",女子単!U20)</f>
        <v/>
      </c>
      <c r="BQ20" s="109" t="str">
        <f aca="false">IF(女子単!V20="","",女子単!V20)</f>
        <v/>
      </c>
      <c r="BR20" s="109" t="str">
        <f aca="false">IF(女子単!W20="","",女子単!W20)</f>
        <v/>
      </c>
      <c r="BS20" s="122" t="str">
        <f aca="false">IF(BT20="","",$A$2)</f>
        <v/>
      </c>
      <c r="BT20" s="109" t="str">
        <f aca="false">IF(男子複!T19="","",男子複!T19)</f>
        <v/>
      </c>
      <c r="BU20" s="109" t="str">
        <f aca="false">IF(男子複!U20="","",男子複!U20)</f>
        <v/>
      </c>
      <c r="BV20" s="109" t="str">
        <f aca="false">IF(男子複!V20="","",男子複!V20)</f>
        <v/>
      </c>
      <c r="BW20" s="109" t="str">
        <f aca="false">IF(男子複!W20="","",男子複!W20)</f>
        <v/>
      </c>
      <c r="BX20" s="122" t="str">
        <f aca="false">IF(BY20="","",$A$2)</f>
        <v/>
      </c>
      <c r="BY20" s="109" t="str">
        <f aca="false">IF(女子複!T19="","",女子複!T19)</f>
        <v/>
      </c>
      <c r="BZ20" s="109" t="str">
        <f aca="false">IF(女子複!U20="","",女子複!U20)</f>
        <v/>
      </c>
      <c r="CA20" s="109" t="str">
        <f aca="false">IF(女子複!V20="","",女子複!V20)</f>
        <v/>
      </c>
      <c r="CB20" s="109" t="str">
        <f aca="false">IF(女子複!W20="","",女子複!W20)</f>
        <v/>
      </c>
      <c r="CC20" s="122" t="str">
        <f aca="false">IF(CD20="","",$A$2)</f>
        <v/>
      </c>
      <c r="CD20" s="109" t="str">
        <f aca="false">IF(混合複!T19="","",混合複!T19)</f>
        <v/>
      </c>
      <c r="CE20" s="109" t="str">
        <f aca="false">IF(混合複!U20="","",混合複!U20)</f>
        <v/>
      </c>
      <c r="CF20" s="109" t="str">
        <f aca="false">IF(混合複!V20="","",混合複!V20)</f>
        <v/>
      </c>
      <c r="CG20" s="123" t="str">
        <f aca="false">IF(混合複!W20="","",混合複!W20)</f>
        <v/>
      </c>
    </row>
    <row r="21" customFormat="false" ht="11.25" hidden="false" customHeight="false" outlineLevel="0" collapsed="false">
      <c r="E21" s="123"/>
      <c r="Q21" s="124"/>
      <c r="AA21" s="125"/>
      <c r="AM21" s="124"/>
      <c r="AW21" s="125"/>
      <c r="BI21" s="122" t="str">
        <f aca="false">IF(BJ21="","",$A$2)</f>
        <v/>
      </c>
      <c r="BJ21" s="109" t="str">
        <f aca="false">IF(男子単!T21="","",男子単!T21)</f>
        <v/>
      </c>
      <c r="BK21" s="109" t="str">
        <f aca="false">IF(男子単!U21="","",男子単!U21)</f>
        <v/>
      </c>
      <c r="BL21" s="109" t="str">
        <f aca="false">IF(男子単!V21="","",男子単!V21)</f>
        <v/>
      </c>
      <c r="BM21" s="109" t="str">
        <f aca="false">IF(男子単!W21="","",男子単!W21)</f>
        <v/>
      </c>
      <c r="BN21" s="122" t="str">
        <f aca="false">IF(BO21="","",$A$2)</f>
        <v/>
      </c>
      <c r="BO21" s="109" t="str">
        <f aca="false">IF(女子単!T21="","",女子単!T21)</f>
        <v/>
      </c>
      <c r="BP21" s="109" t="str">
        <f aca="false">IF(女子単!U21="","",女子単!U21)</f>
        <v/>
      </c>
      <c r="BQ21" s="109" t="str">
        <f aca="false">IF(女子単!V21="","",女子単!V21)</f>
        <v/>
      </c>
      <c r="BR21" s="109" t="str">
        <f aca="false">IF(女子単!W21="","",女子単!W21)</f>
        <v/>
      </c>
      <c r="BS21" s="122" t="str">
        <f aca="false">IF(BT21="","",$A$2)</f>
        <v/>
      </c>
      <c r="BT21" s="109" t="str">
        <f aca="false">IF(男子複!T21="","",男子複!T21)</f>
        <v/>
      </c>
      <c r="BU21" s="109" t="str">
        <f aca="false">IF(男子複!U21="","",男子複!U21)</f>
        <v/>
      </c>
      <c r="BV21" s="109" t="str">
        <f aca="false">IF(男子複!V21="","",男子複!V21)</f>
        <v/>
      </c>
      <c r="BW21" s="109" t="str">
        <f aca="false">IF(男子複!W21="","",男子複!W21)</f>
        <v/>
      </c>
      <c r="BX21" s="122" t="str">
        <f aca="false">IF(BY21="","",$A$2)</f>
        <v/>
      </c>
      <c r="BY21" s="109" t="str">
        <f aca="false">IF(女子複!T21="","",女子複!T21)</f>
        <v/>
      </c>
      <c r="BZ21" s="109" t="str">
        <f aca="false">IF(女子複!U21="","",女子複!U21)</f>
        <v/>
      </c>
      <c r="CA21" s="109" t="str">
        <f aca="false">IF(女子複!V21="","",女子複!V21)</f>
        <v/>
      </c>
      <c r="CB21" s="109" t="str">
        <f aca="false">IF(女子複!W21="","",女子複!W21)</f>
        <v/>
      </c>
      <c r="CC21" s="122" t="str">
        <f aca="false">IF(CD21="","",$A$2)</f>
        <v/>
      </c>
      <c r="CD21" s="109" t="str">
        <f aca="false">IF(混合複!T21="","",混合複!T21)</f>
        <v/>
      </c>
      <c r="CE21" s="109" t="str">
        <f aca="false">IF(混合複!U21="","",混合複!U21)</f>
        <v/>
      </c>
      <c r="CF21" s="109" t="str">
        <f aca="false">IF(混合複!V21="","",混合複!V21)</f>
        <v/>
      </c>
      <c r="CG21" s="123" t="str">
        <f aca="false">IF(混合複!W21="","",混合複!W21)</f>
        <v/>
      </c>
    </row>
    <row r="22" customFormat="false" ht="11.25" hidden="false" customHeight="false" outlineLevel="0" collapsed="false">
      <c r="E22" s="123"/>
      <c r="Q22" s="124"/>
      <c r="AA22" s="125"/>
      <c r="AM22" s="124"/>
      <c r="AW22" s="125"/>
      <c r="BI22" s="122" t="str">
        <f aca="false">IF(BJ22="","",$A$2)</f>
        <v/>
      </c>
      <c r="BJ22" s="109" t="str">
        <f aca="false">IF(男子単!T22="","",男子単!T22)</f>
        <v/>
      </c>
      <c r="BK22" s="109" t="str">
        <f aca="false">IF(男子単!U22="","",男子単!U22)</f>
        <v/>
      </c>
      <c r="BL22" s="109" t="str">
        <f aca="false">IF(男子単!V22="","",男子単!V22)</f>
        <v/>
      </c>
      <c r="BM22" s="109" t="str">
        <f aca="false">IF(男子単!W22="","",男子単!W22)</f>
        <v/>
      </c>
      <c r="BN22" s="122" t="str">
        <f aca="false">IF(BO22="","",$A$2)</f>
        <v/>
      </c>
      <c r="BO22" s="109" t="str">
        <f aca="false">IF(女子単!T22="","",女子単!T22)</f>
        <v/>
      </c>
      <c r="BP22" s="109" t="str">
        <f aca="false">IF(女子単!U22="","",女子単!U22)</f>
        <v/>
      </c>
      <c r="BQ22" s="109" t="str">
        <f aca="false">IF(女子単!V22="","",女子単!V22)</f>
        <v/>
      </c>
      <c r="BR22" s="109" t="str">
        <f aca="false">IF(女子単!W22="","",女子単!W22)</f>
        <v/>
      </c>
      <c r="BS22" s="122" t="str">
        <f aca="false">IF(BT22="","",$A$2)</f>
        <v/>
      </c>
      <c r="BT22" s="109" t="str">
        <f aca="false">IF(男子複!T21="","",男子複!T21)</f>
        <v/>
      </c>
      <c r="BU22" s="109" t="str">
        <f aca="false">IF(男子複!U22="","",男子複!U22)</f>
        <v/>
      </c>
      <c r="BV22" s="109" t="str">
        <f aca="false">IF(男子複!V22="","",男子複!V22)</f>
        <v/>
      </c>
      <c r="BW22" s="109" t="str">
        <f aca="false">IF(男子複!W22="","",男子複!W22)</f>
        <v/>
      </c>
      <c r="BX22" s="122" t="str">
        <f aca="false">IF(BY22="","",$A$2)</f>
        <v/>
      </c>
      <c r="BY22" s="109" t="str">
        <f aca="false">IF(女子複!T21="","",女子複!T21)</f>
        <v/>
      </c>
      <c r="BZ22" s="109" t="str">
        <f aca="false">IF(女子複!U22="","",女子複!U22)</f>
        <v/>
      </c>
      <c r="CA22" s="109" t="str">
        <f aca="false">IF(女子複!V22="","",女子複!V22)</f>
        <v/>
      </c>
      <c r="CB22" s="109" t="str">
        <f aca="false">IF(女子複!W22="","",女子複!W22)</f>
        <v/>
      </c>
      <c r="CC22" s="122" t="str">
        <f aca="false">IF(CD22="","",$A$2)</f>
        <v/>
      </c>
      <c r="CD22" s="109" t="str">
        <f aca="false">IF(混合複!T21="","",混合複!T21)</f>
        <v/>
      </c>
      <c r="CE22" s="109" t="str">
        <f aca="false">IF(混合複!U22="","",混合複!U22)</f>
        <v/>
      </c>
      <c r="CF22" s="109" t="str">
        <f aca="false">IF(混合複!V22="","",混合複!V22)</f>
        <v/>
      </c>
      <c r="CG22" s="123" t="str">
        <f aca="false">IF(混合複!W22="","",混合複!W22)</f>
        <v/>
      </c>
    </row>
    <row r="23" customFormat="false" ht="11.25" hidden="false" customHeight="false" outlineLevel="0" collapsed="false">
      <c r="E23" s="123"/>
      <c r="Q23" s="124"/>
      <c r="AA23" s="125"/>
      <c r="AM23" s="124"/>
      <c r="AW23" s="125"/>
      <c r="BI23" s="122" t="str">
        <f aca="false">IF(BJ23="","",$A$2)</f>
        <v/>
      </c>
      <c r="BJ23" s="109" t="str">
        <f aca="false">IF(男子単!T23="","",男子単!T23)</f>
        <v/>
      </c>
      <c r="BK23" s="109" t="str">
        <f aca="false">IF(男子単!U23="","",男子単!U23)</f>
        <v/>
      </c>
      <c r="BL23" s="109" t="str">
        <f aca="false">IF(男子単!V23="","",男子単!V23)</f>
        <v/>
      </c>
      <c r="BM23" s="109" t="str">
        <f aca="false">IF(男子単!W23="","",男子単!W23)</f>
        <v/>
      </c>
      <c r="BN23" s="122" t="str">
        <f aca="false">IF(BO23="","",$A$2)</f>
        <v/>
      </c>
      <c r="BO23" s="109" t="str">
        <f aca="false">IF(女子単!T23="","",女子単!T23)</f>
        <v/>
      </c>
      <c r="BP23" s="109" t="str">
        <f aca="false">IF(女子単!U23="","",女子単!U23)</f>
        <v/>
      </c>
      <c r="BQ23" s="109" t="str">
        <f aca="false">IF(女子単!V23="","",女子単!V23)</f>
        <v/>
      </c>
      <c r="BR23" s="109" t="str">
        <f aca="false">IF(女子単!W23="","",女子単!W23)</f>
        <v/>
      </c>
      <c r="BS23" s="122" t="str">
        <f aca="false">IF(BT23="","",$A$2)</f>
        <v/>
      </c>
      <c r="BT23" s="109" t="str">
        <f aca="false">IF(男子複!T23="","",男子複!T23)</f>
        <v/>
      </c>
      <c r="BU23" s="109" t="str">
        <f aca="false">IF(男子複!U23="","",男子複!U23)</f>
        <v/>
      </c>
      <c r="BV23" s="109" t="str">
        <f aca="false">IF(男子複!V23="","",男子複!V23)</f>
        <v/>
      </c>
      <c r="BW23" s="109" t="str">
        <f aca="false">IF(男子複!W23="","",男子複!W23)</f>
        <v/>
      </c>
      <c r="BX23" s="122" t="str">
        <f aca="false">IF(BY23="","",$A$2)</f>
        <v/>
      </c>
      <c r="BY23" s="109" t="str">
        <f aca="false">IF(女子複!T23="","",女子複!T23)</f>
        <v/>
      </c>
      <c r="BZ23" s="109" t="str">
        <f aca="false">IF(女子複!U23="","",女子複!U23)</f>
        <v/>
      </c>
      <c r="CA23" s="109" t="str">
        <f aca="false">IF(女子複!V23="","",女子複!V23)</f>
        <v/>
      </c>
      <c r="CB23" s="109" t="str">
        <f aca="false">IF(女子複!W23="","",女子複!W23)</f>
        <v/>
      </c>
      <c r="CC23" s="122" t="str">
        <f aca="false">IF(CD23="","",$A$2)</f>
        <v/>
      </c>
      <c r="CD23" s="109" t="str">
        <f aca="false">IF(混合複!T23="","",混合複!T23)</f>
        <v/>
      </c>
      <c r="CE23" s="109" t="str">
        <f aca="false">IF(混合複!U23="","",混合複!U23)</f>
        <v/>
      </c>
      <c r="CF23" s="109" t="str">
        <f aca="false">IF(混合複!V23="","",混合複!V23)</f>
        <v/>
      </c>
      <c r="CG23" s="123" t="str">
        <f aca="false">IF(混合複!W23="","",混合複!W23)</f>
        <v/>
      </c>
    </row>
    <row r="24" customFormat="false" ht="11.25" hidden="false" customHeight="false" outlineLevel="0" collapsed="false">
      <c r="E24" s="123"/>
      <c r="Q24" s="124"/>
      <c r="AA24" s="125"/>
      <c r="AM24" s="124"/>
      <c r="AW24" s="125"/>
      <c r="BI24" s="122" t="str">
        <f aca="false">IF(BJ24="","",$A$2)</f>
        <v/>
      </c>
      <c r="BJ24" s="109" t="str">
        <f aca="false">IF(男子単!T24="","",男子単!T24)</f>
        <v/>
      </c>
      <c r="BK24" s="109" t="str">
        <f aca="false">IF(男子単!U24="","",男子単!U24)</f>
        <v/>
      </c>
      <c r="BL24" s="109" t="str">
        <f aca="false">IF(男子単!V24="","",男子単!V24)</f>
        <v/>
      </c>
      <c r="BM24" s="109" t="str">
        <f aca="false">IF(男子単!W24="","",男子単!W24)</f>
        <v/>
      </c>
      <c r="BN24" s="122" t="str">
        <f aca="false">IF(BO24="","",$A$2)</f>
        <v/>
      </c>
      <c r="BO24" s="109" t="str">
        <f aca="false">IF(女子単!T24="","",女子単!T24)</f>
        <v/>
      </c>
      <c r="BP24" s="109" t="str">
        <f aca="false">IF(女子単!U24="","",女子単!U24)</f>
        <v/>
      </c>
      <c r="BQ24" s="109" t="str">
        <f aca="false">IF(女子単!V24="","",女子単!V24)</f>
        <v/>
      </c>
      <c r="BR24" s="109" t="str">
        <f aca="false">IF(女子単!W24="","",女子単!W24)</f>
        <v/>
      </c>
      <c r="BS24" s="122" t="str">
        <f aca="false">IF(BT24="","",$A$2)</f>
        <v/>
      </c>
      <c r="BT24" s="109" t="str">
        <f aca="false">IF(男子複!T23="","",男子複!T23)</f>
        <v/>
      </c>
      <c r="BU24" s="109" t="str">
        <f aca="false">IF(男子複!U24="","",男子複!U24)</f>
        <v/>
      </c>
      <c r="BV24" s="109" t="str">
        <f aca="false">IF(男子複!V24="","",男子複!V24)</f>
        <v/>
      </c>
      <c r="BW24" s="109" t="str">
        <f aca="false">IF(男子複!W24="","",男子複!W24)</f>
        <v/>
      </c>
      <c r="BX24" s="122" t="str">
        <f aca="false">IF(BY24="","",$A$2)</f>
        <v/>
      </c>
      <c r="BY24" s="109" t="str">
        <f aca="false">IF(女子複!T23="","",女子複!T23)</f>
        <v/>
      </c>
      <c r="BZ24" s="109" t="str">
        <f aca="false">IF(女子複!U24="","",女子複!U24)</f>
        <v/>
      </c>
      <c r="CA24" s="109" t="str">
        <f aca="false">IF(女子複!V24="","",女子複!V24)</f>
        <v/>
      </c>
      <c r="CB24" s="109" t="str">
        <f aca="false">IF(女子複!W24="","",女子複!W24)</f>
        <v/>
      </c>
      <c r="CC24" s="122" t="str">
        <f aca="false">IF(CD24="","",$A$2)</f>
        <v/>
      </c>
      <c r="CD24" s="109" t="str">
        <f aca="false">IF(混合複!T23="","",混合複!T23)</f>
        <v/>
      </c>
      <c r="CE24" s="109" t="str">
        <f aca="false">IF(混合複!U24="","",混合複!U24)</f>
        <v/>
      </c>
      <c r="CF24" s="109" t="str">
        <f aca="false">IF(混合複!V24="","",混合複!V24)</f>
        <v/>
      </c>
      <c r="CG24" s="123" t="str">
        <f aca="false">IF(混合複!W24="","",混合複!W24)</f>
        <v/>
      </c>
    </row>
    <row r="25" customFormat="false" ht="11.25" hidden="false" customHeight="false" outlineLevel="0" collapsed="false">
      <c r="E25" s="123"/>
      <c r="Q25" s="124"/>
      <c r="AA25" s="125"/>
      <c r="AM25" s="124"/>
      <c r="AW25" s="125"/>
      <c r="BI25" s="122" t="str">
        <f aca="false">IF(BJ25="","",$A$2)</f>
        <v/>
      </c>
      <c r="BJ25" s="109" t="str">
        <f aca="false">IF(男子単!T25="","",男子単!T25)</f>
        <v/>
      </c>
      <c r="BK25" s="109" t="str">
        <f aca="false">IF(男子単!U25="","",男子単!U25)</f>
        <v/>
      </c>
      <c r="BL25" s="109" t="str">
        <f aca="false">IF(男子単!V25="","",男子単!V25)</f>
        <v/>
      </c>
      <c r="BM25" s="109" t="str">
        <f aca="false">IF(男子単!W25="","",男子単!W25)</f>
        <v/>
      </c>
      <c r="BN25" s="122" t="str">
        <f aca="false">IF(BO25="","",$A$2)</f>
        <v/>
      </c>
      <c r="BO25" s="109" t="str">
        <f aca="false">IF(女子単!T25="","",女子単!T25)</f>
        <v/>
      </c>
      <c r="BP25" s="109" t="str">
        <f aca="false">IF(女子単!U25="","",女子単!U25)</f>
        <v/>
      </c>
      <c r="BQ25" s="109" t="str">
        <f aca="false">IF(女子単!V25="","",女子単!V25)</f>
        <v/>
      </c>
      <c r="BR25" s="109" t="str">
        <f aca="false">IF(女子単!W25="","",女子単!W25)</f>
        <v/>
      </c>
      <c r="BS25" s="122" t="str">
        <f aca="false">IF(BT25="","",$A$2)</f>
        <v/>
      </c>
      <c r="BT25" s="109" t="str">
        <f aca="false">IF(男子複!T25="","",男子複!T25)</f>
        <v/>
      </c>
      <c r="BU25" s="109" t="str">
        <f aca="false">IF(男子複!U25="","",男子複!U25)</f>
        <v/>
      </c>
      <c r="BV25" s="109" t="str">
        <f aca="false">IF(男子複!V25="","",男子複!V25)</f>
        <v/>
      </c>
      <c r="BW25" s="109" t="str">
        <f aca="false">IF(男子複!W25="","",男子複!W25)</f>
        <v/>
      </c>
      <c r="BX25" s="122" t="str">
        <f aca="false">IF(BY25="","",$A$2)</f>
        <v/>
      </c>
      <c r="BY25" s="109" t="str">
        <f aca="false">IF(女子複!T25="","",女子複!T25)</f>
        <v/>
      </c>
      <c r="BZ25" s="109" t="str">
        <f aca="false">IF(女子複!U25="","",女子複!U25)</f>
        <v/>
      </c>
      <c r="CA25" s="109" t="str">
        <f aca="false">IF(女子複!V25="","",女子複!V25)</f>
        <v/>
      </c>
      <c r="CB25" s="109" t="str">
        <f aca="false">IF(女子複!W25="","",女子複!W25)</f>
        <v/>
      </c>
      <c r="CC25" s="122" t="str">
        <f aca="false">IF(CD25="","",$A$2)</f>
        <v/>
      </c>
      <c r="CD25" s="109" t="str">
        <f aca="false">IF(混合複!T25="","",混合複!T25)</f>
        <v/>
      </c>
      <c r="CE25" s="109" t="str">
        <f aca="false">IF(混合複!U25="","",混合複!U25)</f>
        <v/>
      </c>
      <c r="CF25" s="109" t="str">
        <f aca="false">IF(混合複!V25="","",混合複!V25)</f>
        <v/>
      </c>
      <c r="CG25" s="123" t="str">
        <f aca="false">IF(混合複!W25="","",混合複!W25)</f>
        <v/>
      </c>
    </row>
    <row r="26" customFormat="false" ht="11.25" hidden="false" customHeight="false" outlineLevel="0" collapsed="false">
      <c r="E26" s="123"/>
      <c r="Q26" s="124"/>
      <c r="AA26" s="125"/>
      <c r="AM26" s="124"/>
      <c r="AW26" s="125"/>
      <c r="BI26" s="122" t="str">
        <f aca="false">IF(BJ26="","",$A$2)</f>
        <v/>
      </c>
      <c r="BJ26" s="109" t="str">
        <f aca="false">IF(男子単!T26="","",男子単!T26)</f>
        <v/>
      </c>
      <c r="BK26" s="109" t="str">
        <f aca="false">IF(男子単!U26="","",男子単!U26)</f>
        <v/>
      </c>
      <c r="BL26" s="109" t="str">
        <f aca="false">IF(男子単!V26="","",男子単!V26)</f>
        <v/>
      </c>
      <c r="BM26" s="109" t="str">
        <f aca="false">IF(男子単!W26="","",男子単!W26)</f>
        <v/>
      </c>
      <c r="BN26" s="122" t="str">
        <f aca="false">IF(BO26="","",$A$2)</f>
        <v/>
      </c>
      <c r="BO26" s="109" t="str">
        <f aca="false">IF(女子単!T26="","",女子単!T26)</f>
        <v/>
      </c>
      <c r="BP26" s="109" t="str">
        <f aca="false">IF(女子単!U26="","",女子単!U26)</f>
        <v/>
      </c>
      <c r="BQ26" s="109" t="str">
        <f aca="false">IF(女子単!V26="","",女子単!V26)</f>
        <v/>
      </c>
      <c r="BR26" s="109" t="str">
        <f aca="false">IF(女子単!W26="","",女子単!W26)</f>
        <v/>
      </c>
      <c r="BS26" s="122" t="str">
        <f aca="false">IF(BT26="","",$A$2)</f>
        <v/>
      </c>
      <c r="BT26" s="109" t="str">
        <f aca="false">IF(男子複!T25="","",男子複!T25)</f>
        <v/>
      </c>
      <c r="BU26" s="109" t="str">
        <f aca="false">IF(男子複!U26="","",男子複!U26)</f>
        <v/>
      </c>
      <c r="BV26" s="109" t="str">
        <f aca="false">IF(男子複!V26="","",男子複!V26)</f>
        <v/>
      </c>
      <c r="BW26" s="109" t="str">
        <f aca="false">IF(男子複!W26="","",男子複!W26)</f>
        <v/>
      </c>
      <c r="BX26" s="122" t="str">
        <f aca="false">IF(BY26="","",$A$2)</f>
        <v/>
      </c>
      <c r="BY26" s="109" t="str">
        <f aca="false">IF(女子複!T25="","",女子複!T25)</f>
        <v/>
      </c>
      <c r="BZ26" s="109" t="str">
        <f aca="false">IF(女子複!U26="","",女子複!U26)</f>
        <v/>
      </c>
      <c r="CA26" s="109" t="str">
        <f aca="false">IF(女子複!V26="","",女子複!V26)</f>
        <v/>
      </c>
      <c r="CB26" s="109" t="str">
        <f aca="false">IF(女子複!W26="","",女子複!W26)</f>
        <v/>
      </c>
      <c r="CC26" s="122" t="str">
        <f aca="false">IF(CD26="","",$A$2)</f>
        <v/>
      </c>
      <c r="CD26" s="109" t="str">
        <f aca="false">IF(混合複!T25="","",混合複!T25)</f>
        <v/>
      </c>
      <c r="CE26" s="109" t="str">
        <f aca="false">IF(混合複!U26="","",混合複!U26)</f>
        <v/>
      </c>
      <c r="CF26" s="109" t="str">
        <f aca="false">IF(混合複!V26="","",混合複!V26)</f>
        <v/>
      </c>
      <c r="CG26" s="123" t="str">
        <f aca="false">IF(混合複!W26="","",混合複!W26)</f>
        <v/>
      </c>
    </row>
    <row r="27" customFormat="false" ht="11.25" hidden="false" customHeight="false" outlineLevel="0" collapsed="false">
      <c r="E27" s="123"/>
      <c r="Q27" s="124"/>
      <c r="AA27" s="125"/>
      <c r="AM27" s="124"/>
      <c r="AW27" s="125"/>
      <c r="BI27" s="122" t="str">
        <f aca="false">IF(BJ27="","",$A$2)</f>
        <v/>
      </c>
      <c r="BJ27" s="109" t="str">
        <f aca="false">IF(男子単!T27="","",男子単!T27)</f>
        <v/>
      </c>
      <c r="BK27" s="109" t="str">
        <f aca="false">IF(男子単!U27="","",男子単!U27)</f>
        <v/>
      </c>
      <c r="BL27" s="109" t="str">
        <f aca="false">IF(男子単!V27="","",男子単!V27)</f>
        <v/>
      </c>
      <c r="BM27" s="109" t="str">
        <f aca="false">IF(男子単!W27="","",男子単!W27)</f>
        <v/>
      </c>
      <c r="BN27" s="122" t="str">
        <f aca="false">IF(BO27="","",$A$2)</f>
        <v/>
      </c>
      <c r="BO27" s="109" t="str">
        <f aca="false">IF(女子単!T27="","",女子単!T27)</f>
        <v/>
      </c>
      <c r="BP27" s="109" t="str">
        <f aca="false">IF(女子単!U27="","",女子単!U27)</f>
        <v/>
      </c>
      <c r="BQ27" s="109" t="str">
        <f aca="false">IF(女子単!V27="","",女子単!V27)</f>
        <v/>
      </c>
      <c r="BR27" s="109" t="str">
        <f aca="false">IF(女子単!W27="","",女子単!W27)</f>
        <v/>
      </c>
      <c r="BS27" s="122" t="str">
        <f aca="false">IF(BT27="","",$A$2)</f>
        <v/>
      </c>
      <c r="BT27" s="109" t="str">
        <f aca="false">IF(男子複!T27="","",男子複!T27)</f>
        <v/>
      </c>
      <c r="BU27" s="109" t="str">
        <f aca="false">IF(男子複!U27="","",男子複!U27)</f>
        <v/>
      </c>
      <c r="BV27" s="109" t="str">
        <f aca="false">IF(男子複!V27="","",男子複!V27)</f>
        <v/>
      </c>
      <c r="BW27" s="109" t="str">
        <f aca="false">IF(男子複!W27="","",男子複!W27)</f>
        <v/>
      </c>
      <c r="BX27" s="122" t="str">
        <f aca="false">IF(BY27="","",$A$2)</f>
        <v/>
      </c>
      <c r="BY27" s="109" t="str">
        <f aca="false">IF(女子複!T27="","",女子複!T27)</f>
        <v/>
      </c>
      <c r="BZ27" s="109" t="str">
        <f aca="false">IF(女子複!U27="","",女子複!U27)</f>
        <v/>
      </c>
      <c r="CA27" s="109" t="str">
        <f aca="false">IF(女子複!V27="","",女子複!V27)</f>
        <v/>
      </c>
      <c r="CB27" s="109" t="str">
        <f aca="false">IF(女子複!W27="","",女子複!W27)</f>
        <v/>
      </c>
      <c r="CC27" s="122" t="str">
        <f aca="false">IF(CD27="","",$A$2)</f>
        <v/>
      </c>
      <c r="CD27" s="109" t="str">
        <f aca="false">IF(混合複!T27="","",混合複!T27)</f>
        <v/>
      </c>
      <c r="CE27" s="109" t="str">
        <f aca="false">IF(混合複!U27="","",混合複!U27)</f>
        <v/>
      </c>
      <c r="CF27" s="109" t="str">
        <f aca="false">IF(混合複!V27="","",混合複!V27)</f>
        <v/>
      </c>
      <c r="CG27" s="123" t="str">
        <f aca="false">IF(混合複!W27="","",混合複!W27)</f>
        <v/>
      </c>
    </row>
    <row r="28" customFormat="false" ht="11.25" hidden="false" customHeight="false" outlineLevel="0" collapsed="false">
      <c r="E28" s="123"/>
      <c r="Q28" s="124"/>
      <c r="AA28" s="125"/>
      <c r="AM28" s="124"/>
      <c r="AW28" s="125"/>
      <c r="BI28" s="122" t="str">
        <f aca="false">IF(BJ28="","",$A$2)</f>
        <v/>
      </c>
      <c r="BJ28" s="109" t="str">
        <f aca="false">IF(男子単!T28="","",男子単!T28)</f>
        <v/>
      </c>
      <c r="BK28" s="109" t="str">
        <f aca="false">IF(男子単!U28="","",男子単!U28)</f>
        <v/>
      </c>
      <c r="BL28" s="109" t="str">
        <f aca="false">IF(男子単!V28="","",男子単!V28)</f>
        <v/>
      </c>
      <c r="BM28" s="109" t="str">
        <f aca="false">IF(男子単!W28="","",男子単!W28)</f>
        <v/>
      </c>
      <c r="BN28" s="122" t="str">
        <f aca="false">IF(BO28="","",$A$2)</f>
        <v/>
      </c>
      <c r="BO28" s="109" t="str">
        <f aca="false">IF(女子単!T28="","",女子単!T28)</f>
        <v/>
      </c>
      <c r="BP28" s="109" t="str">
        <f aca="false">IF(女子単!U28="","",女子単!U28)</f>
        <v/>
      </c>
      <c r="BQ28" s="109" t="str">
        <f aca="false">IF(女子単!V28="","",女子単!V28)</f>
        <v/>
      </c>
      <c r="BR28" s="109" t="str">
        <f aca="false">IF(女子単!W28="","",女子単!W28)</f>
        <v/>
      </c>
      <c r="BS28" s="122" t="str">
        <f aca="false">IF(BT28="","",$A$2)</f>
        <v/>
      </c>
      <c r="BT28" s="109" t="str">
        <f aca="false">IF(男子複!T27="","",男子複!T27)</f>
        <v/>
      </c>
      <c r="BU28" s="109" t="str">
        <f aca="false">IF(男子複!U28="","",男子複!U28)</f>
        <v/>
      </c>
      <c r="BV28" s="109" t="str">
        <f aca="false">IF(男子複!V28="","",男子複!V28)</f>
        <v/>
      </c>
      <c r="BW28" s="109" t="str">
        <f aca="false">IF(男子複!W28="","",男子複!W28)</f>
        <v/>
      </c>
      <c r="BX28" s="122" t="str">
        <f aca="false">IF(BY28="","",$A$2)</f>
        <v/>
      </c>
      <c r="BY28" s="109" t="str">
        <f aca="false">IF(女子複!T27="","",女子複!T27)</f>
        <v/>
      </c>
      <c r="BZ28" s="109" t="str">
        <f aca="false">IF(女子複!U28="","",女子複!U28)</f>
        <v/>
      </c>
      <c r="CA28" s="109" t="str">
        <f aca="false">IF(女子複!V28="","",女子複!V28)</f>
        <v/>
      </c>
      <c r="CB28" s="109" t="str">
        <f aca="false">IF(女子複!W28="","",女子複!W28)</f>
        <v/>
      </c>
      <c r="CC28" s="122" t="str">
        <f aca="false">IF(CD28="","",$A$2)</f>
        <v/>
      </c>
      <c r="CD28" s="109" t="str">
        <f aca="false">IF(混合複!T27="","",混合複!T27)</f>
        <v/>
      </c>
      <c r="CE28" s="109" t="str">
        <f aca="false">IF(混合複!U28="","",混合複!U28)</f>
        <v/>
      </c>
      <c r="CF28" s="109" t="str">
        <f aca="false">IF(混合複!V28="","",混合複!V28)</f>
        <v/>
      </c>
      <c r="CG28" s="123" t="str">
        <f aca="false">IF(混合複!W28="","",混合複!W28)</f>
        <v/>
      </c>
    </row>
    <row r="29" customFormat="false" ht="11.25" hidden="false" customHeight="false" outlineLevel="0" collapsed="false">
      <c r="E29" s="123"/>
      <c r="Q29" s="124"/>
      <c r="AA29" s="125"/>
      <c r="AM29" s="124"/>
      <c r="AW29" s="125"/>
      <c r="BI29" s="122" t="str">
        <f aca="false">IF(BJ29="","",$A$2)</f>
        <v/>
      </c>
      <c r="BJ29" s="109" t="str">
        <f aca="false">IF(男子単!T29="","",男子単!T29)</f>
        <v/>
      </c>
      <c r="BK29" s="109" t="str">
        <f aca="false">IF(男子単!U29="","",男子単!U29)</f>
        <v/>
      </c>
      <c r="BL29" s="109" t="str">
        <f aca="false">IF(男子単!V29="","",男子単!V29)</f>
        <v/>
      </c>
      <c r="BM29" s="109" t="str">
        <f aca="false">IF(男子単!W29="","",男子単!W29)</f>
        <v/>
      </c>
      <c r="BN29" s="122" t="str">
        <f aca="false">IF(BO29="","",$A$2)</f>
        <v/>
      </c>
      <c r="BO29" s="109" t="str">
        <f aca="false">IF(女子単!T29="","",女子単!T29)</f>
        <v/>
      </c>
      <c r="BP29" s="109" t="str">
        <f aca="false">IF(女子単!U29="","",女子単!U29)</f>
        <v/>
      </c>
      <c r="BQ29" s="109" t="str">
        <f aca="false">IF(女子単!V29="","",女子単!V29)</f>
        <v/>
      </c>
      <c r="BR29" s="109" t="str">
        <f aca="false">IF(女子単!W29="","",女子単!W29)</f>
        <v/>
      </c>
      <c r="BS29" s="122" t="str">
        <f aca="false">IF(BT29="","",$A$2)</f>
        <v/>
      </c>
      <c r="BT29" s="109" t="str">
        <f aca="false">IF(男子複!T29="","",男子複!T29)</f>
        <v/>
      </c>
      <c r="BU29" s="109" t="str">
        <f aca="false">IF(男子複!U29="","",男子複!U29)</f>
        <v/>
      </c>
      <c r="BV29" s="109" t="str">
        <f aca="false">IF(男子複!V29="","",男子複!V29)</f>
        <v/>
      </c>
      <c r="BW29" s="109" t="str">
        <f aca="false">IF(男子複!W29="","",男子複!W29)</f>
        <v/>
      </c>
      <c r="BX29" s="122" t="str">
        <f aca="false">IF(BY29="","",$A$2)</f>
        <v/>
      </c>
      <c r="BY29" s="109" t="str">
        <f aca="false">IF(女子複!T29="","",女子複!T29)</f>
        <v/>
      </c>
      <c r="BZ29" s="109" t="str">
        <f aca="false">IF(女子複!U29="","",女子複!U29)</f>
        <v/>
      </c>
      <c r="CA29" s="109" t="str">
        <f aca="false">IF(女子複!V29="","",女子複!V29)</f>
        <v/>
      </c>
      <c r="CB29" s="109" t="str">
        <f aca="false">IF(女子複!W29="","",女子複!W29)</f>
        <v/>
      </c>
      <c r="CC29" s="122" t="str">
        <f aca="false">IF(CD29="","",$A$2)</f>
        <v/>
      </c>
      <c r="CD29" s="109" t="str">
        <f aca="false">IF(混合複!T29="","",混合複!T29)</f>
        <v/>
      </c>
      <c r="CE29" s="109" t="str">
        <f aca="false">IF(混合複!U29="","",混合複!U29)</f>
        <v/>
      </c>
      <c r="CF29" s="109" t="str">
        <f aca="false">IF(混合複!V29="","",混合複!V29)</f>
        <v/>
      </c>
      <c r="CG29" s="123" t="str">
        <f aca="false">IF(混合複!W29="","",混合複!W29)</f>
        <v/>
      </c>
    </row>
    <row r="30" customFormat="false" ht="11.25" hidden="false" customHeight="false" outlineLevel="0" collapsed="false">
      <c r="E30" s="123"/>
      <c r="Q30" s="124"/>
      <c r="AA30" s="125"/>
      <c r="AM30" s="124"/>
      <c r="AW30" s="125"/>
      <c r="BI30" s="122" t="str">
        <f aca="false">IF(BJ30="","",$A$2)</f>
        <v/>
      </c>
      <c r="BJ30" s="109" t="str">
        <f aca="false">IF(男子単!T30="","",男子単!T30)</f>
        <v/>
      </c>
      <c r="BK30" s="109" t="str">
        <f aca="false">IF(男子単!U30="","",男子単!U30)</f>
        <v/>
      </c>
      <c r="BL30" s="109" t="str">
        <f aca="false">IF(男子単!V30="","",男子単!V30)</f>
        <v/>
      </c>
      <c r="BM30" s="109" t="str">
        <f aca="false">IF(男子単!W30="","",男子単!W30)</f>
        <v/>
      </c>
      <c r="BN30" s="122" t="str">
        <f aca="false">IF(BO30="","",$A$2)</f>
        <v/>
      </c>
      <c r="BO30" s="109" t="str">
        <f aca="false">IF(女子単!T30="","",女子単!T30)</f>
        <v/>
      </c>
      <c r="BP30" s="109" t="str">
        <f aca="false">IF(女子単!U30="","",女子単!U30)</f>
        <v/>
      </c>
      <c r="BQ30" s="109" t="str">
        <f aca="false">IF(女子単!V30="","",女子単!V30)</f>
        <v/>
      </c>
      <c r="BR30" s="109" t="str">
        <f aca="false">IF(女子単!W30="","",女子単!W30)</f>
        <v/>
      </c>
      <c r="BS30" s="122" t="str">
        <f aca="false">IF(BT30="","",$A$2)</f>
        <v/>
      </c>
      <c r="BT30" s="109" t="str">
        <f aca="false">IF(男子複!T29="","",男子複!T29)</f>
        <v/>
      </c>
      <c r="BU30" s="109" t="str">
        <f aca="false">IF(男子複!U30="","",男子複!U30)</f>
        <v/>
      </c>
      <c r="BV30" s="109" t="str">
        <f aca="false">IF(男子複!V30="","",男子複!V30)</f>
        <v/>
      </c>
      <c r="BW30" s="109" t="str">
        <f aca="false">IF(男子複!W30="","",男子複!W30)</f>
        <v/>
      </c>
      <c r="BX30" s="122" t="str">
        <f aca="false">IF(BY30="","",$A$2)</f>
        <v/>
      </c>
      <c r="BY30" s="109" t="str">
        <f aca="false">IF(女子複!T29="","",女子複!T29)</f>
        <v/>
      </c>
      <c r="BZ30" s="109" t="str">
        <f aca="false">IF(女子複!U30="","",女子複!U30)</f>
        <v/>
      </c>
      <c r="CA30" s="109" t="str">
        <f aca="false">IF(女子複!V30="","",女子複!V30)</f>
        <v/>
      </c>
      <c r="CB30" s="109" t="str">
        <f aca="false">IF(女子複!W30="","",女子複!W30)</f>
        <v/>
      </c>
      <c r="CC30" s="122" t="str">
        <f aca="false">IF(CD30="","",$A$2)</f>
        <v/>
      </c>
      <c r="CD30" s="109" t="str">
        <f aca="false">IF(混合複!T29="","",混合複!T29)</f>
        <v/>
      </c>
      <c r="CE30" s="109" t="str">
        <f aca="false">IF(混合複!U30="","",混合複!U30)</f>
        <v/>
      </c>
      <c r="CF30" s="109" t="str">
        <f aca="false">IF(混合複!V30="","",混合複!V30)</f>
        <v/>
      </c>
      <c r="CG30" s="123" t="str">
        <f aca="false">IF(混合複!W30="","",混合複!W30)</f>
        <v/>
      </c>
    </row>
    <row r="31" customFormat="false" ht="11.25" hidden="false" customHeight="false" outlineLevel="0" collapsed="false">
      <c r="E31" s="123"/>
      <c r="Q31" s="124"/>
      <c r="AA31" s="125"/>
      <c r="AM31" s="124"/>
      <c r="AW31" s="125"/>
      <c r="BI31" s="122" t="str">
        <f aca="false">IF(BJ31="","",$A$2)</f>
        <v/>
      </c>
      <c r="BJ31" s="109" t="str">
        <f aca="false">IF(男子単!T31="","",男子単!T31)</f>
        <v/>
      </c>
      <c r="BK31" s="109" t="str">
        <f aca="false">IF(男子単!U31="","",男子単!U31)</f>
        <v/>
      </c>
      <c r="BL31" s="109" t="str">
        <f aca="false">IF(男子単!V31="","",男子単!V31)</f>
        <v/>
      </c>
      <c r="BM31" s="109" t="str">
        <f aca="false">IF(男子単!W31="","",男子単!W31)</f>
        <v/>
      </c>
      <c r="BN31" s="122" t="str">
        <f aca="false">IF(BO31="","",$A$2)</f>
        <v/>
      </c>
      <c r="BO31" s="109" t="str">
        <f aca="false">IF(女子単!T31="","",女子単!T31)</f>
        <v/>
      </c>
      <c r="BP31" s="109" t="str">
        <f aca="false">IF(女子単!U31="","",女子単!U31)</f>
        <v/>
      </c>
      <c r="BQ31" s="109" t="str">
        <f aca="false">IF(女子単!V31="","",女子単!V31)</f>
        <v/>
      </c>
      <c r="BR31" s="109" t="str">
        <f aca="false">IF(女子単!W31="","",女子単!W31)</f>
        <v/>
      </c>
      <c r="BS31" s="122" t="str">
        <f aca="false">IF(BT31="","",$A$2)</f>
        <v/>
      </c>
      <c r="BT31" s="109" t="str">
        <f aca="false">IF(男子複!T31="","",男子複!T31)</f>
        <v/>
      </c>
      <c r="BU31" s="109" t="str">
        <f aca="false">IF(男子複!U31="","",男子複!U31)</f>
        <v/>
      </c>
      <c r="BV31" s="109" t="str">
        <f aca="false">IF(男子複!V31="","",男子複!V31)</f>
        <v/>
      </c>
      <c r="BW31" s="109" t="str">
        <f aca="false">IF(男子複!W31="","",男子複!W31)</f>
        <v/>
      </c>
      <c r="BX31" s="122" t="str">
        <f aca="false">IF(BY31="","",$A$2)</f>
        <v/>
      </c>
      <c r="BY31" s="109" t="str">
        <f aca="false">IF(女子複!T31="","",女子複!T31)</f>
        <v/>
      </c>
      <c r="BZ31" s="109" t="str">
        <f aca="false">IF(女子複!U31="","",女子複!U31)</f>
        <v/>
      </c>
      <c r="CA31" s="109" t="str">
        <f aca="false">IF(女子複!V31="","",女子複!V31)</f>
        <v/>
      </c>
      <c r="CB31" s="109" t="str">
        <f aca="false">IF(女子複!W31="","",女子複!W31)</f>
        <v/>
      </c>
      <c r="CC31" s="122" t="str">
        <f aca="false">IF(CD31="","",$A$2)</f>
        <v/>
      </c>
      <c r="CD31" s="109" t="str">
        <f aca="false">IF(混合複!T31="","",混合複!T31)</f>
        <v/>
      </c>
      <c r="CE31" s="109" t="str">
        <f aca="false">IF(混合複!U31="","",混合複!U31)</f>
        <v/>
      </c>
      <c r="CF31" s="109" t="str">
        <f aca="false">IF(混合複!V31="","",混合複!V31)</f>
        <v/>
      </c>
      <c r="CG31" s="123" t="str">
        <f aca="false">IF(混合複!W31="","",混合複!W31)</f>
        <v/>
      </c>
    </row>
    <row r="32" customFormat="false" ht="11.25" hidden="false" customHeight="false" outlineLevel="0" collapsed="false">
      <c r="E32" s="123"/>
      <c r="Q32" s="124"/>
      <c r="AA32" s="125"/>
      <c r="AM32" s="124"/>
      <c r="AW32" s="125"/>
      <c r="BI32" s="122" t="str">
        <f aca="false">IF(BJ32="","",$A$2)</f>
        <v/>
      </c>
      <c r="BJ32" s="109" t="str">
        <f aca="false">IF(男子単!T32="","",男子単!T32)</f>
        <v/>
      </c>
      <c r="BK32" s="109" t="str">
        <f aca="false">IF(男子単!U32="","",男子単!U32)</f>
        <v/>
      </c>
      <c r="BL32" s="109" t="str">
        <f aca="false">IF(男子単!V32="","",男子単!V32)</f>
        <v/>
      </c>
      <c r="BM32" s="109" t="str">
        <f aca="false">IF(男子単!W32="","",男子単!W32)</f>
        <v/>
      </c>
      <c r="BN32" s="122" t="str">
        <f aca="false">IF(BO32="","",$A$2)</f>
        <v/>
      </c>
      <c r="BO32" s="109" t="str">
        <f aca="false">IF(女子単!T32="","",女子単!T32)</f>
        <v/>
      </c>
      <c r="BP32" s="109" t="str">
        <f aca="false">IF(女子単!U32="","",女子単!U32)</f>
        <v/>
      </c>
      <c r="BQ32" s="109" t="str">
        <f aca="false">IF(女子単!V32="","",女子単!V32)</f>
        <v/>
      </c>
      <c r="BR32" s="109" t="str">
        <f aca="false">IF(女子単!W32="","",女子単!W32)</f>
        <v/>
      </c>
      <c r="BS32" s="122" t="str">
        <f aca="false">IF(BT32="","",$A$2)</f>
        <v/>
      </c>
      <c r="BT32" s="109" t="str">
        <f aca="false">IF(男子複!T31="","",男子複!T31)</f>
        <v/>
      </c>
      <c r="BU32" s="109" t="str">
        <f aca="false">IF(男子複!U32="","",男子複!U32)</f>
        <v/>
      </c>
      <c r="BV32" s="109" t="str">
        <f aca="false">IF(男子複!V32="","",男子複!V32)</f>
        <v/>
      </c>
      <c r="BW32" s="109" t="str">
        <f aca="false">IF(男子複!W32="","",男子複!W32)</f>
        <v/>
      </c>
      <c r="BX32" s="122" t="str">
        <f aca="false">IF(BY32="","",$A$2)</f>
        <v/>
      </c>
      <c r="BY32" s="109" t="str">
        <f aca="false">IF(女子複!T31="","",女子複!T31)</f>
        <v/>
      </c>
      <c r="BZ32" s="109" t="str">
        <f aca="false">IF(女子複!U32="","",女子複!U32)</f>
        <v/>
      </c>
      <c r="CA32" s="109" t="str">
        <f aca="false">IF(女子複!V32="","",女子複!V32)</f>
        <v/>
      </c>
      <c r="CB32" s="109" t="str">
        <f aca="false">IF(女子複!W32="","",女子複!W32)</f>
        <v/>
      </c>
      <c r="CC32" s="122" t="str">
        <f aca="false">IF(CD32="","",$A$2)</f>
        <v/>
      </c>
      <c r="CD32" s="109" t="str">
        <f aca="false">IF(混合複!T31="","",混合複!T31)</f>
        <v/>
      </c>
      <c r="CE32" s="109" t="str">
        <f aca="false">IF(混合複!U32="","",混合複!U32)</f>
        <v/>
      </c>
      <c r="CF32" s="109" t="str">
        <f aca="false">IF(混合複!V32="","",混合複!V32)</f>
        <v/>
      </c>
      <c r="CG32" s="123" t="str">
        <f aca="false">IF(混合複!W32="","",混合複!W32)</f>
        <v/>
      </c>
    </row>
    <row r="33" customFormat="false" ht="11.25" hidden="false" customHeight="false" outlineLevel="0" collapsed="false">
      <c r="E33" s="123"/>
      <c r="Q33" s="124"/>
      <c r="AA33" s="125"/>
      <c r="AM33" s="124"/>
      <c r="AW33" s="125"/>
      <c r="BI33" s="122" t="str">
        <f aca="false">IF(BJ33="","",$A$2)</f>
        <v/>
      </c>
      <c r="BJ33" s="109" t="str">
        <f aca="false">IF(男子単!T33="","",男子単!T33)</f>
        <v/>
      </c>
      <c r="BK33" s="109" t="str">
        <f aca="false">IF(男子単!U33="","",男子単!U33)</f>
        <v/>
      </c>
      <c r="BL33" s="109" t="str">
        <f aca="false">IF(男子単!V33="","",男子単!V33)</f>
        <v/>
      </c>
      <c r="BM33" s="109" t="str">
        <f aca="false">IF(男子単!W33="","",男子単!W33)</f>
        <v/>
      </c>
      <c r="BN33" s="122" t="str">
        <f aca="false">IF(BO33="","",$A$2)</f>
        <v/>
      </c>
      <c r="BO33" s="109" t="str">
        <f aca="false">IF(女子単!T33="","",女子単!T33)</f>
        <v/>
      </c>
      <c r="BP33" s="109" t="str">
        <f aca="false">IF(女子単!U33="","",女子単!U33)</f>
        <v/>
      </c>
      <c r="BQ33" s="109" t="str">
        <f aca="false">IF(女子単!V33="","",女子単!V33)</f>
        <v/>
      </c>
      <c r="BR33" s="109" t="str">
        <f aca="false">IF(女子単!W33="","",女子単!W33)</f>
        <v/>
      </c>
      <c r="BS33" s="122" t="str">
        <f aca="false">IF(BT33="","",$A$2)</f>
        <v/>
      </c>
      <c r="BT33" s="109" t="str">
        <f aca="false">IF(男子複!T33="","",男子複!T33)</f>
        <v/>
      </c>
      <c r="BU33" s="109" t="str">
        <f aca="false">IF(男子複!U33="","",男子複!U33)</f>
        <v/>
      </c>
      <c r="BV33" s="109" t="str">
        <f aca="false">IF(男子複!V33="","",男子複!V33)</f>
        <v/>
      </c>
      <c r="BW33" s="109" t="str">
        <f aca="false">IF(男子複!W33="","",男子複!W33)</f>
        <v/>
      </c>
      <c r="BX33" s="122" t="str">
        <f aca="false">IF(BY33="","",$A$2)</f>
        <v/>
      </c>
      <c r="BY33" s="109" t="str">
        <f aca="false">IF(女子複!T33="","",女子複!T33)</f>
        <v/>
      </c>
      <c r="BZ33" s="109" t="str">
        <f aca="false">IF(女子複!U33="","",女子複!U33)</f>
        <v/>
      </c>
      <c r="CA33" s="109" t="str">
        <f aca="false">IF(女子複!V33="","",女子複!V33)</f>
        <v/>
      </c>
      <c r="CB33" s="109" t="str">
        <f aca="false">IF(女子複!W33="","",女子複!W33)</f>
        <v/>
      </c>
      <c r="CC33" s="122" t="str">
        <f aca="false">IF(CD33="","",$A$2)</f>
        <v/>
      </c>
      <c r="CD33" s="109" t="str">
        <f aca="false">IF(混合複!T33="","",混合複!T33)</f>
        <v/>
      </c>
      <c r="CE33" s="109" t="str">
        <f aca="false">IF(混合複!U33="","",混合複!U33)</f>
        <v/>
      </c>
      <c r="CF33" s="109" t="str">
        <f aca="false">IF(混合複!V33="","",混合複!V33)</f>
        <v/>
      </c>
      <c r="CG33" s="123" t="str">
        <f aca="false">IF(混合複!W33="","",混合複!W33)</f>
        <v/>
      </c>
    </row>
    <row r="34" customFormat="false" ht="11.25" hidden="false" customHeight="false" outlineLevel="0" collapsed="false">
      <c r="E34" s="123"/>
      <c r="Q34" s="124"/>
      <c r="AA34" s="125"/>
      <c r="AM34" s="124"/>
      <c r="AW34" s="125"/>
      <c r="BI34" s="122" t="str">
        <f aca="false">IF(BJ34="","",$A$2)</f>
        <v/>
      </c>
      <c r="BJ34" s="109" t="str">
        <f aca="false">IF(男子単!T34="","",男子単!T34)</f>
        <v/>
      </c>
      <c r="BK34" s="109" t="str">
        <f aca="false">IF(男子単!U34="","",男子単!U34)</f>
        <v/>
      </c>
      <c r="BL34" s="109" t="str">
        <f aca="false">IF(男子単!V34="","",男子単!V34)</f>
        <v/>
      </c>
      <c r="BM34" s="109" t="str">
        <f aca="false">IF(男子単!W34="","",男子単!W34)</f>
        <v/>
      </c>
      <c r="BN34" s="122" t="str">
        <f aca="false">IF(BO34="","",$A$2)</f>
        <v/>
      </c>
      <c r="BO34" s="109" t="str">
        <f aca="false">IF(女子単!T34="","",女子単!T34)</f>
        <v/>
      </c>
      <c r="BP34" s="109" t="str">
        <f aca="false">IF(女子単!U34="","",女子単!U34)</f>
        <v/>
      </c>
      <c r="BQ34" s="109" t="str">
        <f aca="false">IF(女子単!V34="","",女子単!V34)</f>
        <v/>
      </c>
      <c r="BR34" s="109" t="str">
        <f aca="false">IF(女子単!W34="","",女子単!W34)</f>
        <v/>
      </c>
      <c r="BS34" s="122" t="str">
        <f aca="false">IF(BT34="","",$A$2)</f>
        <v/>
      </c>
      <c r="BT34" s="109" t="str">
        <f aca="false">IF(男子複!T33="","",男子複!T33)</f>
        <v/>
      </c>
      <c r="BU34" s="109" t="str">
        <f aca="false">IF(男子複!U34="","",男子複!U34)</f>
        <v/>
      </c>
      <c r="BV34" s="109" t="str">
        <f aca="false">IF(男子複!V34="","",男子複!V34)</f>
        <v/>
      </c>
      <c r="BW34" s="109" t="str">
        <f aca="false">IF(男子複!W34="","",男子複!W34)</f>
        <v/>
      </c>
      <c r="BX34" s="122" t="str">
        <f aca="false">IF(BY34="","",$A$2)</f>
        <v/>
      </c>
      <c r="BY34" s="109" t="str">
        <f aca="false">IF(女子複!T33="","",女子複!T33)</f>
        <v/>
      </c>
      <c r="BZ34" s="109" t="str">
        <f aca="false">IF(女子複!U34="","",女子複!U34)</f>
        <v/>
      </c>
      <c r="CA34" s="109" t="str">
        <f aca="false">IF(女子複!V34="","",女子複!V34)</f>
        <v/>
      </c>
      <c r="CB34" s="109" t="str">
        <f aca="false">IF(女子複!W34="","",女子複!W34)</f>
        <v/>
      </c>
      <c r="CC34" s="122" t="str">
        <f aca="false">IF(CD34="","",$A$2)</f>
        <v/>
      </c>
      <c r="CD34" s="109" t="str">
        <f aca="false">IF(混合複!T33="","",混合複!T33)</f>
        <v/>
      </c>
      <c r="CE34" s="109" t="str">
        <f aca="false">IF(混合複!U34="","",混合複!U34)</f>
        <v/>
      </c>
      <c r="CF34" s="109" t="str">
        <f aca="false">IF(混合複!V34="","",混合複!V34)</f>
        <v/>
      </c>
      <c r="CG34" s="123" t="str">
        <f aca="false">IF(混合複!W34="","",混合複!W34)</f>
        <v/>
      </c>
    </row>
    <row r="35" customFormat="false" ht="11.25" hidden="false" customHeight="false" outlineLevel="0" collapsed="false">
      <c r="E35" s="123"/>
      <c r="Q35" s="124"/>
      <c r="AA35" s="125"/>
      <c r="AM35" s="124"/>
      <c r="AW35" s="125"/>
      <c r="BI35" s="122" t="str">
        <f aca="false">IF(BJ35="","",$A$2)</f>
        <v/>
      </c>
      <c r="BJ35" s="109" t="str">
        <f aca="false">IF(男子単!T35="","",男子単!T35)</f>
        <v/>
      </c>
      <c r="BK35" s="109" t="str">
        <f aca="false">IF(男子単!U35="","",男子単!U35)</f>
        <v/>
      </c>
      <c r="BL35" s="109" t="str">
        <f aca="false">IF(男子単!V35="","",男子単!V35)</f>
        <v/>
      </c>
      <c r="BM35" s="109" t="str">
        <f aca="false">IF(男子単!W35="","",男子単!W35)</f>
        <v/>
      </c>
      <c r="BN35" s="122" t="str">
        <f aca="false">IF(BO35="","",$A$2)</f>
        <v/>
      </c>
      <c r="BO35" s="109" t="str">
        <f aca="false">IF(女子単!T35="","",女子単!T35)</f>
        <v/>
      </c>
      <c r="BP35" s="109" t="str">
        <f aca="false">IF(女子単!U35="","",女子単!U35)</f>
        <v/>
      </c>
      <c r="BQ35" s="109" t="str">
        <f aca="false">IF(女子単!V35="","",女子単!V35)</f>
        <v/>
      </c>
      <c r="BR35" s="109" t="str">
        <f aca="false">IF(女子単!W35="","",女子単!W35)</f>
        <v/>
      </c>
      <c r="BS35" s="122" t="str">
        <f aca="false">IF(BT35="","",$A$2)</f>
        <v/>
      </c>
      <c r="BT35" s="109" t="str">
        <f aca="false">IF(男子複!T35="","",男子複!T35)</f>
        <v/>
      </c>
      <c r="BU35" s="109" t="str">
        <f aca="false">IF(男子複!U35="","",男子複!U35)</f>
        <v/>
      </c>
      <c r="BV35" s="109" t="str">
        <f aca="false">IF(男子複!V35="","",男子複!V35)</f>
        <v/>
      </c>
      <c r="BW35" s="109" t="str">
        <f aca="false">IF(男子複!W35="","",男子複!W35)</f>
        <v/>
      </c>
      <c r="BX35" s="122" t="str">
        <f aca="false">IF(BY35="","",$A$2)</f>
        <v/>
      </c>
      <c r="BY35" s="109" t="str">
        <f aca="false">IF(女子複!T35="","",女子複!T35)</f>
        <v/>
      </c>
      <c r="BZ35" s="109" t="str">
        <f aca="false">IF(女子複!U35="","",女子複!U35)</f>
        <v/>
      </c>
      <c r="CA35" s="109" t="str">
        <f aca="false">IF(女子複!V35="","",女子複!V35)</f>
        <v/>
      </c>
      <c r="CB35" s="109" t="str">
        <f aca="false">IF(女子複!W35="","",女子複!W35)</f>
        <v/>
      </c>
      <c r="CC35" s="122" t="str">
        <f aca="false">IF(CD35="","",$A$2)</f>
        <v/>
      </c>
      <c r="CD35" s="109" t="str">
        <f aca="false">IF(混合複!T35="","",混合複!T35)</f>
        <v/>
      </c>
      <c r="CE35" s="109" t="str">
        <f aca="false">IF(混合複!U35="","",混合複!U35)</f>
        <v/>
      </c>
      <c r="CF35" s="109" t="str">
        <f aca="false">IF(混合複!V35="","",混合複!V35)</f>
        <v/>
      </c>
      <c r="CG35" s="123" t="str">
        <f aca="false">IF(混合複!W35="","",混合複!W35)</f>
        <v/>
      </c>
    </row>
    <row r="36" customFormat="false" ht="11.25" hidden="false" customHeight="false" outlineLevel="0" collapsed="false">
      <c r="E36" s="123"/>
      <c r="Q36" s="124"/>
      <c r="AA36" s="125"/>
      <c r="AM36" s="124"/>
      <c r="AW36" s="125"/>
      <c r="BI36" s="122" t="str">
        <f aca="false">IF(BJ36="","",$A$2)</f>
        <v/>
      </c>
      <c r="BJ36" s="109" t="str">
        <f aca="false">IF(男子単!T36="","",男子単!T36)</f>
        <v/>
      </c>
      <c r="BK36" s="109" t="str">
        <f aca="false">IF(男子単!U36="","",男子単!U36)</f>
        <v/>
      </c>
      <c r="BL36" s="109" t="str">
        <f aca="false">IF(男子単!V36="","",男子単!V36)</f>
        <v/>
      </c>
      <c r="BM36" s="109" t="str">
        <f aca="false">IF(男子単!W36="","",男子単!W36)</f>
        <v/>
      </c>
      <c r="BN36" s="122" t="str">
        <f aca="false">IF(BO36="","",$A$2)</f>
        <v/>
      </c>
      <c r="BO36" s="109" t="str">
        <f aca="false">IF(女子単!T36="","",女子単!T36)</f>
        <v/>
      </c>
      <c r="BP36" s="109" t="str">
        <f aca="false">IF(女子単!U36="","",女子単!U36)</f>
        <v/>
      </c>
      <c r="BQ36" s="109" t="str">
        <f aca="false">IF(女子単!V36="","",女子単!V36)</f>
        <v/>
      </c>
      <c r="BR36" s="109" t="str">
        <f aca="false">IF(女子単!W36="","",女子単!W36)</f>
        <v/>
      </c>
      <c r="BS36" s="122" t="str">
        <f aca="false">IF(BT36="","",$A$2)</f>
        <v/>
      </c>
      <c r="BT36" s="109" t="str">
        <f aca="false">IF(男子複!T35="","",男子複!T35)</f>
        <v/>
      </c>
      <c r="BU36" s="109" t="str">
        <f aca="false">IF(男子複!U36="","",男子複!U36)</f>
        <v/>
      </c>
      <c r="BV36" s="109" t="str">
        <f aca="false">IF(男子複!V36="","",男子複!V36)</f>
        <v/>
      </c>
      <c r="BW36" s="109" t="str">
        <f aca="false">IF(男子複!W36="","",男子複!W36)</f>
        <v/>
      </c>
      <c r="BX36" s="122" t="str">
        <f aca="false">IF(BY36="","",$A$2)</f>
        <v/>
      </c>
      <c r="BY36" s="109" t="str">
        <f aca="false">IF(女子複!T35="","",女子複!T35)</f>
        <v/>
      </c>
      <c r="BZ36" s="109" t="str">
        <f aca="false">IF(女子複!U36="","",女子複!U36)</f>
        <v/>
      </c>
      <c r="CA36" s="109" t="str">
        <f aca="false">IF(女子複!V36="","",女子複!V36)</f>
        <v/>
      </c>
      <c r="CB36" s="109" t="str">
        <f aca="false">IF(女子複!W36="","",女子複!W36)</f>
        <v/>
      </c>
      <c r="CC36" s="122" t="str">
        <f aca="false">IF(CD36="","",$A$2)</f>
        <v/>
      </c>
      <c r="CD36" s="109" t="str">
        <f aca="false">IF(混合複!T35="","",混合複!T35)</f>
        <v/>
      </c>
      <c r="CE36" s="109" t="str">
        <f aca="false">IF(混合複!U36="","",混合複!U36)</f>
        <v/>
      </c>
      <c r="CF36" s="109" t="str">
        <f aca="false">IF(混合複!V36="","",混合複!V36)</f>
        <v/>
      </c>
      <c r="CG36" s="123" t="str">
        <f aca="false">IF(混合複!W36="","",混合複!W36)</f>
        <v/>
      </c>
    </row>
    <row r="37" customFormat="false" ht="11.25" hidden="false" customHeight="false" outlineLevel="0" collapsed="false">
      <c r="E37" s="123"/>
      <c r="Q37" s="124"/>
      <c r="AA37" s="125"/>
      <c r="AM37" s="124"/>
      <c r="AW37" s="125"/>
      <c r="BI37" s="122" t="str">
        <f aca="false">IF(BJ37="","",$A$2)</f>
        <v/>
      </c>
      <c r="BJ37" s="109" t="str">
        <f aca="false">IF(男子単!T37="","",男子単!T37)</f>
        <v/>
      </c>
      <c r="BK37" s="109" t="str">
        <f aca="false">IF(男子単!U37="","",男子単!U37)</f>
        <v/>
      </c>
      <c r="BL37" s="109" t="str">
        <f aca="false">IF(男子単!V37="","",男子単!V37)</f>
        <v/>
      </c>
      <c r="BM37" s="109" t="str">
        <f aca="false">IF(男子単!W37="","",男子単!W37)</f>
        <v/>
      </c>
      <c r="BN37" s="122" t="str">
        <f aca="false">IF(BO37="","",$A$2)</f>
        <v/>
      </c>
      <c r="BO37" s="109" t="str">
        <f aca="false">IF(女子単!T37="","",女子単!T37)</f>
        <v/>
      </c>
      <c r="BP37" s="109" t="str">
        <f aca="false">IF(女子単!U37="","",女子単!U37)</f>
        <v/>
      </c>
      <c r="BQ37" s="109" t="str">
        <f aca="false">IF(女子単!V37="","",女子単!V37)</f>
        <v/>
      </c>
      <c r="BR37" s="109" t="str">
        <f aca="false">IF(女子単!W37="","",女子単!W37)</f>
        <v/>
      </c>
      <c r="BS37" s="122" t="str">
        <f aca="false">IF(BT37="","",$A$2)</f>
        <v/>
      </c>
      <c r="BT37" s="109" t="str">
        <f aca="false">IF(男子複!T37="","",男子複!T37)</f>
        <v/>
      </c>
      <c r="BU37" s="109" t="str">
        <f aca="false">IF(男子複!U37="","",男子複!U37)</f>
        <v/>
      </c>
      <c r="BV37" s="109" t="str">
        <f aca="false">IF(男子複!V37="","",男子複!V37)</f>
        <v/>
      </c>
      <c r="BW37" s="109" t="str">
        <f aca="false">IF(男子複!W37="","",男子複!W37)</f>
        <v/>
      </c>
      <c r="BX37" s="122" t="str">
        <f aca="false">IF(BY37="","",$A$2)</f>
        <v/>
      </c>
      <c r="BY37" s="109" t="str">
        <f aca="false">IF(女子複!T37="","",女子複!T37)</f>
        <v/>
      </c>
      <c r="BZ37" s="109" t="str">
        <f aca="false">IF(女子複!U37="","",女子複!U37)</f>
        <v/>
      </c>
      <c r="CA37" s="109" t="str">
        <f aca="false">IF(女子複!V37="","",女子複!V37)</f>
        <v/>
      </c>
      <c r="CB37" s="109" t="str">
        <f aca="false">IF(女子複!W37="","",女子複!W37)</f>
        <v/>
      </c>
      <c r="CC37" s="122" t="str">
        <f aca="false">IF(CD37="","",$A$2)</f>
        <v/>
      </c>
      <c r="CD37" s="109" t="str">
        <f aca="false">IF(混合複!T37="","",混合複!T37)</f>
        <v/>
      </c>
      <c r="CE37" s="109" t="str">
        <f aca="false">IF(混合複!U37="","",混合複!U37)</f>
        <v/>
      </c>
      <c r="CF37" s="109" t="str">
        <f aca="false">IF(混合複!V37="","",混合複!V37)</f>
        <v/>
      </c>
      <c r="CG37" s="123" t="str">
        <f aca="false">IF(混合複!W37="","",混合複!W37)</f>
        <v/>
      </c>
    </row>
    <row r="38" customFormat="false" ht="11.25" hidden="false" customHeight="false" outlineLevel="0" collapsed="false">
      <c r="E38" s="123"/>
      <c r="Q38" s="124"/>
      <c r="AA38" s="125"/>
      <c r="AM38" s="124"/>
      <c r="AW38" s="125"/>
      <c r="BI38" s="122" t="str">
        <f aca="false">IF(BJ38="","",$A$2)</f>
        <v/>
      </c>
      <c r="BJ38" s="109" t="str">
        <f aca="false">IF(男子単!T38="","",男子単!T38)</f>
        <v/>
      </c>
      <c r="BK38" s="109" t="str">
        <f aca="false">IF(男子単!U38="","",男子単!U38)</f>
        <v/>
      </c>
      <c r="BL38" s="109" t="str">
        <f aca="false">IF(男子単!V38="","",男子単!V38)</f>
        <v/>
      </c>
      <c r="BM38" s="109" t="str">
        <f aca="false">IF(男子単!W38="","",男子単!W38)</f>
        <v/>
      </c>
      <c r="BN38" s="122" t="str">
        <f aca="false">IF(BO38="","",$A$2)</f>
        <v/>
      </c>
      <c r="BO38" s="109" t="str">
        <f aca="false">IF(女子単!T38="","",女子単!T38)</f>
        <v/>
      </c>
      <c r="BP38" s="109" t="str">
        <f aca="false">IF(女子単!U38="","",女子単!U38)</f>
        <v/>
      </c>
      <c r="BQ38" s="109" t="str">
        <f aca="false">IF(女子単!V38="","",女子単!V38)</f>
        <v/>
      </c>
      <c r="BR38" s="109" t="str">
        <f aca="false">IF(女子単!W38="","",女子単!W38)</f>
        <v/>
      </c>
      <c r="BS38" s="122" t="str">
        <f aca="false">IF(BT38="","",$A$2)</f>
        <v/>
      </c>
      <c r="BT38" s="109" t="str">
        <f aca="false">IF(男子複!T37="","",男子複!T37)</f>
        <v/>
      </c>
      <c r="BU38" s="109" t="str">
        <f aca="false">IF(男子複!U38="","",男子複!U38)</f>
        <v/>
      </c>
      <c r="BV38" s="109" t="str">
        <f aca="false">IF(男子複!V38="","",男子複!V38)</f>
        <v/>
      </c>
      <c r="BW38" s="109" t="str">
        <f aca="false">IF(男子複!W38="","",男子複!W38)</f>
        <v/>
      </c>
      <c r="BX38" s="122" t="str">
        <f aca="false">IF(BY38="","",$A$2)</f>
        <v/>
      </c>
      <c r="BY38" s="109" t="str">
        <f aca="false">IF(女子複!T37="","",女子複!T37)</f>
        <v/>
      </c>
      <c r="BZ38" s="109" t="str">
        <f aca="false">IF(女子複!U38="","",女子複!U38)</f>
        <v/>
      </c>
      <c r="CA38" s="109" t="str">
        <f aca="false">IF(女子複!V38="","",女子複!V38)</f>
        <v/>
      </c>
      <c r="CB38" s="109" t="str">
        <f aca="false">IF(女子複!W38="","",女子複!W38)</f>
        <v/>
      </c>
      <c r="CC38" s="122" t="str">
        <f aca="false">IF(CD38="","",$A$2)</f>
        <v/>
      </c>
      <c r="CD38" s="109" t="str">
        <f aca="false">IF(混合複!T37="","",混合複!T37)</f>
        <v/>
      </c>
      <c r="CE38" s="109" t="str">
        <f aca="false">IF(混合複!U38="","",混合複!U38)</f>
        <v/>
      </c>
      <c r="CF38" s="109" t="str">
        <f aca="false">IF(混合複!V38="","",混合複!V38)</f>
        <v/>
      </c>
      <c r="CG38" s="123" t="str">
        <f aca="false">IF(混合複!W38="","",混合複!W38)</f>
        <v/>
      </c>
    </row>
    <row r="39" customFormat="false" ht="11.25" hidden="false" customHeight="false" outlineLevel="0" collapsed="false">
      <c r="E39" s="123"/>
      <c r="Q39" s="124"/>
      <c r="AA39" s="125"/>
      <c r="AM39" s="124"/>
      <c r="AW39" s="125"/>
      <c r="BI39" s="122" t="str">
        <f aca="false">IF(BJ39="","",$A$2)</f>
        <v/>
      </c>
      <c r="BJ39" s="109" t="str">
        <f aca="false">IF(男子単!T39="","",男子単!T39)</f>
        <v/>
      </c>
      <c r="BK39" s="109" t="str">
        <f aca="false">IF(男子単!U39="","",男子単!U39)</f>
        <v/>
      </c>
      <c r="BL39" s="109" t="str">
        <f aca="false">IF(男子単!V39="","",男子単!V39)</f>
        <v/>
      </c>
      <c r="BM39" s="109" t="str">
        <f aca="false">IF(男子単!W39="","",男子単!W39)</f>
        <v/>
      </c>
      <c r="BN39" s="122" t="str">
        <f aca="false">IF(BO39="","",$A$2)</f>
        <v/>
      </c>
      <c r="BO39" s="109" t="str">
        <f aca="false">IF(女子単!T39="","",女子単!T39)</f>
        <v/>
      </c>
      <c r="BP39" s="109" t="str">
        <f aca="false">IF(女子単!U39="","",女子単!U39)</f>
        <v/>
      </c>
      <c r="BQ39" s="109" t="str">
        <f aca="false">IF(女子単!V39="","",女子単!V39)</f>
        <v/>
      </c>
      <c r="BR39" s="109" t="str">
        <f aca="false">IF(女子単!W39="","",女子単!W39)</f>
        <v/>
      </c>
      <c r="BS39" s="122" t="str">
        <f aca="false">IF(BT39="","",$A$2)</f>
        <v/>
      </c>
      <c r="BT39" s="109" t="str">
        <f aca="false">IF(男子複!T39="","",男子複!T39)</f>
        <v/>
      </c>
      <c r="BU39" s="109" t="str">
        <f aca="false">IF(男子複!U39="","",男子複!U39)</f>
        <v/>
      </c>
      <c r="BV39" s="109" t="str">
        <f aca="false">IF(男子複!V39="","",男子複!V39)</f>
        <v/>
      </c>
      <c r="BW39" s="109" t="str">
        <f aca="false">IF(男子複!W39="","",男子複!W39)</f>
        <v/>
      </c>
      <c r="BX39" s="122" t="str">
        <f aca="false">IF(BY39="","",$A$2)</f>
        <v/>
      </c>
      <c r="BY39" s="109" t="str">
        <f aca="false">IF(女子複!T39="","",女子複!T39)</f>
        <v/>
      </c>
      <c r="BZ39" s="109" t="str">
        <f aca="false">IF(女子複!U39="","",女子複!U39)</f>
        <v/>
      </c>
      <c r="CA39" s="109" t="str">
        <f aca="false">IF(女子複!V39="","",女子複!V39)</f>
        <v/>
      </c>
      <c r="CB39" s="109" t="str">
        <f aca="false">IF(女子複!W39="","",女子複!W39)</f>
        <v/>
      </c>
      <c r="CC39" s="122" t="str">
        <f aca="false">IF(CD39="","",$A$2)</f>
        <v/>
      </c>
      <c r="CD39" s="109" t="str">
        <f aca="false">IF(混合複!T39="","",混合複!T39)</f>
        <v/>
      </c>
      <c r="CE39" s="109" t="str">
        <f aca="false">IF(混合複!U39="","",混合複!U39)</f>
        <v/>
      </c>
      <c r="CF39" s="109" t="str">
        <f aca="false">IF(混合複!V39="","",混合複!V39)</f>
        <v/>
      </c>
      <c r="CG39" s="123" t="str">
        <f aca="false">IF(混合複!W39="","",混合複!W39)</f>
        <v/>
      </c>
    </row>
    <row r="40" customFormat="false" ht="11.25" hidden="false" customHeight="false" outlineLevel="0" collapsed="false">
      <c r="E40" s="123"/>
      <c r="Q40" s="124"/>
      <c r="AA40" s="125"/>
      <c r="AM40" s="124"/>
      <c r="AW40" s="125"/>
      <c r="BI40" s="122" t="str">
        <f aca="false">IF(BJ40="","",$A$2)</f>
        <v/>
      </c>
      <c r="BJ40" s="109" t="str">
        <f aca="false">IF(男子単!T40="","",男子単!T40)</f>
        <v/>
      </c>
      <c r="BK40" s="109" t="str">
        <f aca="false">IF(男子単!U40="","",男子単!U40)</f>
        <v/>
      </c>
      <c r="BL40" s="109" t="str">
        <f aca="false">IF(男子単!V40="","",男子単!V40)</f>
        <v/>
      </c>
      <c r="BM40" s="109" t="str">
        <f aca="false">IF(男子単!W40="","",男子単!W40)</f>
        <v/>
      </c>
      <c r="BN40" s="122" t="str">
        <f aca="false">IF(BO40="","",$A$2)</f>
        <v/>
      </c>
      <c r="BO40" s="109" t="str">
        <f aca="false">IF(女子単!T40="","",女子単!T40)</f>
        <v/>
      </c>
      <c r="BP40" s="109" t="str">
        <f aca="false">IF(女子単!U40="","",女子単!U40)</f>
        <v/>
      </c>
      <c r="BQ40" s="109" t="str">
        <f aca="false">IF(女子単!V40="","",女子単!V40)</f>
        <v/>
      </c>
      <c r="BR40" s="109" t="str">
        <f aca="false">IF(女子単!W40="","",女子単!W40)</f>
        <v/>
      </c>
      <c r="BS40" s="122" t="str">
        <f aca="false">IF(BT40="","",$A$2)</f>
        <v/>
      </c>
      <c r="BT40" s="109" t="str">
        <f aca="false">IF(男子複!T39="","",男子複!T39)</f>
        <v/>
      </c>
      <c r="BU40" s="109" t="str">
        <f aca="false">IF(男子複!U40="","",男子複!U40)</f>
        <v/>
      </c>
      <c r="BV40" s="109" t="str">
        <f aca="false">IF(男子複!V40="","",男子複!V40)</f>
        <v/>
      </c>
      <c r="BW40" s="109" t="str">
        <f aca="false">IF(男子複!W40="","",男子複!W40)</f>
        <v/>
      </c>
      <c r="BX40" s="122" t="str">
        <f aca="false">IF(BY40="","",$A$2)</f>
        <v/>
      </c>
      <c r="BY40" s="109" t="str">
        <f aca="false">IF(女子複!T39="","",女子複!T39)</f>
        <v/>
      </c>
      <c r="BZ40" s="109" t="str">
        <f aca="false">IF(女子複!U40="","",女子複!U40)</f>
        <v/>
      </c>
      <c r="CA40" s="109" t="str">
        <f aca="false">IF(女子複!V40="","",女子複!V40)</f>
        <v/>
      </c>
      <c r="CB40" s="109" t="str">
        <f aca="false">IF(女子複!W40="","",女子複!W40)</f>
        <v/>
      </c>
      <c r="CC40" s="122" t="str">
        <f aca="false">IF(CD40="","",$A$2)</f>
        <v/>
      </c>
      <c r="CD40" s="109" t="str">
        <f aca="false">IF(混合複!T39="","",混合複!T39)</f>
        <v/>
      </c>
      <c r="CE40" s="109" t="str">
        <f aca="false">IF(混合複!U40="","",混合複!U40)</f>
        <v/>
      </c>
      <c r="CF40" s="109" t="str">
        <f aca="false">IF(混合複!V40="","",混合複!V40)</f>
        <v/>
      </c>
      <c r="CG40" s="123" t="str">
        <f aca="false">IF(混合複!W40="","",混合複!W40)</f>
        <v/>
      </c>
    </row>
    <row r="41" customFormat="false" ht="11.25" hidden="false" customHeight="false" outlineLevel="0" collapsed="false">
      <c r="E41" s="123"/>
      <c r="Q41" s="124"/>
      <c r="AA41" s="125"/>
      <c r="AM41" s="124"/>
      <c r="AW41" s="125"/>
      <c r="BI41" s="122" t="str">
        <f aca="false">IF(BJ41="","",$A$2)</f>
        <v/>
      </c>
      <c r="BJ41" s="109" t="str">
        <f aca="false">IF(男子単!T41="","",男子単!T41)</f>
        <v/>
      </c>
      <c r="BK41" s="109" t="str">
        <f aca="false">IF(男子単!U41="","",男子単!U41)</f>
        <v/>
      </c>
      <c r="BL41" s="109" t="str">
        <f aca="false">IF(男子単!V41="","",男子単!V41)</f>
        <v/>
      </c>
      <c r="BM41" s="109" t="str">
        <f aca="false">IF(男子単!W41="","",男子単!W41)</f>
        <v/>
      </c>
      <c r="BN41" s="122" t="str">
        <f aca="false">IF(BO41="","",$A$2)</f>
        <v/>
      </c>
      <c r="BO41" s="109" t="str">
        <f aca="false">IF(女子単!T41="","",女子単!T41)</f>
        <v/>
      </c>
      <c r="BP41" s="109" t="str">
        <f aca="false">IF(女子単!U41="","",女子単!U41)</f>
        <v/>
      </c>
      <c r="BQ41" s="109" t="str">
        <f aca="false">IF(女子単!V41="","",女子単!V41)</f>
        <v/>
      </c>
      <c r="BR41" s="109" t="str">
        <f aca="false">IF(女子単!W41="","",女子単!W41)</f>
        <v/>
      </c>
      <c r="BS41" s="122" t="str">
        <f aca="false">IF(BT41="","",$A$2)</f>
        <v/>
      </c>
      <c r="BT41" s="109" t="str">
        <f aca="false">IF(男子複!T41="","",男子複!T41)</f>
        <v/>
      </c>
      <c r="BU41" s="109" t="str">
        <f aca="false">IF(男子複!U41="","",男子複!U41)</f>
        <v/>
      </c>
      <c r="BV41" s="109" t="str">
        <f aca="false">IF(男子複!V41="","",男子複!V41)</f>
        <v/>
      </c>
      <c r="BW41" s="109" t="str">
        <f aca="false">IF(男子複!W41="","",男子複!W41)</f>
        <v/>
      </c>
      <c r="BX41" s="122" t="str">
        <f aca="false">IF(BY41="","",$A$2)</f>
        <v/>
      </c>
      <c r="BY41" s="109" t="str">
        <f aca="false">IF(女子複!T41="","",女子複!T41)</f>
        <v/>
      </c>
      <c r="BZ41" s="109" t="str">
        <f aca="false">IF(女子複!U41="","",女子複!U41)</f>
        <v/>
      </c>
      <c r="CA41" s="109" t="str">
        <f aca="false">IF(女子複!V41="","",女子複!V41)</f>
        <v/>
      </c>
      <c r="CB41" s="109" t="str">
        <f aca="false">IF(女子複!W41="","",女子複!W41)</f>
        <v/>
      </c>
      <c r="CC41" s="122" t="str">
        <f aca="false">IF(CD41="","",$A$2)</f>
        <v/>
      </c>
      <c r="CD41" s="109" t="str">
        <f aca="false">IF(混合複!T41="","",混合複!T41)</f>
        <v/>
      </c>
      <c r="CE41" s="109" t="str">
        <f aca="false">IF(混合複!U41="","",混合複!U41)</f>
        <v/>
      </c>
      <c r="CF41" s="109" t="str">
        <f aca="false">IF(混合複!V41="","",混合複!V41)</f>
        <v/>
      </c>
      <c r="CG41" s="123" t="str">
        <f aca="false">IF(混合複!W41="","",混合複!W41)</f>
        <v/>
      </c>
    </row>
    <row r="42" customFormat="false" ht="12" hidden="false" customHeight="false" outlineLevel="0" collapsed="false">
      <c r="A42" s="126"/>
      <c r="B42" s="126"/>
      <c r="C42" s="126"/>
      <c r="D42" s="126"/>
      <c r="E42" s="127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8"/>
      <c r="R42" s="126"/>
      <c r="S42" s="126"/>
      <c r="T42" s="126"/>
      <c r="U42" s="126"/>
      <c r="V42" s="126"/>
      <c r="W42" s="126"/>
      <c r="X42" s="126"/>
      <c r="Y42" s="126"/>
      <c r="Z42" s="126"/>
      <c r="AA42" s="129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8"/>
      <c r="AN42" s="126"/>
      <c r="AO42" s="126"/>
      <c r="AP42" s="126"/>
      <c r="AQ42" s="126"/>
      <c r="AR42" s="126"/>
      <c r="AS42" s="126"/>
      <c r="AT42" s="126"/>
      <c r="AU42" s="126"/>
      <c r="AV42" s="126"/>
      <c r="AW42" s="129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30" t="str">
        <f aca="false">IF(BJ42="","",$A$2)</f>
        <v/>
      </c>
      <c r="BJ42" s="126" t="str">
        <f aca="false">IF(男子単!T42="","",男子単!T42)</f>
        <v/>
      </c>
      <c r="BK42" s="126" t="str">
        <f aca="false">IF(男子単!U42="","",男子単!U42)</f>
        <v/>
      </c>
      <c r="BL42" s="126" t="str">
        <f aca="false">IF(男子単!V42="","",男子単!V42)</f>
        <v/>
      </c>
      <c r="BM42" s="126" t="str">
        <f aca="false">IF(男子単!W42="","",男子単!W42)</f>
        <v/>
      </c>
      <c r="BN42" s="130" t="str">
        <f aca="false">IF(BO42="","",$A$2)</f>
        <v/>
      </c>
      <c r="BO42" s="126" t="str">
        <f aca="false">IF(女子単!T42="","",女子単!T42)</f>
        <v/>
      </c>
      <c r="BP42" s="126" t="str">
        <f aca="false">IF(女子単!U42="","",女子単!U42)</f>
        <v/>
      </c>
      <c r="BQ42" s="126" t="str">
        <f aca="false">IF(女子単!V42="","",女子単!V42)</f>
        <v/>
      </c>
      <c r="BR42" s="126" t="str">
        <f aca="false">IF(女子単!W42="","",女子単!W42)</f>
        <v/>
      </c>
      <c r="BS42" s="130" t="str">
        <f aca="false">IF(BT42="","",$A$2)</f>
        <v/>
      </c>
      <c r="BT42" s="126" t="str">
        <f aca="false">IF(男子複!T41="","",男子複!T41)</f>
        <v/>
      </c>
      <c r="BU42" s="126" t="str">
        <f aca="false">IF(男子複!U42="","",男子複!U42)</f>
        <v/>
      </c>
      <c r="BV42" s="126" t="str">
        <f aca="false">IF(男子複!V42="","",男子複!V42)</f>
        <v/>
      </c>
      <c r="BW42" s="126" t="str">
        <f aca="false">IF(男子複!W42="","",男子複!W42)</f>
        <v/>
      </c>
      <c r="BX42" s="130" t="str">
        <f aca="false">IF(BY42="","",$A$2)</f>
        <v/>
      </c>
      <c r="BY42" s="126" t="str">
        <f aca="false">IF(女子複!T41="","",女子複!T41)</f>
        <v/>
      </c>
      <c r="BZ42" s="126" t="str">
        <f aca="false">IF(女子複!U42="","",女子複!U42)</f>
        <v/>
      </c>
      <c r="CA42" s="126" t="str">
        <f aca="false">IF(女子複!V42="","",女子複!V42)</f>
        <v/>
      </c>
      <c r="CB42" s="126" t="str">
        <f aca="false">IF(女子複!W42="","",女子複!W42)</f>
        <v/>
      </c>
      <c r="CC42" s="130" t="str">
        <f aca="false">IF(CD42="","",$A$2)</f>
        <v/>
      </c>
      <c r="CD42" s="126" t="str">
        <f aca="false">IF(混合複!T41="","",混合複!T41)</f>
        <v/>
      </c>
      <c r="CE42" s="126" t="str">
        <f aca="false">IF(混合複!U42="","",混合複!U42)</f>
        <v/>
      </c>
      <c r="CF42" s="126" t="str">
        <f aca="false">IF(混合複!V42="","",混合複!V42)</f>
        <v/>
      </c>
      <c r="CG42" s="127" t="str">
        <f aca="false">IF(混合複!W42="","",混合複!W42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54:02Z</dcterms:created>
  <dc:creator>A31J</dc:creator>
  <dc:description/>
  <dc:language>en-US</dc:language>
  <cp:lastModifiedBy>A31J</cp:lastModifiedBy>
  <cp:lastPrinted>2017-11-15T00:16:03Z</cp:lastPrinted>
  <dcterms:modified xsi:type="dcterms:W3CDTF">2018-11-21T02:22:17Z</dcterms:modified>
  <cp:revision>0</cp:revision>
  <dc:subject/>
  <dc:title/>
</cp:coreProperties>
</file>